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8">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3. годину</t>
  </si>
  <si>
    <t xml:space="preserve">30.06.2023.</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део средстава ове апропријације намењен је за реализацију Програма подршке развоју пословне инфраструктуре за 2023.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Средст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УКУПНО ЗА ПРОГРАМ 1508, ФУНКЦИЈА 410, ИЗВОР 0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Распоред и коришћење средстава ове апропријације вршиће се по посебним актима Владе</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Kromberg&amp;Schubert doo Крушевац, Integrated Micro-Electronics d.o.o. Niš, SOYLEMEZ RUBBER&amp;PLASTIC DOO Žitorađa, ZG Lighting SRB d.o.o. Niš (Palilula), Essex Furukawa Magnet Wire Balkan d.o.o. Zrenjanin, ELDISY SERBIA D.O.O. ČAČAK, VORWERK DRIVETEC SERBIA D.O.O. ČAČAK, VORWERK AUTOTEC SERBIA D.O.O. ČAČAK, BizLink Technology SRB Prokuplje, Eurotay d.o.o. Adrani, Adient Automotive d.o.o. Loznica, LIVNICA PRECIZNIH ODLIVAKA ADA, Novares Serbia d.o.o. Zrenjanin, S.H.E. Superior Heating Elements d.o.o. Svilajnac,  MILOTEX PREDUZEĆE ZA PROIZVODNJU, UNUTRAŠNJU I SPOLJNU TRGOVINU DOO, ŠIMANOVCI, Amphenol Automotive Technology d.o.o. Trstenik, SPINTEC PRECISION d.o.o. Niš, Tridonic SRB d.o.o. Niš (Palilula), ZF Serbia d.o.o. Pančevo, FEKA Automotive d.o.o. Ćuprija, Ellis enterprises east doo Kruševac, BOYSEN Abgassysteme doo Subotica, Barry Callebaut Sout East Europe Beograd, MTU Maintenance Serbia d.o.o. Nova Pazova (MTU Maintenance Serbia d.o.o Београд-Нови Београд), BROSE d.o.o. Pančevo, ESB PELLETS DOO TUTIN, Yanfeng International Automotive Technology Serbia d.o.o. Kragujevac, A 2000 Industrija Elektronika Svilajnac, Planet Bike Co. Beograd, Cooper Tire&amp;Rubber Company Serbia d.o.o. Kruševac, Linglong International Europe d.o.o.  Zrenjanin, Cablex-S doo Platičevo, Kyungshin Cable Europe  d.o.o. Smederevska Palanka, Toyo Tire Serbia d.o.o. Indjija, CONTINENTAL AUTOMOTIVE SERBIA DOO NOVI SAD, KOENIG METALL d.o.o. Ivanjica, PREDUZEĆE ZA PROIZVODNJU,TRGOVINU I USLUGE GIR DOO ADRANI, FEITIANSUYE DOO PERLEZ, DRUŠTVO ZA PROMET I USLUGE "CHEMICAL AGROSAVA" DOO, BEOGRAD (NOVI BEOGRAD), Društvo za inženjering i usluge MILLENNIUM RESORTS D.O.O. BEOGRAD-Savski Venac, Perutnina Ptuj-Topiko d.o.o. za proizvodnju i promet živine i živinarskih proizvoda Bačka Topola, SMP Automotive Interior Modules d.o.o. Ćuprija, Fischer automotive systems KD Jagodina, DRUŠTVO ZA ELEKTRONIKU PROMET I USLUGE DMV INDUSTRIJSKI KONTROLNI SISTEMI DOO NIŠ, ALBON ENGINEERING &amp; MANUFACTURING DOO PEĆINCI, Magna Seating d.o.o. Odžaci, Bizerba Production &amp; Tech Center d.o.o. Valjevo, TM HOSPITALITY DOO BEOGRAD-VOŽDOVAC, DEM DOO ZA PROIZVODNJU I TRGOVINU KULPIN, FABRIKA ZA PRERADU VOĆA I POVRĆA NECTAR DOO, BAČKA PALANKA, MECAFOR PRODUCTS DRUŠTVO S OGRANIČENOM ODGOVORNOŠĆU KIKINDA, GDC Services and Solutions d.o.o. Beograd (ICL Services and Solutions d.o.o. Beograd), AVNET DOO BEOGRAD (EBV Elektronik d.o.o. Beograd-Novi Beograd), Regent Lighting doo Svilajnac, WACKER NEUSON KRAGUJEVAC DOO  KRAGUJEVAC, Yanfeng Seating d.o.o. Kragujevac, DRUŠTVO ZA TRGOVINU ROBERT BOSCH DOO BEOGRAD, IMG MANUFACTURING d.o.o. Beograd, MACARON MODA D.O.O. VELIKA PLANA, DRUŠTVO SA OGRANIČENOM ODGOVORNOŠĆU ZA TRGOVINU INTERTRON VRŠAC, Ivković Investment Group doo Ratina, ALCO GROUP HOTELI D.O.O. BEOGRAD – Čukarica, Atlantic Štark d.o.o. Beograd, Preduzeće za proizvodnju čipsa i drugih proizvoda od krompira Chips Way d.o.o. Čačak, HANSGROHE DOO BEOGRAD, Swisslion-Takovo društvo sa ograničenom odgovornošću Gornji Milanovac, UNITED ALLOY-TECH EUROPE društvo sa ograničenom odgovornošću Majur, EKO-PAK DOO ŽITORAĐE, SPAJIĆ DOO NEGOTIN, TEKLAS AUTOMOTIVE Vladičin Han, PROMONT GROUP NOVI SAD, JAFFA FABRIKA BISKVITA CRVENKA, MING DOO, BEOGRAD (ZEMUN), Industrija skroba Jabuka d.o.o. Pančevo, ERENLI DOO Leskovac, FARMINA PET FOODS DOO INĐIJA, Sunal d.o.o. Novi Sad Fabrika za proizvodnju alkohola, Palfinger proizvodnja d.o.o. Niš (Palfinger proizvodnja d.o.o. Beograd), Estate Glory doo Banja Koviljača (Eternal Glory doo Banja Koviljača), FCA Srbija d.o.o Kragujevac, BIMAL SUNCE DOO SOMBOR, HENKEL SRBIJA DOO, BEOGRAD (VOŽDOVAC), SALAD HOUSE PROIZVODNJA HRANE OD VOĆA I POVRĆA DRUŠTVO SA OGRANIČENOM ODGOVORNOŠĆU FUTOG, PREDUZEĆE ZA PROIZVODNJU, TRGOVINU I USLUGE SOLE-KOMERC DOO BEOGRAD, GRUNDFOS SRBIJA DOO INĐIJA, PRIVREDNO DRUŠTVO ZA PROIZVODNJU HLEBA I PECIVA DON DON DOO BEOGRAD, ELIXIR PRAHOVO INDUSTRIJA HEMIJSKIH PROIZVODA DOO PRAHOVO, BIRDSEYE TELEPRESENCE INC DOO BEOGRAD-ČUKARICA, PREDUZEĆE ZA SPOLJNU I UNUTRAŠNJU TRGOVINU ECOMEX DOO, BEOGRAD (VOŽDOVAC), DRUŠTVO ZA PROIZVODNJU PROMET I USLUGE PEKARA PONS DOO ČAČAK, Shenchi Automotive Parts d.o.o. Kragujevac, DRUŠTVO SA OGRANIČENOM ODGOVORNOŠĆU ZA PROIZVODNJU I USLUGE STAX TECHNOLOGIES KONJEVIĆI, Društvo sa ograničenom odgovornošću za proizvodnju, promet i usluge MOKA ČAČAK, GORENJE APARATI ZA DOMAĆINSTVO DOO VALJEVO, Dijamant Društvo sa ograničenom odgovornošću za proizvodnju ulja, masti i margarina Zrenjanin, NEOPLANTA INDUSTRIJA MESA DOO NOVI SAD, DRUŠTVO SA OGRANIČENOM ODGOVORNOŠĆU BELT RATINA, RIO PHARMACEUTICALS doo Beograd-Zemun, PROIZVODNO TRGOVINSKO PREDUZEĆE NATURA TRADE DOO, LOZNICA, Nidec Elesys Europe d.o.o. Novi Sad, Nidec Electric Motor Serbia d.o.o. Novi Sad, Muehlbauer Automation d.o.o. Stara Pazova, SCHIEBEL COMPONENTS DOO JAGODINA, KNAUF INSULATION DRUŠTVO SA OGRANIČENOM ODGOVORNOŠĆU BEOGRAD (ZEMUN);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77.99"/>
    <col collapsed="false" customWidth="true" hidden="false" outlineLevel="0" max="4" min="3" style="2" width="20.7"/>
    <col collapsed="false" customWidth="true" hidden="false" outlineLevel="0" max="5" min="5" style="2" width="7.42"/>
    <col collapsed="false" customWidth="true" hidden="false" outlineLevel="0" max="7" min="7" style="0" width="13.85"/>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30221000</v>
      </c>
      <c r="D9" s="14" t="n">
        <v>16607874.14</v>
      </c>
      <c r="E9" s="14" t="n">
        <f aca="false">SUM(D9/C9*100)</f>
        <v>54.9547471625691</v>
      </c>
    </row>
    <row r="10" customFormat="false" ht="12" hidden="false" customHeight="true" outlineLevel="0" collapsed="false">
      <c r="A10" s="15" t="n">
        <v>412</v>
      </c>
      <c r="B10" s="16" t="s">
        <v>15</v>
      </c>
      <c r="C10" s="17" t="n">
        <v>4579000</v>
      </c>
      <c r="D10" s="17" t="n">
        <v>2516092.99</v>
      </c>
      <c r="E10" s="17" t="n">
        <f aca="false">SUM(D10/C10*100)</f>
        <v>54.9485256606246</v>
      </c>
    </row>
    <row r="11" customFormat="false" ht="12" hidden="false" customHeight="true" outlineLevel="0" collapsed="false">
      <c r="A11" s="15" t="n">
        <v>415</v>
      </c>
      <c r="B11" s="16" t="s">
        <v>16</v>
      </c>
      <c r="C11" s="17" t="n">
        <v>800000</v>
      </c>
      <c r="D11" s="17" t="n">
        <v>373063.44</v>
      </c>
      <c r="E11" s="17" t="n">
        <f aca="false">SUM(D11/C11*100)</f>
        <v>46.63293</v>
      </c>
    </row>
    <row r="12" customFormat="false" ht="12" hidden="false" customHeight="true" outlineLevel="0" collapsed="false">
      <c r="A12" s="15" t="n">
        <v>416</v>
      </c>
      <c r="B12" s="16" t="s">
        <v>17</v>
      </c>
      <c r="C12" s="17" t="n">
        <v>450000</v>
      </c>
      <c r="D12" s="17" t="n">
        <v>209672.22</v>
      </c>
      <c r="E12" s="17" t="n">
        <f aca="false">SUM(D12/C12*100)</f>
        <v>46.5938266666667</v>
      </c>
    </row>
    <row r="13" customFormat="false" ht="12" hidden="false" customHeight="true" outlineLevel="0" collapsed="false">
      <c r="A13" s="18"/>
      <c r="B13" s="19" t="s">
        <v>18</v>
      </c>
      <c r="C13" s="20" t="n">
        <f aca="false">SUM(C9+C10+C11+C12)</f>
        <v>36050000</v>
      </c>
      <c r="D13" s="21" t="n">
        <f aca="false">SUM(D9+D10+D11+D12)</f>
        <v>19706702.79</v>
      </c>
      <c r="E13" s="21" t="n">
        <f aca="false">SUM(D13/C13*100)</f>
        <v>54.6649175866852</v>
      </c>
    </row>
    <row r="14" customFormat="false" ht="12" hidden="false" customHeight="true" outlineLevel="0" collapsed="false">
      <c r="A14" s="4"/>
      <c r="B14" s="22"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5" t="n">
        <v>423</v>
      </c>
      <c r="B17" s="16" t="s">
        <v>20</v>
      </c>
      <c r="C17" s="14" t="n">
        <v>2500000</v>
      </c>
      <c r="D17" s="17" t="n">
        <v>0</v>
      </c>
      <c r="E17" s="17" t="n">
        <f aca="false">SUM(D17/C17*100)</f>
        <v>0</v>
      </c>
    </row>
    <row r="18" customFormat="false" ht="12" hidden="false" customHeight="true" outlineLevel="0" collapsed="false">
      <c r="A18" s="15" t="n">
        <v>512</v>
      </c>
      <c r="B18" s="16" t="s">
        <v>21</v>
      </c>
      <c r="C18" s="17" t="n">
        <v>17600000</v>
      </c>
      <c r="D18" s="17" t="n">
        <v>0</v>
      </c>
      <c r="E18" s="17" t="n">
        <f aca="false">SUM(D18/C18*100)</f>
        <v>0</v>
      </c>
    </row>
    <row r="19" customFormat="false" ht="12" hidden="false" customHeight="true" outlineLevel="0" collapsed="false">
      <c r="A19" s="23" t="n">
        <v>515</v>
      </c>
      <c r="B19" s="24" t="s">
        <v>22</v>
      </c>
      <c r="C19" s="17" t="n">
        <v>31500000</v>
      </c>
      <c r="D19" s="17" t="n">
        <v>0</v>
      </c>
      <c r="E19" s="17" t="n">
        <f aca="false">SUM(D19/C19*100)</f>
        <v>0</v>
      </c>
    </row>
    <row r="20" customFormat="false" ht="12" hidden="false" customHeight="true" outlineLevel="0" collapsed="false">
      <c r="A20" s="18"/>
      <c r="B20" s="19" t="s">
        <v>23</v>
      </c>
      <c r="C20" s="20" t="n">
        <f aca="false">SUM(C17+C18+C19)</f>
        <v>51600000</v>
      </c>
      <c r="D20" s="20" t="n">
        <f aca="false">SUM(D17+D18+D19)</f>
        <v>0</v>
      </c>
      <c r="E20" s="20" t="n">
        <f aca="false">SUM(D20/C20*100)</f>
        <v>0</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8"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5" t="n">
        <v>454</v>
      </c>
      <c r="B24" s="16" t="s">
        <v>25</v>
      </c>
      <c r="C24" s="14" t="n">
        <v>50000000</v>
      </c>
      <c r="D24" s="25" t="n">
        <v>0</v>
      </c>
      <c r="E24" s="26" t="n">
        <f aca="false">SUM(D24/C24*100)</f>
        <v>0</v>
      </c>
    </row>
    <row r="25" customFormat="false" ht="23.25" hidden="false" customHeight="true" outlineLevel="0" collapsed="false">
      <c r="A25" s="15"/>
      <c r="B25" s="27" t="s">
        <v>26</v>
      </c>
      <c r="C25" s="17"/>
      <c r="D25" s="28"/>
      <c r="E25" s="17"/>
    </row>
    <row r="26" customFormat="false" ht="12" hidden="false" customHeight="true" outlineLevel="0" collapsed="false">
      <c r="A26" s="29"/>
      <c r="B26" s="30" t="s">
        <v>27</v>
      </c>
      <c r="C26" s="31" t="n">
        <f aca="false">SUM(C24)</f>
        <v>50000000</v>
      </c>
      <c r="D26" s="32" t="n">
        <f aca="false">SUM(D24)</f>
        <v>0</v>
      </c>
      <c r="E26" s="26" t="n">
        <f aca="false">SUM(D26/C26*100)</f>
        <v>0</v>
      </c>
    </row>
    <row r="27" customFormat="false" ht="12" hidden="false" customHeight="true" outlineLevel="0" collapsed="false">
      <c r="A27" s="33"/>
      <c r="B27" s="34" t="s">
        <v>28</v>
      </c>
      <c r="C27" s="35" t="n">
        <f aca="false">SUM(C13+C20+C26)</f>
        <v>137650000</v>
      </c>
      <c r="D27" s="36" t="n">
        <f aca="false">SUM(D13+D20+D26)</f>
        <v>19706702.79</v>
      </c>
      <c r="E27" s="35" t="n">
        <f aca="false">SUM(D27/C27*100)</f>
        <v>14.3165294515074</v>
      </c>
    </row>
    <row r="28" customFormat="false" ht="12" hidden="false" customHeight="true" outlineLevel="0" collapsed="false">
      <c r="A28" s="4"/>
      <c r="B28" s="22"/>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37" t="s">
        <v>6</v>
      </c>
      <c r="C32" s="8" t="s">
        <v>7</v>
      </c>
      <c r="D32" s="8" t="s">
        <v>8</v>
      </c>
      <c r="E32" s="8" t="s">
        <v>9</v>
      </c>
    </row>
    <row r="33" customFormat="false" ht="12" hidden="false" customHeight="true" outlineLevel="0" collapsed="false">
      <c r="A33" s="9" t="s">
        <v>10</v>
      </c>
      <c r="B33" s="38" t="s">
        <v>11</v>
      </c>
      <c r="C33" s="11" t="s">
        <v>12</v>
      </c>
      <c r="D33" s="11" t="s">
        <v>13</v>
      </c>
      <c r="E33" s="11"/>
    </row>
    <row r="34" customFormat="false" ht="12" hidden="false" customHeight="true" outlineLevel="0" collapsed="false">
      <c r="A34" s="12" t="n">
        <v>511</v>
      </c>
      <c r="B34" s="39" t="s">
        <v>32</v>
      </c>
      <c r="C34" s="14" t="n">
        <v>1000000000</v>
      </c>
      <c r="D34" s="17" t="n">
        <v>79049708.52</v>
      </c>
      <c r="E34" s="17" t="n">
        <f aca="false">SUM(D34/C34*100)</f>
        <v>7.904970852</v>
      </c>
    </row>
    <row r="35" customFormat="false" ht="64.5" hidden="false" customHeight="true" outlineLevel="0" collapsed="false">
      <c r="A35" s="40"/>
      <c r="B35" s="41" t="s">
        <v>33</v>
      </c>
      <c r="C35" s="42"/>
      <c r="D35" s="42"/>
      <c r="E35" s="17"/>
    </row>
    <row r="36" customFormat="false" ht="12" hidden="false" customHeight="true" outlineLevel="0" collapsed="false">
      <c r="A36" s="18"/>
      <c r="B36" s="43" t="s">
        <v>27</v>
      </c>
      <c r="C36" s="44" t="n">
        <f aca="false">SUM(C34)</f>
        <v>1000000000</v>
      </c>
      <c r="D36" s="45" t="n">
        <f aca="false">SUM(D34)</f>
        <v>79049708.52</v>
      </c>
      <c r="E36" s="26" t="n">
        <f aca="false">SUM(D36/C36*100)</f>
        <v>7.904970852</v>
      </c>
    </row>
    <row r="37" customFormat="false" ht="12" hidden="false" customHeight="true" outlineLevel="0" collapsed="false">
      <c r="A37" s="46"/>
      <c r="B37" s="47" t="s">
        <v>34</v>
      </c>
      <c r="C37" s="48" t="n">
        <f aca="false">SUM(C36)</f>
        <v>1000000000</v>
      </c>
      <c r="D37" s="48" t="n">
        <f aca="false">SUM(D36)</f>
        <v>79049708.52</v>
      </c>
      <c r="E37" s="35" t="n">
        <f aca="false">SUM(D37/C37*100)</f>
        <v>7.904970852</v>
      </c>
    </row>
    <row r="38" customFormat="false" ht="12" hidden="false" customHeight="true" outlineLevel="0" collapsed="false">
      <c r="A38" s="46"/>
      <c r="B38" s="46" t="s">
        <v>35</v>
      </c>
      <c r="C38" s="48" t="n">
        <f aca="false">SUM(C37)</f>
        <v>1000000000</v>
      </c>
      <c r="D38" s="48" t="n">
        <f aca="false">SUM(D37)</f>
        <v>79049708.52</v>
      </c>
      <c r="E38" s="35" t="n">
        <f aca="false">SUM(D38/C38*100)</f>
        <v>7.904970852</v>
      </c>
    </row>
    <row r="39" customFormat="false" ht="12" hidden="false" customHeight="true" outlineLevel="0" collapsed="false">
      <c r="A39" s="22"/>
      <c r="B39" s="22"/>
      <c r="C39" s="49"/>
      <c r="D39" s="49"/>
      <c r="E39" s="5"/>
    </row>
    <row r="40" customFormat="false" ht="12" hidden="false" customHeight="true" outlineLevel="0" collapsed="false">
      <c r="A40" s="22"/>
      <c r="B40" s="22"/>
      <c r="C40" s="49"/>
      <c r="D40" s="49"/>
      <c r="E40" s="5"/>
    </row>
    <row r="41" customFormat="false" ht="12" hidden="false" customHeight="true" outlineLevel="0" collapsed="false">
      <c r="A41" s="22"/>
      <c r="B41" s="3" t="s">
        <v>29</v>
      </c>
      <c r="C41" s="5"/>
      <c r="D41" s="5"/>
      <c r="E41" s="5"/>
    </row>
    <row r="42" customFormat="false" ht="12" hidden="false" customHeight="true" outlineLevel="0" collapsed="false">
      <c r="A42" s="22"/>
      <c r="B42" s="3" t="s">
        <v>36</v>
      </c>
      <c r="C42" s="5"/>
      <c r="D42" s="5"/>
      <c r="E42" s="5"/>
    </row>
    <row r="43" customFormat="false" ht="12" hidden="false" customHeight="true" outlineLevel="0" collapsed="false">
      <c r="B43" s="3" t="s">
        <v>37</v>
      </c>
      <c r="E43" s="5"/>
    </row>
    <row r="44" customFormat="false" ht="12" hidden="false" customHeight="true" outlineLevel="0" collapsed="false">
      <c r="A44" s="6" t="s">
        <v>5</v>
      </c>
      <c r="B44" s="6" t="s">
        <v>6</v>
      </c>
      <c r="C44" s="8" t="s">
        <v>7</v>
      </c>
      <c r="D44" s="8" t="s">
        <v>8</v>
      </c>
      <c r="E44" s="8" t="s">
        <v>9</v>
      </c>
    </row>
    <row r="45" customFormat="false" ht="12" hidden="false" customHeight="true" outlineLevel="0" collapsed="false">
      <c r="A45" s="9" t="s">
        <v>10</v>
      </c>
      <c r="B45" s="9" t="s">
        <v>11</v>
      </c>
      <c r="C45" s="11" t="s">
        <v>12</v>
      </c>
      <c r="D45" s="11" t="s">
        <v>13</v>
      </c>
      <c r="E45" s="11"/>
    </row>
    <row r="46" customFormat="false" ht="12" hidden="false" customHeight="true" outlineLevel="0" collapsed="false">
      <c r="A46" s="12" t="n">
        <v>424</v>
      </c>
      <c r="B46" s="12" t="s">
        <v>38</v>
      </c>
      <c r="C46" s="50" t="n">
        <v>20000000</v>
      </c>
      <c r="D46" s="17" t="n">
        <v>0</v>
      </c>
      <c r="E46" s="17" t="n">
        <f aca="false">SUM(D46/C46*100)</f>
        <v>0</v>
      </c>
    </row>
    <row r="47" customFormat="false" ht="47.25" hidden="false" customHeight="true" outlineLevel="0" collapsed="false">
      <c r="A47" s="15"/>
      <c r="B47" s="27" t="s">
        <v>39</v>
      </c>
      <c r="C47" s="31"/>
      <c r="D47" s="17"/>
      <c r="E47" s="17"/>
    </row>
    <row r="48" customFormat="false" ht="12" hidden="false" customHeight="true" outlineLevel="0" collapsed="false">
      <c r="A48" s="15" t="n">
        <v>463</v>
      </c>
      <c r="B48" s="15" t="s">
        <v>40</v>
      </c>
      <c r="C48" s="17" t="n">
        <v>15000000</v>
      </c>
      <c r="D48" s="17" t="n">
        <v>0</v>
      </c>
      <c r="E48" s="17" t="n">
        <f aca="false">SUM(D48/C48*100)</f>
        <v>0</v>
      </c>
    </row>
    <row r="49" customFormat="false" ht="47.25" hidden="false" customHeight="true" outlineLevel="0" collapsed="false">
      <c r="A49" s="15"/>
      <c r="B49" s="27" t="s">
        <v>41</v>
      </c>
      <c r="C49" s="17"/>
      <c r="D49" s="17"/>
      <c r="E49" s="17"/>
    </row>
    <row r="50" customFormat="false" ht="12" hidden="false" customHeight="true" outlineLevel="0" collapsed="false">
      <c r="A50" s="51"/>
      <c r="B50" s="51" t="s">
        <v>42</v>
      </c>
      <c r="C50" s="21" t="n">
        <f aca="false">SUM(C46+C48)</f>
        <v>35000000</v>
      </c>
      <c r="D50" s="21" t="n">
        <f aca="false">SUM(D46+D48)</f>
        <v>0</v>
      </c>
      <c r="E50" s="21" t="n">
        <f aca="false">SUM(D50/C50*100)</f>
        <v>0</v>
      </c>
    </row>
    <row r="51" customFormat="false" ht="12" hidden="false" customHeight="true" outlineLevel="0" collapsed="false">
      <c r="B51" s="3" t="s">
        <v>43</v>
      </c>
      <c r="E51" s="5"/>
    </row>
    <row r="52" customFormat="false" ht="12" hidden="false" customHeight="true" outlineLevel="0" collapsed="false">
      <c r="A52" s="6" t="s">
        <v>5</v>
      </c>
      <c r="B52" s="6" t="s">
        <v>6</v>
      </c>
      <c r="C52" s="8" t="s">
        <v>7</v>
      </c>
      <c r="D52" s="8" t="s">
        <v>8</v>
      </c>
      <c r="E52" s="8" t="s">
        <v>9</v>
      </c>
    </row>
    <row r="53" customFormat="false" ht="12" hidden="false" customHeight="true" outlineLevel="0" collapsed="false">
      <c r="A53" s="9" t="s">
        <v>10</v>
      </c>
      <c r="B53" s="9" t="s">
        <v>11</v>
      </c>
      <c r="C53" s="11" t="s">
        <v>12</v>
      </c>
      <c r="D53" s="11" t="s">
        <v>13</v>
      </c>
      <c r="E53" s="11"/>
    </row>
    <row r="54" customFormat="false" ht="12" hidden="false" customHeight="true" outlineLevel="0" collapsed="false">
      <c r="A54" s="12" t="n">
        <v>463</v>
      </c>
      <c r="B54" s="12" t="s">
        <v>40</v>
      </c>
      <c r="C54" s="50" t="n">
        <v>2000000</v>
      </c>
      <c r="D54" s="17" t="n">
        <v>0</v>
      </c>
      <c r="E54" s="17" t="n">
        <f aca="false">SUM(D54/C54*100)</f>
        <v>0</v>
      </c>
    </row>
    <row r="55" customFormat="false" ht="14.25" hidden="false" customHeight="true" outlineLevel="0" collapsed="false">
      <c r="A55" s="15"/>
      <c r="B55" s="52" t="s">
        <v>44</v>
      </c>
      <c r="C55" s="53"/>
      <c r="D55" s="54"/>
      <c r="E55" s="17"/>
    </row>
    <row r="56" customFormat="false" ht="12" hidden="false" customHeight="true" outlineLevel="0" collapsed="false">
      <c r="A56" s="51"/>
      <c r="B56" s="29" t="s">
        <v>45</v>
      </c>
      <c r="C56" s="44" t="n">
        <f aca="false">SUM(C54)</f>
        <v>2000000</v>
      </c>
      <c r="D56" s="45" t="n">
        <f aca="false">SUM(D54)</f>
        <v>0</v>
      </c>
      <c r="E56" s="26" t="n">
        <f aca="false">SUM(D56/C56*100)</f>
        <v>0</v>
      </c>
    </row>
    <row r="57" customFormat="false" ht="12" hidden="false" customHeight="true" outlineLevel="0" collapsed="false">
      <c r="A57" s="46"/>
      <c r="B57" s="46" t="s">
        <v>46</v>
      </c>
      <c r="C57" s="48" t="n">
        <f aca="false">SUM(C50+C56)</f>
        <v>37000000</v>
      </c>
      <c r="D57" s="48" t="n">
        <f aca="false">SUM(D50+D56)</f>
        <v>0</v>
      </c>
      <c r="E57" s="35" t="n">
        <f aca="false">SUM(D57/C57*100)</f>
        <v>0</v>
      </c>
    </row>
    <row r="58" customFormat="false" ht="12" hidden="false" customHeight="true" outlineLevel="0" collapsed="false">
      <c r="A58" s="22"/>
      <c r="B58" s="22"/>
      <c r="C58" s="49"/>
      <c r="D58" s="49"/>
      <c r="E58" s="5"/>
    </row>
    <row r="59" customFormat="false" ht="12" hidden="false" customHeight="true" outlineLevel="0" collapsed="false">
      <c r="A59" s="46"/>
      <c r="B59" s="47" t="s">
        <v>47</v>
      </c>
      <c r="C59" s="48" t="n">
        <f aca="false">SUM(C37+C57)</f>
        <v>1037000000</v>
      </c>
      <c r="D59" s="55" t="n">
        <f aca="false">SUM(D37+D57)</f>
        <v>79049708.52</v>
      </c>
      <c r="E59" s="35" t="n">
        <f aca="false">SUM(D59/C59*100)</f>
        <v>7.62292271166827</v>
      </c>
    </row>
    <row r="60" customFormat="false" ht="12" hidden="false" customHeight="true" outlineLevel="0" collapsed="false">
      <c r="A60" s="46"/>
      <c r="B60" s="46" t="s">
        <v>48</v>
      </c>
      <c r="C60" s="48" t="n">
        <f aca="false">SUM(C59)</f>
        <v>1037000000</v>
      </c>
      <c r="D60" s="48" t="n">
        <f aca="false">SUM(D59)</f>
        <v>79049708.52</v>
      </c>
      <c r="E60" s="35" t="n">
        <f aca="false">SUM(D60/C60*100)</f>
        <v>7.62292271166827</v>
      </c>
    </row>
    <row r="61" customFormat="false" ht="12" hidden="false" customHeight="true" outlineLevel="0" collapsed="false">
      <c r="A61" s="4"/>
      <c r="B61" s="22"/>
      <c r="C61" s="5"/>
      <c r="D61" s="5"/>
      <c r="E61" s="5"/>
    </row>
    <row r="62" customFormat="false" ht="12" hidden="false" customHeight="true" outlineLevel="0" collapsed="false">
      <c r="B62" s="3"/>
      <c r="E62" s="5"/>
    </row>
    <row r="63" customFormat="false" ht="12" hidden="false" customHeight="true" outlineLevel="0" collapsed="false">
      <c r="B63" s="3" t="s">
        <v>49</v>
      </c>
      <c r="E63" s="5"/>
    </row>
    <row r="64" customFormat="false" ht="12" hidden="false" customHeight="true" outlineLevel="0" collapsed="false">
      <c r="B64" s="3" t="s">
        <v>3</v>
      </c>
      <c r="E64" s="5"/>
    </row>
    <row r="65" customFormat="false" ht="12" hidden="false" customHeight="true" outlineLevel="0" collapsed="false">
      <c r="B65" s="3" t="s">
        <v>50</v>
      </c>
      <c r="E65" s="5"/>
    </row>
    <row r="66" customFormat="false" ht="12" hidden="false" customHeight="true" outlineLevel="0" collapsed="false">
      <c r="A66" s="6" t="s">
        <v>5</v>
      </c>
      <c r="B66" s="7" t="s">
        <v>6</v>
      </c>
      <c r="C66" s="8" t="s">
        <v>7</v>
      </c>
      <c r="D66" s="8" t="s">
        <v>8</v>
      </c>
      <c r="E66" s="8" t="s">
        <v>9</v>
      </c>
    </row>
    <row r="67" customFormat="false" ht="12" hidden="false" customHeight="true" outlineLevel="0" collapsed="false">
      <c r="A67" s="9" t="s">
        <v>10</v>
      </c>
      <c r="B67" s="10" t="s">
        <v>11</v>
      </c>
      <c r="C67" s="11" t="s">
        <v>12</v>
      </c>
      <c r="D67" s="11" t="s">
        <v>13</v>
      </c>
      <c r="E67" s="11"/>
    </row>
    <row r="68" customFormat="false" ht="12" hidden="false" customHeight="true" outlineLevel="0" collapsed="false">
      <c r="A68" s="12" t="n">
        <v>411</v>
      </c>
      <c r="B68" s="56" t="s">
        <v>14</v>
      </c>
      <c r="C68" s="14" t="n">
        <v>26135000</v>
      </c>
      <c r="D68" s="17" t="n">
        <v>11550193.52</v>
      </c>
      <c r="E68" s="17" t="n">
        <f aca="false">SUM(D68/C68*100)</f>
        <v>44.1943505643773</v>
      </c>
    </row>
    <row r="69" customFormat="false" ht="12" hidden="false" customHeight="true" outlineLevel="0" collapsed="false">
      <c r="A69" s="15" t="n">
        <v>412</v>
      </c>
      <c r="B69" s="16" t="s">
        <v>15</v>
      </c>
      <c r="C69" s="17" t="n">
        <v>3960000</v>
      </c>
      <c r="D69" s="17" t="n">
        <v>1749854.33</v>
      </c>
      <c r="E69" s="17" t="n">
        <f aca="false">SUM(D69/C69*100)</f>
        <v>44.1882406565657</v>
      </c>
    </row>
    <row r="70" customFormat="false" ht="12" hidden="false" customHeight="true" outlineLevel="0" collapsed="false">
      <c r="A70" s="15" t="n">
        <v>415</v>
      </c>
      <c r="B70" s="16" t="s">
        <v>16</v>
      </c>
      <c r="C70" s="17" t="n">
        <v>520000</v>
      </c>
      <c r="D70" s="17" t="n">
        <v>174475.09</v>
      </c>
      <c r="E70" s="17" t="n">
        <f aca="false">SUM(D70/C70*100)</f>
        <v>33.5529019230769</v>
      </c>
    </row>
    <row r="71" customFormat="false" ht="12" hidden="false" customHeight="true" outlineLevel="0" collapsed="false">
      <c r="A71" s="15" t="n">
        <v>416</v>
      </c>
      <c r="B71" s="16" t="s">
        <v>17</v>
      </c>
      <c r="C71" s="17" t="n">
        <v>1000</v>
      </c>
      <c r="D71" s="17" t="n">
        <v>0</v>
      </c>
      <c r="E71" s="17" t="n">
        <f aca="false">SUM(D71/C71*100)</f>
        <v>0</v>
      </c>
    </row>
    <row r="72" s="57" customFormat="true" ht="12" hidden="false" customHeight="true" outlineLevel="0" collapsed="false">
      <c r="A72" s="18"/>
      <c r="B72" s="19" t="s">
        <v>18</v>
      </c>
      <c r="C72" s="20" t="n">
        <f aca="false">SUM(C68+C69+C70+C71)</f>
        <v>30616000</v>
      </c>
      <c r="D72" s="21" t="n">
        <f aca="false">SUM(D68+D69+D70+D71)</f>
        <v>13474522.94</v>
      </c>
      <c r="E72" s="21" t="n">
        <f aca="false">SUM(D72/C72*100)</f>
        <v>44.0113762085184</v>
      </c>
    </row>
    <row r="73" s="57" customFormat="true" ht="12" hidden="false" customHeight="true" outlineLevel="0" collapsed="false">
      <c r="A73" s="1"/>
      <c r="B73" s="3" t="s">
        <v>51</v>
      </c>
      <c r="C73" s="2"/>
      <c r="D73" s="2"/>
      <c r="E73" s="5"/>
    </row>
    <row r="74" s="57" customFormat="true" ht="12" hidden="false" customHeight="true" outlineLevel="0" collapsed="false">
      <c r="A74" s="6" t="s">
        <v>5</v>
      </c>
      <c r="B74" s="7" t="s">
        <v>6</v>
      </c>
      <c r="C74" s="8" t="s">
        <v>7</v>
      </c>
      <c r="D74" s="8" t="s">
        <v>8</v>
      </c>
      <c r="E74" s="8" t="s">
        <v>9</v>
      </c>
    </row>
    <row r="75" s="57" customFormat="true" ht="12" hidden="false" customHeight="true" outlineLevel="0" collapsed="false">
      <c r="A75" s="9" t="s">
        <v>10</v>
      </c>
      <c r="B75" s="10" t="s">
        <v>11</v>
      </c>
      <c r="C75" s="11" t="s">
        <v>12</v>
      </c>
      <c r="D75" s="11" t="s">
        <v>13</v>
      </c>
      <c r="E75" s="11"/>
    </row>
    <row r="76" s="57" customFormat="true" ht="12" hidden="false" customHeight="true" outlineLevel="0" collapsed="false">
      <c r="A76" s="12" t="n">
        <v>411</v>
      </c>
      <c r="B76" s="56" t="s">
        <v>14</v>
      </c>
      <c r="C76" s="14" t="n">
        <v>108247000</v>
      </c>
      <c r="D76" s="17" t="n">
        <v>52018942.5</v>
      </c>
      <c r="E76" s="17" t="n">
        <f aca="false">SUM(D76/C76*100)</f>
        <v>48.0557821463874</v>
      </c>
    </row>
    <row r="77" s="57" customFormat="true" ht="12" hidden="false" customHeight="true" outlineLevel="0" collapsed="false">
      <c r="A77" s="15" t="n">
        <v>412</v>
      </c>
      <c r="B77" s="16" t="s">
        <v>15</v>
      </c>
      <c r="C77" s="17" t="n">
        <v>16400000</v>
      </c>
      <c r="D77" s="17" t="n">
        <v>7880870.05</v>
      </c>
      <c r="E77" s="17" t="n">
        <f aca="false">SUM(D77/C77*100)</f>
        <v>48.0540856707317</v>
      </c>
    </row>
    <row r="78" s="57" customFormat="true" ht="12" hidden="false" customHeight="true" outlineLevel="0" collapsed="false">
      <c r="A78" s="15" t="n">
        <v>415</v>
      </c>
      <c r="B78" s="16" t="s">
        <v>16</v>
      </c>
      <c r="C78" s="17" t="n">
        <v>2000000</v>
      </c>
      <c r="D78" s="17" t="n">
        <v>832065.17</v>
      </c>
      <c r="E78" s="17" t="n">
        <f aca="false">SUM(D78/C78*100)</f>
        <v>41.6032585</v>
      </c>
    </row>
    <row r="79" s="57" customFormat="true" ht="12" hidden="false" customHeight="true" outlineLevel="0" collapsed="false">
      <c r="A79" s="15" t="n">
        <v>416</v>
      </c>
      <c r="B79" s="16" t="s">
        <v>17</v>
      </c>
      <c r="C79" s="17" t="n">
        <v>1181000</v>
      </c>
      <c r="D79" s="17" t="n">
        <v>609364.43</v>
      </c>
      <c r="E79" s="17" t="n">
        <f aca="false">SUM(D79/C79*100)</f>
        <v>51.5973268416596</v>
      </c>
    </row>
    <row r="80" s="57" customFormat="true" ht="12" hidden="false" customHeight="true" outlineLevel="0" collapsed="false">
      <c r="A80" s="15" t="n">
        <v>424</v>
      </c>
      <c r="B80" s="15" t="s">
        <v>38</v>
      </c>
      <c r="C80" s="31" t="n">
        <v>172500000</v>
      </c>
      <c r="D80" s="17" t="n">
        <v>148372000</v>
      </c>
      <c r="E80" s="17" t="n">
        <f aca="false">SUM(D80/C80*100)</f>
        <v>86.0127536231884</v>
      </c>
    </row>
    <row r="81" s="57" customFormat="true" ht="12.75" hidden="false" customHeight="true" outlineLevel="0" collapsed="false">
      <c r="A81" s="23"/>
      <c r="B81" s="58" t="s">
        <v>52</v>
      </c>
      <c r="C81" s="59"/>
      <c r="D81" s="42"/>
      <c r="E81" s="42"/>
      <c r="G81" s="60"/>
    </row>
    <row r="82" s="57" customFormat="true" ht="12" hidden="false" customHeight="true" outlineLevel="0" collapsed="false">
      <c r="A82" s="18"/>
      <c r="B82" s="19" t="s">
        <v>53</v>
      </c>
      <c r="C82" s="20" t="n">
        <f aca="false">SUM(C76+C77+C78+C79+C80)</f>
        <v>300328000</v>
      </c>
      <c r="D82" s="21" t="n">
        <f aca="false">SUM(D76+D77+D78+D79+D80)</f>
        <v>209713242.15</v>
      </c>
      <c r="E82" s="21" t="n">
        <f aca="false">SUM(D82/C82*100)</f>
        <v>69.8280686948936</v>
      </c>
    </row>
    <row r="83" s="57" customFormat="true" ht="12" hidden="false" customHeight="true" outlineLevel="0" collapsed="false">
      <c r="A83" s="1"/>
      <c r="B83" s="3" t="s">
        <v>54</v>
      </c>
      <c r="C83" s="2"/>
      <c r="D83" s="2"/>
      <c r="E83" s="5"/>
    </row>
    <row r="84" s="57" customFormat="true" ht="12" hidden="false" customHeight="true" outlineLevel="0" collapsed="false">
      <c r="A84" s="6" t="s">
        <v>5</v>
      </c>
      <c r="B84" s="7" t="s">
        <v>6</v>
      </c>
      <c r="C84" s="8" t="s">
        <v>7</v>
      </c>
      <c r="D84" s="8" t="s">
        <v>8</v>
      </c>
      <c r="E84" s="8" t="s">
        <v>9</v>
      </c>
    </row>
    <row r="85" s="57" customFormat="true" ht="12" hidden="false" customHeight="true" outlineLevel="0" collapsed="false">
      <c r="A85" s="9" t="s">
        <v>10</v>
      </c>
      <c r="B85" s="10" t="s">
        <v>11</v>
      </c>
      <c r="C85" s="11" t="s">
        <v>12</v>
      </c>
      <c r="D85" s="11" t="s">
        <v>13</v>
      </c>
      <c r="E85" s="11"/>
      <c r="I85" s="61"/>
    </row>
    <row r="86" s="57" customFormat="true" ht="12" hidden="false" customHeight="true" outlineLevel="0" collapsed="false">
      <c r="A86" s="12" t="n">
        <v>411</v>
      </c>
      <c r="B86" s="56" t="s">
        <v>14</v>
      </c>
      <c r="C86" s="14" t="n">
        <v>53120000</v>
      </c>
      <c r="D86" s="17" t="n">
        <v>22102206.81</v>
      </c>
      <c r="E86" s="17" t="n">
        <f aca="false">SUM(D86/C86*100)</f>
        <v>41.6080700489458</v>
      </c>
    </row>
    <row r="87" s="57" customFormat="true" ht="12" hidden="false" customHeight="true" outlineLevel="0" collapsed="false">
      <c r="A87" s="15" t="n">
        <v>412</v>
      </c>
      <c r="B87" s="16" t="s">
        <v>15</v>
      </c>
      <c r="C87" s="17" t="n">
        <v>8048000</v>
      </c>
      <c r="D87" s="17" t="n">
        <v>3348484.4</v>
      </c>
      <c r="E87" s="17" t="n">
        <f aca="false">SUM(D87/C87*100)</f>
        <v>41.606416500994</v>
      </c>
    </row>
    <row r="88" s="57" customFormat="true" ht="12" hidden="false" customHeight="true" outlineLevel="0" collapsed="false">
      <c r="A88" s="15" t="n">
        <v>415</v>
      </c>
      <c r="B88" s="16" t="s">
        <v>16</v>
      </c>
      <c r="C88" s="17" t="n">
        <v>1200000</v>
      </c>
      <c r="D88" s="17" t="n">
        <v>391078.97</v>
      </c>
      <c r="E88" s="17" t="n">
        <f aca="false">SUM(D88/C88*100)</f>
        <v>32.5899141666667</v>
      </c>
    </row>
    <row r="89" s="57" customFormat="true" ht="12" hidden="false" customHeight="true" outlineLevel="0" collapsed="false">
      <c r="A89" s="15" t="n">
        <v>416</v>
      </c>
      <c r="B89" s="16" t="s">
        <v>17</v>
      </c>
      <c r="C89" s="17" t="n">
        <v>800000</v>
      </c>
      <c r="D89" s="17" t="n">
        <v>393120.56</v>
      </c>
      <c r="E89" s="17" t="n">
        <f aca="false">SUM(D89/C89*100)</f>
        <v>49.14007</v>
      </c>
    </row>
    <row r="90" s="57" customFormat="true" ht="12" hidden="false" customHeight="true" outlineLevel="0" collapsed="false">
      <c r="A90" s="15" t="n">
        <v>424</v>
      </c>
      <c r="B90" s="15" t="s">
        <v>38</v>
      </c>
      <c r="C90" s="31" t="n">
        <v>140000000</v>
      </c>
      <c r="D90" s="17" t="n">
        <v>69980000</v>
      </c>
      <c r="E90" s="17" t="n">
        <f aca="false">SUM(D90/C90*100)</f>
        <v>49.9857142857143</v>
      </c>
    </row>
    <row r="91" s="57" customFormat="true" ht="12" hidden="false" customHeight="true" outlineLevel="0" collapsed="false">
      <c r="A91" s="23"/>
      <c r="B91" s="58" t="s">
        <v>55</v>
      </c>
      <c r="C91" s="31"/>
      <c r="D91" s="17"/>
      <c r="E91" s="17"/>
    </row>
    <row r="92" s="57" customFormat="true" ht="12" hidden="false" customHeight="true" outlineLevel="0" collapsed="false">
      <c r="A92" s="18"/>
      <c r="B92" s="19" t="s">
        <v>56</v>
      </c>
      <c r="C92" s="20" t="n">
        <f aca="false">SUM(C86+C87+C88+C89+C90)</f>
        <v>203168000</v>
      </c>
      <c r="D92" s="21" t="n">
        <f aca="false">SUM(D86+D87+D88+D89+D90)</f>
        <v>96214890.74</v>
      </c>
      <c r="E92" s="21" t="n">
        <f aca="false">SUM(D92/C92*100)</f>
        <v>47.3573056485273</v>
      </c>
    </row>
    <row r="93" customFormat="false" ht="12" hidden="false" customHeight="true" outlineLevel="0" collapsed="false">
      <c r="B93" s="3" t="s">
        <v>57</v>
      </c>
      <c r="E93" s="5"/>
    </row>
    <row r="94" customFormat="false" ht="12" hidden="false" customHeight="true" outlineLevel="0" collapsed="false">
      <c r="A94" s="6" t="s">
        <v>5</v>
      </c>
      <c r="B94" s="7" t="s">
        <v>6</v>
      </c>
      <c r="C94" s="8" t="s">
        <v>7</v>
      </c>
      <c r="D94" s="8" t="s">
        <v>8</v>
      </c>
      <c r="E94" s="8" t="s">
        <v>9</v>
      </c>
    </row>
    <row r="95" customFormat="false" ht="12" hidden="false" customHeight="true" outlineLevel="0" collapsed="false">
      <c r="A95" s="9" t="s">
        <v>10</v>
      </c>
      <c r="B95" s="10" t="s">
        <v>11</v>
      </c>
      <c r="C95" s="11" t="s">
        <v>12</v>
      </c>
      <c r="D95" s="11" t="s">
        <v>13</v>
      </c>
      <c r="E95" s="11"/>
    </row>
    <row r="96" customFormat="false" ht="12" hidden="false" customHeight="true" outlineLevel="0" collapsed="false">
      <c r="A96" s="12" t="n">
        <v>411</v>
      </c>
      <c r="B96" s="56" t="s">
        <v>14</v>
      </c>
      <c r="C96" s="14" t="n">
        <v>68849000</v>
      </c>
      <c r="D96" s="17" t="n">
        <v>32888757.28</v>
      </c>
      <c r="E96" s="17" t="n">
        <f aca="false">SUM(D96/C96*100)</f>
        <v>47.7694044648434</v>
      </c>
    </row>
    <row r="97" customFormat="false" ht="12" hidden="false" customHeight="true" outlineLevel="0" collapsed="false">
      <c r="A97" s="15" t="n">
        <v>412</v>
      </c>
      <c r="B97" s="16" t="s">
        <v>15</v>
      </c>
      <c r="C97" s="17" t="n">
        <v>10431000</v>
      </c>
      <c r="D97" s="17" t="n">
        <v>4982647.02</v>
      </c>
      <c r="E97" s="17" t="n">
        <f aca="false">SUM(D97/C97*100)</f>
        <v>47.7676830601093</v>
      </c>
    </row>
    <row r="98" customFormat="false" ht="12" hidden="false" customHeight="true" outlineLevel="0" collapsed="false">
      <c r="A98" s="15" t="n">
        <v>413</v>
      </c>
      <c r="B98" s="16" t="s">
        <v>58</v>
      </c>
      <c r="C98" s="17" t="n">
        <v>2000000</v>
      </c>
      <c r="D98" s="17" t="n">
        <v>0</v>
      </c>
      <c r="E98" s="17" t="n">
        <f aca="false">SUM(D98/C98*100)</f>
        <v>0</v>
      </c>
    </row>
    <row r="99" customFormat="false" ht="12" hidden="false" customHeight="true" outlineLevel="0" collapsed="false">
      <c r="A99" s="15" t="n">
        <v>414</v>
      </c>
      <c r="B99" s="16" t="s">
        <v>59</v>
      </c>
      <c r="C99" s="17" t="n">
        <v>5000000</v>
      </c>
      <c r="D99" s="17" t="n">
        <v>1323648.1</v>
      </c>
      <c r="E99" s="17" t="n">
        <f aca="false">SUM(D99/C99*100)</f>
        <v>26.472962</v>
      </c>
    </row>
    <row r="100" customFormat="false" ht="12" hidden="false" customHeight="true" outlineLevel="0" collapsed="false">
      <c r="A100" s="15" t="n">
        <v>415</v>
      </c>
      <c r="B100" s="16" t="s">
        <v>16</v>
      </c>
      <c r="C100" s="17" t="n">
        <v>2800000</v>
      </c>
      <c r="D100" s="17" t="n">
        <v>1740486.58</v>
      </c>
      <c r="E100" s="17" t="n">
        <f aca="false">SUM(D100/C100*100)</f>
        <v>62.160235</v>
      </c>
    </row>
    <row r="101" customFormat="false" ht="12" hidden="false" customHeight="true" outlineLevel="0" collapsed="false">
      <c r="A101" s="15" t="n">
        <v>416</v>
      </c>
      <c r="B101" s="16" t="s">
        <v>17</v>
      </c>
      <c r="C101" s="17" t="n">
        <v>1100000</v>
      </c>
      <c r="D101" s="17" t="n">
        <v>447420</v>
      </c>
      <c r="E101" s="17" t="n">
        <f aca="false">SUM(D101/C101*100)</f>
        <v>40.6745454545455</v>
      </c>
    </row>
    <row r="102" customFormat="false" ht="12" hidden="false" customHeight="true" outlineLevel="0" collapsed="false">
      <c r="A102" s="15" t="n">
        <v>421</v>
      </c>
      <c r="B102" s="16" t="s">
        <v>60</v>
      </c>
      <c r="C102" s="17" t="n">
        <v>15000000</v>
      </c>
      <c r="D102" s="17" t="n">
        <v>4625360.74</v>
      </c>
      <c r="E102" s="14" t="n">
        <f aca="false">SUM(D102/C102*100)</f>
        <v>30.8357382666667</v>
      </c>
    </row>
    <row r="103" customFormat="false" ht="12" hidden="false" customHeight="true" outlineLevel="0" collapsed="false">
      <c r="A103" s="15" t="n">
        <v>422</v>
      </c>
      <c r="B103" s="16" t="s">
        <v>61</v>
      </c>
      <c r="C103" s="17" t="n">
        <v>7000000</v>
      </c>
      <c r="D103" s="17" t="n">
        <v>1776214.63</v>
      </c>
      <c r="E103" s="17" t="n">
        <f aca="false">SUM(D103/C103*100)</f>
        <v>25.3744947142857</v>
      </c>
    </row>
    <row r="104" customFormat="false" ht="12" hidden="false" customHeight="true" outlineLevel="0" collapsed="false">
      <c r="A104" s="15" t="n">
        <v>423</v>
      </c>
      <c r="B104" s="16" t="s">
        <v>20</v>
      </c>
      <c r="C104" s="17" t="n">
        <v>80000000</v>
      </c>
      <c r="D104" s="17" t="n">
        <v>31688204.23</v>
      </c>
      <c r="E104" s="17" t="n">
        <f aca="false">SUM(D104/C104*100)</f>
        <v>39.6102552875</v>
      </c>
    </row>
    <row r="105" customFormat="false" ht="12" hidden="false" customHeight="true" outlineLevel="0" collapsed="false">
      <c r="A105" s="62" t="n">
        <v>424</v>
      </c>
      <c r="B105" s="15" t="s">
        <v>38</v>
      </c>
      <c r="C105" s="17" t="n">
        <v>4000000</v>
      </c>
      <c r="D105" s="17" t="n">
        <v>76995</v>
      </c>
      <c r="E105" s="17" t="n">
        <f aca="false">SUM(D105/C105*100)</f>
        <v>1.924875</v>
      </c>
    </row>
    <row r="106" customFormat="false" ht="12" hidden="false" customHeight="true" outlineLevel="0" collapsed="false">
      <c r="A106" s="62" t="n">
        <v>425</v>
      </c>
      <c r="B106" s="56" t="s">
        <v>62</v>
      </c>
      <c r="C106" s="26" t="n">
        <v>10000000</v>
      </c>
      <c r="D106" s="17" t="n">
        <v>1385438.79</v>
      </c>
      <c r="E106" s="17" t="n">
        <f aca="false">SUM(D106/C106*100)</f>
        <v>13.8543879</v>
      </c>
    </row>
    <row r="107" customFormat="false" ht="12" hidden="false" customHeight="true" outlineLevel="0" collapsed="false">
      <c r="A107" s="15" t="n">
        <v>426</v>
      </c>
      <c r="B107" s="16" t="s">
        <v>63</v>
      </c>
      <c r="C107" s="31" t="n">
        <v>13000000</v>
      </c>
      <c r="D107" s="17" t="n">
        <v>4446027.15</v>
      </c>
      <c r="E107" s="17" t="n">
        <f aca="false">SUM(D107/C107*100)</f>
        <v>34.2002088461539</v>
      </c>
    </row>
    <row r="108" customFormat="false" ht="12" hidden="false" customHeight="true" outlineLevel="0" collapsed="false">
      <c r="A108" s="62" t="n">
        <v>462</v>
      </c>
      <c r="B108" s="56" t="s">
        <v>64</v>
      </c>
      <c r="C108" s="31" t="n">
        <v>7000000</v>
      </c>
      <c r="D108" s="17" t="n">
        <v>3715192.7</v>
      </c>
      <c r="E108" s="17" t="n">
        <f aca="false">SUM(D108/C108*100)</f>
        <v>53.0741814285714</v>
      </c>
    </row>
    <row r="109" customFormat="false" ht="12" hidden="false" customHeight="true" outlineLevel="0" collapsed="false">
      <c r="A109" s="15" t="n">
        <v>482</v>
      </c>
      <c r="B109" s="16" t="s">
        <v>65</v>
      </c>
      <c r="C109" s="31" t="n">
        <v>4000000</v>
      </c>
      <c r="D109" s="14" t="n">
        <v>803268</v>
      </c>
      <c r="E109" s="14" t="n">
        <f aca="false">SUM(D109/C109*100)</f>
        <v>20.0817</v>
      </c>
    </row>
    <row r="110" customFormat="false" ht="12" hidden="false" customHeight="true" outlineLevel="0" collapsed="false">
      <c r="A110" s="15" t="n">
        <v>483</v>
      </c>
      <c r="B110" s="16" t="s">
        <v>66</v>
      </c>
      <c r="C110" s="31" t="n">
        <v>20000000</v>
      </c>
      <c r="D110" s="31" t="n">
        <v>4394673.68</v>
      </c>
      <c r="E110" s="14" t="n">
        <f aca="false">SUM(D110/C110*100)</f>
        <v>21.9733684</v>
      </c>
    </row>
    <row r="111" customFormat="false" ht="12" hidden="false" customHeight="true" outlineLevel="0" collapsed="false">
      <c r="A111" s="15" t="n">
        <v>512</v>
      </c>
      <c r="B111" s="16" t="s">
        <v>21</v>
      </c>
      <c r="C111" s="31" t="n">
        <v>12000000</v>
      </c>
      <c r="D111" s="17" t="n">
        <v>1980000</v>
      </c>
      <c r="E111" s="14" t="n">
        <f aca="false">SUM(D111/C111*100)</f>
        <v>16.5</v>
      </c>
    </row>
    <row r="112" customFormat="false" ht="12" hidden="false" customHeight="true" outlineLevel="0" collapsed="false">
      <c r="A112" s="23" t="n">
        <v>515</v>
      </c>
      <c r="B112" s="24" t="s">
        <v>22</v>
      </c>
      <c r="C112" s="31" t="n">
        <v>3000000</v>
      </c>
      <c r="D112" s="14" t="n">
        <v>0</v>
      </c>
      <c r="E112" s="17" t="n">
        <f aca="false">SUM(D112/C112*100)</f>
        <v>0</v>
      </c>
    </row>
    <row r="113" customFormat="false" ht="12" hidden="false" customHeight="true" outlineLevel="0" collapsed="false">
      <c r="A113" s="18"/>
      <c r="B113" s="19" t="s">
        <v>42</v>
      </c>
      <c r="C113" s="20" t="n">
        <f aca="false">SUM(C96+C97+C98+C99+C100+C101+C102+C103+C104+C105+C106+C107+C108+C109+C110+C111+C112)</f>
        <v>265180000</v>
      </c>
      <c r="D113" s="21" t="n">
        <f aca="false">SUM(D96+D97+D98+D99+D100+D101+D102+D103+D104+D105+D106+D107+D108+D109+D110+D111+D112)</f>
        <v>96274333.9</v>
      </c>
      <c r="E113" s="21" t="n">
        <f aca="false">SUM(D113/C113*100)</f>
        <v>36.3052771325138</v>
      </c>
    </row>
    <row r="114" customFormat="false" ht="12" hidden="false" customHeight="true" outlineLevel="0" collapsed="false">
      <c r="B114" s="3" t="s">
        <v>67</v>
      </c>
      <c r="E114" s="5"/>
    </row>
    <row r="115" customFormat="false" ht="12" hidden="false" customHeight="true" outlineLevel="0" collapsed="false">
      <c r="A115" s="6" t="s">
        <v>5</v>
      </c>
      <c r="B115" s="6" t="s">
        <v>6</v>
      </c>
      <c r="C115" s="8" t="s">
        <v>7</v>
      </c>
      <c r="D115" s="8" t="s">
        <v>8</v>
      </c>
      <c r="E115" s="8" t="s">
        <v>9</v>
      </c>
    </row>
    <row r="116" customFormat="false" ht="12" hidden="false" customHeight="true" outlineLevel="0" collapsed="false">
      <c r="A116" s="9" t="s">
        <v>10</v>
      </c>
      <c r="B116" s="9" t="s">
        <v>11</v>
      </c>
      <c r="C116" s="11" t="s">
        <v>12</v>
      </c>
      <c r="D116" s="11" t="s">
        <v>13</v>
      </c>
      <c r="E116" s="11"/>
    </row>
    <row r="117" customFormat="false" ht="12" hidden="false" customHeight="true" outlineLevel="0" collapsed="false">
      <c r="A117" s="62" t="n">
        <v>621</v>
      </c>
      <c r="B117" s="16" t="s">
        <v>68</v>
      </c>
      <c r="C117" s="14" t="n">
        <v>1950000000</v>
      </c>
      <c r="D117" s="14" t="n">
        <v>1035500000</v>
      </c>
      <c r="E117" s="17" t="n">
        <f aca="false">SUM(D117/C117*100)</f>
        <v>53.1025641025641</v>
      </c>
    </row>
    <row r="118" customFormat="false" ht="27" hidden="false" customHeight="true" outlineLevel="0" collapsed="false">
      <c r="A118" s="15"/>
      <c r="B118" s="27" t="s">
        <v>26</v>
      </c>
      <c r="C118" s="17"/>
      <c r="D118" s="17"/>
      <c r="E118" s="17"/>
    </row>
    <row r="119" customFormat="false" ht="12" hidden="false" customHeight="true" outlineLevel="0" collapsed="false">
      <c r="A119" s="51"/>
      <c r="B119" s="18" t="s">
        <v>69</v>
      </c>
      <c r="C119" s="63" t="n">
        <f aca="false">SUM(C117)</f>
        <v>1950000000</v>
      </c>
      <c r="D119" s="64" t="n">
        <f aca="false">SUM(D117)</f>
        <v>1035500000</v>
      </c>
      <c r="E119" s="21" t="n">
        <f aca="false">SUM(D119/C119*100)</f>
        <v>53.1025641025641</v>
      </c>
    </row>
    <row r="120" s="65" customFormat="true" ht="13.5" hidden="false" customHeight="true" outlineLevel="0" collapsed="false">
      <c r="A120" s="46"/>
      <c r="B120" s="46" t="s">
        <v>70</v>
      </c>
      <c r="C120" s="35" t="n">
        <f aca="false">SUM(C72+C82+C92+C113+C119)</f>
        <v>2749292000</v>
      </c>
      <c r="D120" s="35" t="n">
        <f aca="false">SUM(D72+D82+D92+D113+D119)</f>
        <v>1451176989.73</v>
      </c>
      <c r="E120" s="35" t="n">
        <f aca="false">SUM(D120/C120*100)</f>
        <v>52.7836617474608</v>
      </c>
    </row>
    <row r="121" s="65" customFormat="true" ht="12" hidden="false" customHeight="true" outlineLevel="0" collapsed="false">
      <c r="A121" s="46"/>
      <c r="B121" s="46" t="s">
        <v>71</v>
      </c>
      <c r="C121" s="35" t="n">
        <f aca="false">SUM(C120)</f>
        <v>2749292000</v>
      </c>
      <c r="D121" s="35" t="n">
        <f aca="false">SUM(D120)</f>
        <v>1451176989.73</v>
      </c>
      <c r="E121" s="35" t="n">
        <f aca="false">SUM(D121/C121*100)</f>
        <v>52.7836617474608</v>
      </c>
    </row>
    <row r="122" s="65" customFormat="true" ht="12" hidden="false" customHeight="true" outlineLevel="0" collapsed="false">
      <c r="A122" s="22"/>
      <c r="B122" s="22"/>
      <c r="C122" s="5"/>
      <c r="D122" s="5"/>
      <c r="E122" s="5"/>
    </row>
    <row r="123" s="65" customFormat="true" ht="12" hidden="false" customHeight="true" outlineLevel="0" collapsed="false">
      <c r="A123" s="4"/>
      <c r="B123" s="4"/>
      <c r="C123" s="5"/>
      <c r="D123" s="5"/>
      <c r="E123" s="5"/>
    </row>
    <row r="124" s="65" customFormat="true" ht="12" hidden="false" customHeight="true" outlineLevel="0" collapsed="false">
      <c r="A124" s="4"/>
      <c r="B124" s="3" t="s">
        <v>72</v>
      </c>
      <c r="C124" s="5"/>
      <c r="D124" s="5"/>
      <c r="E124" s="5"/>
    </row>
    <row r="125" s="65" customFormat="true" ht="11.25" hidden="false" customHeight="true" outlineLevel="0" collapsed="false">
      <c r="A125" s="4"/>
      <c r="B125" s="3" t="s">
        <v>3</v>
      </c>
      <c r="C125" s="5"/>
      <c r="D125" s="5"/>
      <c r="E125" s="5"/>
    </row>
    <row r="126" s="65" customFormat="true" ht="12" hidden="false" customHeight="true" outlineLevel="0" collapsed="false">
      <c r="A126" s="1"/>
      <c r="B126" s="3" t="s">
        <v>73</v>
      </c>
      <c r="C126" s="2"/>
      <c r="D126" s="2"/>
      <c r="E126" s="5"/>
    </row>
    <row r="127" s="65" customFormat="true" ht="12" hidden="false" customHeight="true" outlineLevel="0" collapsed="false">
      <c r="A127" s="6" t="s">
        <v>5</v>
      </c>
      <c r="B127" s="6" t="s">
        <v>6</v>
      </c>
      <c r="C127" s="8" t="s">
        <v>7</v>
      </c>
      <c r="D127" s="8" t="s">
        <v>8</v>
      </c>
      <c r="E127" s="8" t="s">
        <v>9</v>
      </c>
    </row>
    <row r="128" s="65" customFormat="true" ht="12" hidden="false" customHeight="true" outlineLevel="0" collapsed="false">
      <c r="A128" s="9" t="s">
        <v>10</v>
      </c>
      <c r="B128" s="9" t="s">
        <v>11</v>
      </c>
      <c r="C128" s="11" t="s">
        <v>12</v>
      </c>
      <c r="D128" s="11" t="s">
        <v>13</v>
      </c>
      <c r="E128" s="11"/>
    </row>
    <row r="129" s="65" customFormat="true" ht="12" hidden="false" customHeight="true" outlineLevel="0" collapsed="false">
      <c r="A129" s="12" t="n">
        <v>423</v>
      </c>
      <c r="B129" s="66" t="s">
        <v>20</v>
      </c>
      <c r="C129" s="17" t="n">
        <v>16600000</v>
      </c>
      <c r="D129" s="17" t="n">
        <v>16600000</v>
      </c>
      <c r="E129" s="14" t="n">
        <f aca="false">SUM(D129/C129*100)</f>
        <v>100</v>
      </c>
    </row>
    <row r="130" s="65" customFormat="true" ht="12" hidden="false" customHeight="true" outlineLevel="0" collapsed="false">
      <c r="A130" s="67"/>
      <c r="B130" s="67"/>
      <c r="C130" s="68"/>
      <c r="D130" s="68"/>
      <c r="E130" s="14"/>
    </row>
    <row r="131" s="65" customFormat="true" ht="12" hidden="false" customHeight="true" outlineLevel="0" collapsed="false">
      <c r="A131" s="62" t="n">
        <v>451</v>
      </c>
      <c r="B131" s="40" t="s">
        <v>74</v>
      </c>
      <c r="C131" s="69" t="n">
        <v>1915000000</v>
      </c>
      <c r="D131" s="70" t="n">
        <v>0</v>
      </c>
      <c r="E131" s="14" t="n">
        <f aca="false">SUM(D131/C131*100)</f>
        <v>0</v>
      </c>
    </row>
    <row r="132" s="65" customFormat="true" ht="18.75" hidden="false" customHeight="true" outlineLevel="0" collapsed="false">
      <c r="A132" s="15"/>
      <c r="B132" s="27" t="s">
        <v>75</v>
      </c>
      <c r="C132" s="17"/>
      <c r="D132" s="71"/>
      <c r="E132" s="17"/>
    </row>
    <row r="133" s="65" customFormat="true" ht="12" hidden="false" customHeight="true" outlineLevel="0" collapsed="false">
      <c r="A133" s="15" t="n">
        <v>454</v>
      </c>
      <c r="B133" s="16" t="s">
        <v>25</v>
      </c>
      <c r="C133" s="17" t="n">
        <v>20000000</v>
      </c>
      <c r="D133" s="17" t="n">
        <v>0</v>
      </c>
      <c r="E133" s="17" t="n">
        <f aca="false">SUM(D133/C133*100)</f>
        <v>0</v>
      </c>
    </row>
    <row r="134" s="65" customFormat="true" ht="24" hidden="false" customHeight="true" outlineLevel="0" collapsed="false">
      <c r="A134" s="15"/>
      <c r="B134" s="27" t="s">
        <v>76</v>
      </c>
      <c r="C134" s="17"/>
      <c r="D134" s="17"/>
      <c r="E134" s="17"/>
    </row>
    <row r="135" s="65" customFormat="true" ht="12" hidden="false" customHeight="true" outlineLevel="0" collapsed="false">
      <c r="A135" s="62" t="n">
        <v>462</v>
      </c>
      <c r="B135" s="56" t="s">
        <v>64</v>
      </c>
      <c r="C135" s="17" t="n">
        <v>67500000</v>
      </c>
      <c r="D135" s="17" t="n">
        <v>0</v>
      </c>
      <c r="E135" s="17" t="n">
        <f aca="false">SUM(D135/C135*100)</f>
        <v>0</v>
      </c>
    </row>
    <row r="136" s="65" customFormat="true" ht="12" hidden="false" customHeight="true" outlineLevel="0" collapsed="false">
      <c r="A136" s="51"/>
      <c r="B136" s="18" t="s">
        <v>69</v>
      </c>
      <c r="C136" s="64" t="n">
        <f aca="false">SUM(C129+C133+C131+C135)</f>
        <v>2019100000</v>
      </c>
      <c r="D136" s="64" t="n">
        <f aca="false">SUM(D129+D133+D131+D135)</f>
        <v>16600000</v>
      </c>
      <c r="E136" s="21" t="n">
        <f aca="false">SUM(D136/C136*100)</f>
        <v>0.822148481996929</v>
      </c>
    </row>
    <row r="137" s="65" customFormat="true" ht="12" hidden="false" customHeight="true" outlineLevel="0" collapsed="false">
      <c r="A137" s="1"/>
      <c r="B137" s="3" t="s">
        <v>77</v>
      </c>
      <c r="C137" s="2"/>
      <c r="D137" s="2"/>
      <c r="E137" s="5"/>
    </row>
    <row r="138" s="65" customFormat="true" ht="12" hidden="false" customHeight="true" outlineLevel="0" collapsed="false">
      <c r="A138" s="6" t="s">
        <v>5</v>
      </c>
      <c r="B138" s="6" t="s">
        <v>6</v>
      </c>
      <c r="C138" s="8" t="s">
        <v>7</v>
      </c>
      <c r="D138" s="8" t="s">
        <v>8</v>
      </c>
      <c r="E138" s="8" t="s">
        <v>9</v>
      </c>
    </row>
    <row r="139" s="65" customFormat="true" ht="12" hidden="false" customHeight="true" outlineLevel="0" collapsed="false">
      <c r="A139" s="9" t="s">
        <v>10</v>
      </c>
      <c r="B139" s="9" t="s">
        <v>11</v>
      </c>
      <c r="C139" s="11" t="s">
        <v>12</v>
      </c>
      <c r="D139" s="11" t="s">
        <v>13</v>
      </c>
      <c r="E139" s="11"/>
    </row>
    <row r="140" s="65" customFormat="true" ht="12" hidden="false" customHeight="true" outlineLevel="0" collapsed="false">
      <c r="A140" s="15" t="n">
        <v>424</v>
      </c>
      <c r="B140" s="15" t="s">
        <v>38</v>
      </c>
      <c r="C140" s="14" t="n">
        <v>42000000</v>
      </c>
      <c r="D140" s="17" t="n">
        <v>0</v>
      </c>
      <c r="E140" s="17" t="n">
        <f aca="false">SUM(D140/C140*100)</f>
        <v>0</v>
      </c>
    </row>
    <row r="141" s="65" customFormat="true" ht="27.75" hidden="false" customHeight="true" outlineLevel="0" collapsed="false">
      <c r="A141" s="15"/>
      <c r="B141" s="27" t="s">
        <v>26</v>
      </c>
      <c r="C141" s="17"/>
      <c r="D141" s="17"/>
      <c r="E141" s="17"/>
    </row>
    <row r="142" s="65" customFormat="true" ht="12" hidden="false" customHeight="true" outlineLevel="0" collapsed="false">
      <c r="A142" s="51"/>
      <c r="B142" s="18" t="s">
        <v>78</v>
      </c>
      <c r="C142" s="63" t="n">
        <f aca="false">SUM(C140)</f>
        <v>42000000</v>
      </c>
      <c r="D142" s="64" t="n">
        <f aca="false">SUM(D140)</f>
        <v>0</v>
      </c>
      <c r="E142" s="21" t="n">
        <f aca="false">SUM(D142/C142*100)</f>
        <v>0</v>
      </c>
    </row>
    <row r="143" s="65" customFormat="true" ht="12" hidden="false" customHeight="true" outlineLevel="0" collapsed="false">
      <c r="A143" s="1"/>
      <c r="B143" s="3" t="s">
        <v>79</v>
      </c>
      <c r="C143" s="2"/>
      <c r="D143" s="2"/>
      <c r="E143" s="5"/>
    </row>
    <row r="144" s="65" customFormat="true" ht="12" hidden="false" customHeight="true" outlineLevel="0" collapsed="false">
      <c r="A144" s="6" t="s">
        <v>5</v>
      </c>
      <c r="B144" s="6" t="s">
        <v>6</v>
      </c>
      <c r="C144" s="8" t="s">
        <v>7</v>
      </c>
      <c r="D144" s="8" t="s">
        <v>8</v>
      </c>
      <c r="E144" s="8" t="s">
        <v>9</v>
      </c>
    </row>
    <row r="145" s="65" customFormat="true" ht="12" hidden="false" customHeight="true" outlineLevel="0" collapsed="false">
      <c r="A145" s="9" t="s">
        <v>10</v>
      </c>
      <c r="B145" s="9" t="s">
        <v>11</v>
      </c>
      <c r="C145" s="11" t="s">
        <v>12</v>
      </c>
      <c r="D145" s="11" t="s">
        <v>13</v>
      </c>
      <c r="E145" s="11"/>
    </row>
    <row r="146" s="65" customFormat="true" ht="12" hidden="false" customHeight="true" outlineLevel="0" collapsed="false">
      <c r="A146" s="15" t="n">
        <v>423</v>
      </c>
      <c r="B146" s="72" t="s">
        <v>20</v>
      </c>
      <c r="C146" s="17" t="n">
        <v>120000000</v>
      </c>
      <c r="D146" s="17" t="n">
        <v>0</v>
      </c>
      <c r="E146" s="17" t="n">
        <f aca="false">SUM(D146/C146*100)</f>
        <v>0</v>
      </c>
    </row>
    <row r="147" s="65" customFormat="true" ht="12" hidden="false" customHeight="true" outlineLevel="0" collapsed="false">
      <c r="A147" s="15" t="n">
        <v>454</v>
      </c>
      <c r="B147" s="16" t="s">
        <v>25</v>
      </c>
      <c r="C147" s="17" t="n">
        <v>244000000</v>
      </c>
      <c r="D147" s="17" t="n">
        <v>0</v>
      </c>
      <c r="E147" s="17" t="n">
        <f aca="false">SUM(D147/C147*100)</f>
        <v>0</v>
      </c>
    </row>
    <row r="148" s="65" customFormat="true" ht="22.5" hidden="false" customHeight="true" outlineLevel="0" collapsed="false">
      <c r="A148" s="15"/>
      <c r="B148" s="27" t="s">
        <v>26</v>
      </c>
      <c r="C148" s="17"/>
      <c r="D148" s="17"/>
      <c r="E148" s="17"/>
    </row>
    <row r="149" s="65" customFormat="true" ht="12" hidden="false" customHeight="true" outlineLevel="0" collapsed="false">
      <c r="A149" s="51"/>
      <c r="B149" s="18" t="s">
        <v>80</v>
      </c>
      <c r="C149" s="64" t="n">
        <f aca="false">SUM(C146+C147)</f>
        <v>364000000</v>
      </c>
      <c r="D149" s="64" t="n">
        <f aca="false">SUM(D146+D147)</f>
        <v>0</v>
      </c>
      <c r="E149" s="21" t="n">
        <f aca="false">SUM(D149/C149*100)</f>
        <v>0</v>
      </c>
    </row>
    <row r="150" customFormat="false" ht="12" hidden="false" customHeight="true" outlineLevel="0" collapsed="false">
      <c r="A150" s="73"/>
      <c r="B150" s="46" t="s">
        <v>81</v>
      </c>
      <c r="C150" s="35" t="n">
        <f aca="false">SUM(C136+C142+C149)</f>
        <v>2425100000</v>
      </c>
      <c r="D150" s="35" t="n">
        <f aca="false">SUM(D136+D142+D149)</f>
        <v>16600000</v>
      </c>
      <c r="E150" s="35" t="n">
        <f aca="false">SUM(D150/C150*100)</f>
        <v>0.684507855346171</v>
      </c>
    </row>
    <row r="151" customFormat="false" ht="12" hidden="false" customHeight="true" outlineLevel="0" collapsed="false">
      <c r="A151" s="33"/>
      <c r="B151" s="46" t="s">
        <v>82</v>
      </c>
      <c r="C151" s="35" t="n">
        <f aca="false">SUM(C150)</f>
        <v>2425100000</v>
      </c>
      <c r="D151" s="35" t="n">
        <f aca="false">SUM(D150)</f>
        <v>16600000</v>
      </c>
      <c r="E151" s="35" t="n">
        <f aca="false">SUM(D151/C151*100)</f>
        <v>0.684507855346171</v>
      </c>
    </row>
    <row r="152" customFormat="false" ht="12" hidden="false" customHeight="true" outlineLevel="0" collapsed="false">
      <c r="A152" s="22"/>
      <c r="B152" s="22"/>
      <c r="C152" s="5"/>
      <c r="D152" s="5"/>
      <c r="E152" s="5"/>
    </row>
    <row r="153" customFormat="false" ht="12.75" hidden="false" customHeight="true" outlineLevel="0" collapsed="false">
      <c r="A153" s="22"/>
      <c r="B153" s="22"/>
      <c r="C153" s="5"/>
      <c r="D153" s="5"/>
      <c r="E153" s="5"/>
    </row>
    <row r="154" customFormat="false" ht="12" hidden="false" customHeight="true" outlineLevel="0" collapsed="false">
      <c r="A154" s="4"/>
      <c r="B154" s="3" t="s">
        <v>83</v>
      </c>
      <c r="C154" s="5"/>
      <c r="D154" s="5"/>
      <c r="E154" s="5"/>
    </row>
    <row r="155" customFormat="false" ht="12" hidden="false" customHeight="true" outlineLevel="0" collapsed="false">
      <c r="A155" s="4"/>
      <c r="B155" s="3" t="s">
        <v>3</v>
      </c>
      <c r="C155" s="5"/>
      <c r="D155" s="5"/>
      <c r="E155" s="5"/>
    </row>
    <row r="156" customFormat="false" ht="12" hidden="false" customHeight="true" outlineLevel="0" collapsed="false">
      <c r="B156" s="3" t="s">
        <v>84</v>
      </c>
      <c r="E156" s="5"/>
    </row>
    <row r="157" customFormat="false" ht="12" hidden="false" customHeight="true" outlineLevel="0" collapsed="false">
      <c r="A157" s="6" t="s">
        <v>5</v>
      </c>
      <c r="B157" s="6" t="s">
        <v>6</v>
      </c>
      <c r="C157" s="8" t="s">
        <v>7</v>
      </c>
      <c r="D157" s="8" t="s">
        <v>8</v>
      </c>
      <c r="E157" s="8" t="s">
        <v>9</v>
      </c>
    </row>
    <row r="158" customFormat="false" ht="12" hidden="false" customHeight="true" outlineLevel="0" collapsed="false">
      <c r="A158" s="9" t="s">
        <v>10</v>
      </c>
      <c r="B158" s="9" t="s">
        <v>11</v>
      </c>
      <c r="C158" s="11" t="s">
        <v>12</v>
      </c>
      <c r="D158" s="11" t="s">
        <v>13</v>
      </c>
      <c r="E158" s="11"/>
    </row>
    <row r="159" customFormat="false" ht="12.75" hidden="false" customHeight="true" outlineLevel="0" collapsed="false">
      <c r="A159" s="15" t="n">
        <v>424</v>
      </c>
      <c r="B159" s="15" t="s">
        <v>38</v>
      </c>
      <c r="C159" s="14" t="n">
        <v>800000000</v>
      </c>
      <c r="D159" s="17" t="n">
        <v>360000000</v>
      </c>
      <c r="E159" s="17" t="n">
        <f aca="false">SUM(D159/C159*100)</f>
        <v>45</v>
      </c>
    </row>
    <row r="160" customFormat="false" ht="12" hidden="false" customHeight="true" outlineLevel="0" collapsed="false">
      <c r="A160" s="15"/>
      <c r="B160" s="74" t="s">
        <v>85</v>
      </c>
      <c r="C160" s="17"/>
      <c r="D160" s="17"/>
      <c r="E160" s="17"/>
    </row>
    <row r="161" customFormat="false" ht="12" hidden="false" customHeight="true" outlineLevel="0" collapsed="false">
      <c r="A161" s="51"/>
      <c r="B161" s="18" t="s">
        <v>18</v>
      </c>
      <c r="C161" s="63" t="n">
        <f aca="false">SUM(C159)</f>
        <v>800000000</v>
      </c>
      <c r="D161" s="64" t="n">
        <f aca="false">SUM(D159)</f>
        <v>360000000</v>
      </c>
      <c r="E161" s="21" t="n">
        <f aca="false">SUM(D161/C161*100)</f>
        <v>45</v>
      </c>
    </row>
    <row r="162" customFormat="false" ht="12" hidden="false" customHeight="true" outlineLevel="0" collapsed="false">
      <c r="B162" s="3" t="s">
        <v>86</v>
      </c>
      <c r="E162" s="5"/>
    </row>
    <row r="163" customFormat="false" ht="12" hidden="false" customHeight="true" outlineLevel="0" collapsed="false">
      <c r="A163" s="6" t="s">
        <v>5</v>
      </c>
      <c r="B163" s="6" t="s">
        <v>6</v>
      </c>
      <c r="C163" s="8" t="s">
        <v>7</v>
      </c>
      <c r="D163" s="8" t="s">
        <v>8</v>
      </c>
      <c r="E163" s="8" t="s">
        <v>9</v>
      </c>
    </row>
    <row r="164" customFormat="false" ht="12" hidden="false" customHeight="true" outlineLevel="0" collapsed="false">
      <c r="A164" s="9" t="s">
        <v>10</v>
      </c>
      <c r="B164" s="9" t="s">
        <v>11</v>
      </c>
      <c r="C164" s="11" t="s">
        <v>12</v>
      </c>
      <c r="D164" s="11" t="s">
        <v>13</v>
      </c>
      <c r="E164" s="11"/>
    </row>
    <row r="165" customFormat="false" ht="12" hidden="false" customHeight="true" outlineLevel="0" collapsed="false">
      <c r="A165" s="15" t="n">
        <v>454</v>
      </c>
      <c r="B165" s="15" t="s">
        <v>25</v>
      </c>
      <c r="C165" s="14" t="n">
        <v>23000000000</v>
      </c>
      <c r="D165" s="17" t="n">
        <v>1646718995.24</v>
      </c>
      <c r="E165" s="17" t="n">
        <f aca="false">SUM(D165/C165*100)</f>
        <v>7.1596478053913</v>
      </c>
    </row>
    <row r="166" customFormat="false" ht="409.5" hidden="false" customHeight="true" outlineLevel="0" collapsed="false">
      <c r="A166" s="75"/>
      <c r="B166" s="76" t="s">
        <v>87</v>
      </c>
      <c r="C166" s="77"/>
      <c r="D166" s="77"/>
      <c r="E166" s="17"/>
    </row>
    <row r="167" customFormat="false" ht="12" hidden="false" customHeight="true" outlineLevel="0" collapsed="false">
      <c r="A167" s="62" t="n">
        <v>463</v>
      </c>
      <c r="B167" s="62" t="s">
        <v>40</v>
      </c>
      <c r="C167" s="26" t="n">
        <v>1000000</v>
      </c>
      <c r="D167" s="17" t="n">
        <v>0</v>
      </c>
      <c r="E167" s="17" t="n">
        <f aca="false">SUM(D167/C167*100)</f>
        <v>0</v>
      </c>
    </row>
    <row r="168" customFormat="false" ht="12" hidden="false" customHeight="true" outlineLevel="0" collapsed="false">
      <c r="A168" s="51"/>
      <c r="B168" s="18" t="s">
        <v>56</v>
      </c>
      <c r="C168" s="63" t="n">
        <f aca="false">SUM(C165+C167)</f>
        <v>23001000000</v>
      </c>
      <c r="D168" s="64" t="n">
        <f aca="false">SUM(D165+D167)</f>
        <v>1646718995.24</v>
      </c>
      <c r="E168" s="21" t="n">
        <f aca="false">SUM(D168/C168*100)</f>
        <v>7.15933652989001</v>
      </c>
    </row>
    <row r="169" customFormat="false" ht="12" hidden="false" customHeight="true" outlineLevel="0" collapsed="false">
      <c r="B169" s="3" t="s">
        <v>88</v>
      </c>
      <c r="E169" s="5"/>
    </row>
    <row r="170" customFormat="false" ht="12" hidden="false" customHeight="true" outlineLevel="0" collapsed="false">
      <c r="A170" s="6" t="s">
        <v>5</v>
      </c>
      <c r="B170" s="6" t="s">
        <v>6</v>
      </c>
      <c r="C170" s="8" t="s">
        <v>7</v>
      </c>
      <c r="D170" s="8" t="s">
        <v>8</v>
      </c>
      <c r="E170" s="8" t="s">
        <v>9</v>
      </c>
    </row>
    <row r="171" customFormat="false" ht="12" hidden="false" customHeight="true" outlineLevel="0" collapsed="false">
      <c r="A171" s="9" t="s">
        <v>10</v>
      </c>
      <c r="B171" s="9" t="s">
        <v>11</v>
      </c>
      <c r="C171" s="11" t="s">
        <v>12</v>
      </c>
      <c r="D171" s="11" t="s">
        <v>13</v>
      </c>
      <c r="E171" s="11"/>
    </row>
    <row r="172" customFormat="false" ht="12" hidden="false" customHeight="true" outlineLevel="0" collapsed="false">
      <c r="A172" s="62" t="n">
        <v>621</v>
      </c>
      <c r="B172" s="16" t="s">
        <v>68</v>
      </c>
      <c r="C172" s="50" t="n">
        <v>1000000</v>
      </c>
      <c r="D172" s="17" t="n">
        <v>0</v>
      </c>
      <c r="E172" s="17" t="n">
        <f aca="false">SUM(D172/C172*100)</f>
        <v>0</v>
      </c>
    </row>
    <row r="173" customFormat="false" ht="12.75" hidden="false" customHeight="true" outlineLevel="0" collapsed="false">
      <c r="A173" s="51"/>
      <c r="B173" s="18" t="s">
        <v>23</v>
      </c>
      <c r="C173" s="44" t="n">
        <f aca="false">SUM(C172)</f>
        <v>1000000</v>
      </c>
      <c r="D173" s="44" t="n">
        <f aca="false">SUM(D172)</f>
        <v>0</v>
      </c>
      <c r="E173" s="31" t="n">
        <f aca="false">SUM(D173/C173*100)</f>
        <v>0</v>
      </c>
    </row>
    <row r="174" customFormat="false" ht="12.75" hidden="false" customHeight="true" outlineLevel="0" collapsed="false">
      <c r="A174" s="46"/>
      <c r="B174" s="34" t="s">
        <v>89</v>
      </c>
      <c r="C174" s="48" t="n">
        <f aca="false">SUM(C161+C168+C173)</f>
        <v>23802000000</v>
      </c>
      <c r="D174" s="48" t="n">
        <f aca="false">SUM(D161+D168+D173)</f>
        <v>2006718995.24</v>
      </c>
      <c r="E174" s="35" t="n">
        <f aca="false">SUM(D174/C174*100)</f>
        <v>8.43088393933283</v>
      </c>
    </row>
    <row r="175" customFormat="false" ht="12.75" hidden="false" customHeight="true" outlineLevel="0" collapsed="false">
      <c r="A175" s="4"/>
      <c r="B175" s="78"/>
      <c r="C175" s="79"/>
      <c r="D175" s="79"/>
      <c r="E175" s="5"/>
    </row>
    <row r="176" customFormat="false" ht="12" hidden="false" customHeight="true" outlineLevel="0" collapsed="false">
      <c r="A176" s="22"/>
      <c r="B176" s="80" t="s">
        <v>90</v>
      </c>
      <c r="E176" s="5"/>
    </row>
    <row r="177" customFormat="false" ht="12" hidden="false" customHeight="true" outlineLevel="0" collapsed="false">
      <c r="A177" s="4"/>
      <c r="B177" s="81"/>
      <c r="E177" s="5"/>
    </row>
    <row r="178" customFormat="false" ht="12" hidden="false" customHeight="true" outlineLevel="0" collapsed="false">
      <c r="A178" s="33"/>
      <c r="B178" s="46" t="s">
        <v>91</v>
      </c>
      <c r="C178" s="48" t="n">
        <f aca="false">SUM(C27+C59+C120+C150+C174)</f>
        <v>30151042000</v>
      </c>
      <c r="D178" s="48" t="n">
        <f aca="false">SUM(D27+D59+D120+D150+D174)</f>
        <v>3573252396.28</v>
      </c>
      <c r="E178" s="35" t="n">
        <f aca="false">SUM(D178/C178*100)</f>
        <v>11.8511738210573</v>
      </c>
    </row>
    <row r="179" customFormat="false" ht="12" hidden="false" customHeight="true" outlineLevel="0" collapsed="false">
      <c r="A179" s="73"/>
      <c r="B179" s="46" t="s">
        <v>92</v>
      </c>
      <c r="C179" s="48" t="n">
        <f aca="false">SUM(C178)</f>
        <v>30151042000</v>
      </c>
      <c r="D179" s="48" t="n">
        <f aca="false">SUM(D178)</f>
        <v>3573252396.28</v>
      </c>
      <c r="E179" s="35" t="n">
        <f aca="false">SUM(D179/C179*100)</f>
        <v>11.8511738210573</v>
      </c>
    </row>
    <row r="180" customFormat="false" ht="12" hidden="false" customHeight="true" outlineLevel="0" collapsed="false">
      <c r="A180" s="4"/>
      <c r="B180" s="81"/>
      <c r="E180" s="5"/>
    </row>
    <row r="181" customFormat="false" ht="12" hidden="false" customHeight="true" outlineLevel="0" collapsed="false">
      <c r="A181" s="4"/>
      <c r="B181" s="80" t="s">
        <v>93</v>
      </c>
      <c r="E181" s="5"/>
    </row>
    <row r="182" customFormat="false" ht="12" hidden="false" customHeight="true" outlineLevel="0" collapsed="false">
      <c r="A182" s="4"/>
      <c r="B182" s="81"/>
      <c r="E182" s="5"/>
    </row>
    <row r="183" customFormat="false" ht="12" hidden="false" customHeight="true" outlineLevel="0" collapsed="false">
      <c r="A183" s="33"/>
      <c r="B183" s="46" t="s">
        <v>94</v>
      </c>
      <c r="C183" s="48" t="n">
        <f aca="false">SUM(C27)</f>
        <v>137650000</v>
      </c>
      <c r="D183" s="48" t="n">
        <f aca="false">SUM(D27)</f>
        <v>19706702.79</v>
      </c>
      <c r="E183" s="35" t="n">
        <f aca="false">SUM(D183/C183*100)</f>
        <v>14.3165294515074</v>
      </c>
    </row>
    <row r="184" customFormat="false" ht="12" hidden="false" customHeight="true" outlineLevel="0" collapsed="false">
      <c r="A184" s="33"/>
      <c r="B184" s="46" t="s">
        <v>48</v>
      </c>
      <c r="C184" s="48" t="n">
        <f aca="false">SUM(C60)</f>
        <v>1037000000</v>
      </c>
      <c r="D184" s="48" t="n">
        <f aca="false">SUM(D60)</f>
        <v>79049708.52</v>
      </c>
      <c r="E184" s="35" t="n">
        <f aca="false">SUM(D184/C184*100)</f>
        <v>7.62292271166827</v>
      </c>
    </row>
    <row r="185" customFormat="false" ht="12" hidden="false" customHeight="true" outlineLevel="0" collapsed="false">
      <c r="A185" s="33"/>
      <c r="B185" s="46" t="s">
        <v>95</v>
      </c>
      <c r="C185" s="48" t="n">
        <f aca="false">SUM(C121)</f>
        <v>2749292000</v>
      </c>
      <c r="D185" s="48" t="n">
        <f aca="false">SUM(D121)</f>
        <v>1451176989.73</v>
      </c>
      <c r="E185" s="35" t="n">
        <f aca="false">SUM(D185/C185*100)</f>
        <v>52.7836617474608</v>
      </c>
    </row>
    <row r="186" customFormat="false" ht="12" hidden="false" customHeight="true" outlineLevel="0" collapsed="false">
      <c r="A186" s="33"/>
      <c r="B186" s="46" t="s">
        <v>96</v>
      </c>
      <c r="C186" s="48" t="n">
        <f aca="false">SUM(C151)</f>
        <v>2425100000</v>
      </c>
      <c r="D186" s="48" t="n">
        <f aca="false">SUM(D151)</f>
        <v>16600000</v>
      </c>
      <c r="E186" s="35" t="n">
        <f aca="false">SUM(D186/C186*100)</f>
        <v>0.684507855346171</v>
      </c>
    </row>
    <row r="187" customFormat="false" ht="12" hidden="false" customHeight="true" outlineLevel="0" collapsed="false">
      <c r="A187" s="33"/>
      <c r="B187" s="46" t="s">
        <v>97</v>
      </c>
      <c r="C187" s="48" t="n">
        <f aca="false">SUM(C174)</f>
        <v>23802000000</v>
      </c>
      <c r="D187" s="48" t="n">
        <f aca="false">SUM(D174)</f>
        <v>2006718995.24</v>
      </c>
      <c r="E187" s="35" t="n">
        <f aca="false">SUM(D187/C187*100)</f>
        <v>8.43088393933283</v>
      </c>
    </row>
    <row r="188" s="1" customFormat="true" ht="12" hidden="false" customHeight="true" outlineLevel="0" collapsed="false">
      <c r="A188" s="33"/>
      <c r="B188" s="46" t="s">
        <v>92</v>
      </c>
      <c r="C188" s="48" t="n">
        <f aca="false">SUM(C183+C184+C185+C186+C187)</f>
        <v>30151042000</v>
      </c>
      <c r="D188" s="48" t="n">
        <f aca="false">SUM(D183+D184+D185+D186+D187)</f>
        <v>3573252396.28</v>
      </c>
      <c r="E188" s="35" t="n">
        <f aca="false">SUM(D188/C188*100)</f>
        <v>11.8511738210573</v>
      </c>
    </row>
    <row r="189" s="1" customFormat="true" ht="12" hidden="false" customHeight="true" outlineLevel="0" collapsed="false">
      <c r="A189" s="4"/>
      <c r="B189" s="81"/>
      <c r="C189" s="2"/>
      <c r="D189" s="2"/>
      <c r="E189" s="2"/>
    </row>
    <row r="190" s="1" customFormat="true" ht="12" hidden="false" customHeight="true" outlineLevel="0" collapsed="false">
      <c r="A190" s="4"/>
      <c r="B190" s="81"/>
      <c r="C190" s="2"/>
      <c r="D190" s="2"/>
      <c r="E190" s="2"/>
    </row>
    <row r="191" s="1" customFormat="true" ht="12" hidden="false" customHeight="true" outlineLevel="0" collapsed="false">
      <c r="A191" s="4"/>
      <c r="B191" s="81"/>
      <c r="C191" s="2"/>
      <c r="D191" s="2"/>
      <c r="E191" s="2"/>
    </row>
    <row r="192" s="1" customFormat="true" ht="12" hidden="false" customHeight="true" outlineLevel="0" collapsed="false">
      <c r="A192" s="4"/>
      <c r="B192" s="81"/>
      <c r="C192" s="2"/>
      <c r="D192" s="2"/>
      <c r="E192" s="2"/>
    </row>
    <row r="193" s="1" customFormat="true" ht="12" hidden="false" customHeight="true" outlineLevel="0" collapsed="false">
      <c r="A193" s="4"/>
      <c r="B193" s="81"/>
      <c r="C193" s="2"/>
      <c r="D193" s="2"/>
      <c r="E193" s="2"/>
    </row>
    <row r="194" s="1" customFormat="true" ht="12" hidden="false" customHeight="true" outlineLevel="0" collapsed="false">
      <c r="A194" s="4"/>
      <c r="B194" s="81"/>
      <c r="C194" s="2"/>
      <c r="D194" s="2"/>
      <c r="E194" s="2"/>
    </row>
    <row r="195" s="1" customFormat="true" ht="12" hidden="false" customHeight="true" outlineLevel="0" collapsed="false">
      <c r="A195" s="4"/>
      <c r="B195" s="81"/>
      <c r="C195" s="2"/>
      <c r="D195" s="2"/>
      <c r="E195" s="2"/>
    </row>
    <row r="196" s="1" customFormat="true" ht="12" hidden="false" customHeight="true" outlineLevel="0" collapsed="false">
      <c r="A196" s="4"/>
      <c r="B196" s="81"/>
      <c r="C196" s="2"/>
      <c r="D196" s="2"/>
      <c r="E196" s="2"/>
    </row>
    <row r="197" s="1" customFormat="true" ht="12" hidden="false" customHeight="true" outlineLevel="0" collapsed="false">
      <c r="A197" s="4"/>
      <c r="B197" s="81"/>
      <c r="C197" s="2"/>
      <c r="D197" s="2"/>
      <c r="E197" s="2"/>
    </row>
    <row r="198" s="1" customFormat="true" ht="12" hidden="false" customHeight="true" outlineLevel="0" collapsed="false">
      <c r="A198" s="4"/>
      <c r="B198" s="81"/>
      <c r="C198" s="2"/>
      <c r="D198" s="2"/>
      <c r="E198" s="2"/>
    </row>
    <row r="199" s="1" customFormat="true" ht="12" hidden="false" customHeight="true" outlineLevel="0" collapsed="false">
      <c r="C199" s="2"/>
      <c r="D199" s="2"/>
      <c r="E199" s="2"/>
    </row>
    <row r="200" s="1" customFormat="true" ht="12" hidden="false" customHeight="true" outlineLevel="0" collapsed="false">
      <c r="C200" s="2"/>
      <c r="D200" s="2"/>
      <c r="E200" s="2"/>
    </row>
    <row r="201" s="1" customFormat="true" ht="12" hidden="false" customHeight="true" outlineLevel="0" collapsed="false">
      <c r="C201" s="2"/>
      <c r="D201" s="2"/>
      <c r="E201" s="2"/>
    </row>
    <row r="202" s="1" customFormat="true" ht="12" hidden="false" customHeight="true" outlineLevel="0" collapsed="false">
      <c r="C202" s="2"/>
      <c r="D202" s="2"/>
      <c r="E202" s="2"/>
    </row>
    <row r="203" s="1" customFormat="true" ht="12" hidden="false" customHeight="true" outlineLevel="0" collapsed="false">
      <c r="C203" s="2"/>
      <c r="D203" s="2"/>
      <c r="E203" s="2"/>
    </row>
    <row r="204" s="1" customFormat="true" ht="12" hidden="false" customHeight="true" outlineLevel="0" collapsed="false">
      <c r="C204" s="2"/>
      <c r="D204" s="2"/>
      <c r="E204" s="2"/>
    </row>
    <row r="205" s="1" customFormat="true" ht="12" hidden="false" customHeight="true" outlineLevel="0" collapsed="false">
      <c r="C205" s="2"/>
      <c r="D205" s="2"/>
      <c r="E205" s="2"/>
    </row>
    <row r="206" s="1" customFormat="true" ht="12" hidden="false" customHeight="true" outlineLevel="0" collapsed="false">
      <c r="C206" s="2"/>
      <c r="D206" s="2"/>
      <c r="E206" s="2"/>
    </row>
    <row r="207" s="1" customFormat="true" ht="12" hidden="false" customHeight="true" outlineLevel="0" collapsed="false">
      <c r="C207" s="2"/>
      <c r="D207" s="2"/>
      <c r="E207" s="2"/>
    </row>
    <row r="208" s="1" customFormat="true" ht="12" hidden="false" customHeight="true" outlineLevel="0" collapsed="false">
      <c r="C208" s="2"/>
      <c r="D208" s="2"/>
      <c r="E208" s="2"/>
    </row>
    <row r="209" s="1" customFormat="true" ht="12" hidden="false" customHeight="true" outlineLevel="0" collapsed="false">
      <c r="C209" s="2"/>
      <c r="D209" s="2"/>
      <c r="E209" s="2"/>
    </row>
    <row r="210" s="1" customFormat="true" ht="12" hidden="false" customHeight="true" outlineLevel="0" collapsed="false">
      <c r="C210" s="2"/>
      <c r="D210" s="2"/>
      <c r="E210" s="2"/>
    </row>
    <row r="211" s="1" customFormat="true" ht="12" hidden="false" customHeight="true" outlineLevel="0" collapsed="false">
      <c r="C211" s="2"/>
      <c r="D211" s="2"/>
      <c r="E211" s="2"/>
    </row>
    <row r="212" s="1" customFormat="true" ht="12" hidden="false" customHeight="true" outlineLevel="0" collapsed="false">
      <c r="C212" s="2"/>
      <c r="D212" s="2"/>
      <c r="E212" s="2"/>
    </row>
    <row r="213" s="1" customFormat="true" ht="12" hidden="false" customHeight="true" outlineLevel="0" collapsed="false">
      <c r="C213" s="2"/>
      <c r="D213" s="2"/>
      <c r="E213" s="2"/>
    </row>
    <row r="214" s="1" customFormat="true" ht="12" hidden="false" customHeight="true" outlineLevel="0" collapsed="false">
      <c r="C214" s="2"/>
      <c r="D214" s="2"/>
      <c r="E214" s="2"/>
    </row>
    <row r="215" s="1" customFormat="true" ht="12" hidden="false" customHeight="true" outlineLevel="0" collapsed="false">
      <c r="C215" s="2"/>
      <c r="D215" s="2"/>
      <c r="E215" s="2"/>
    </row>
    <row r="216" s="1" customFormat="true" ht="12" hidden="false" customHeight="true" outlineLevel="0" collapsed="false">
      <c r="C216" s="2"/>
      <c r="D216" s="2"/>
      <c r="E216" s="2"/>
    </row>
    <row r="217" s="1" customFormat="true" ht="12" hidden="false" customHeight="true" outlineLevel="0" collapsed="false">
      <c r="C217" s="2"/>
      <c r="D217" s="2"/>
      <c r="E217" s="2"/>
    </row>
    <row r="218" s="1" customFormat="true" ht="12" hidden="false" customHeight="true" outlineLevel="0" collapsed="false">
      <c r="C218" s="2"/>
      <c r="D218" s="2"/>
      <c r="E218" s="2"/>
    </row>
    <row r="219" s="1" customFormat="true" ht="12" hidden="false" customHeight="true" outlineLevel="0" collapsed="false">
      <c r="C219" s="2"/>
      <c r="D219" s="2"/>
      <c r="E219" s="2"/>
    </row>
    <row r="220" s="1" customFormat="true" ht="12" hidden="false" customHeight="true" outlineLevel="0" collapsed="false">
      <c r="C220" s="2"/>
      <c r="D220" s="2"/>
      <c r="E220" s="2"/>
    </row>
    <row r="221" s="1" customFormat="true" ht="12" hidden="false" customHeight="true" outlineLevel="0" collapsed="false">
      <c r="C221" s="2"/>
      <c r="D221" s="2"/>
      <c r="E221" s="2"/>
    </row>
    <row r="222" s="1" customFormat="true" ht="12" hidden="false" customHeight="true" outlineLevel="0" collapsed="false">
      <c r="C222" s="2"/>
      <c r="D222" s="2"/>
      <c r="E222" s="2"/>
    </row>
    <row r="223" s="1" customFormat="true" ht="12" hidden="false" customHeight="true" outlineLevel="0" collapsed="false">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row r="392" s="1" customFormat="true" ht="12" hidden="false" customHeight="true" outlineLevel="0" collapsed="false">
      <c r="C392" s="2"/>
      <c r="D392" s="2"/>
      <c r="E392" s="2"/>
    </row>
    <row r="393" s="1" customFormat="true" ht="12" hidden="false" customHeight="true" outlineLevel="0" collapsed="false">
      <c r="C393" s="2"/>
      <c r="D393" s="2"/>
      <c r="E393" s="2"/>
    </row>
    <row r="394" s="1" customFormat="true" ht="12" hidden="false" customHeight="true" outlineLevel="0" collapsed="false">
      <c r="C394" s="2"/>
      <c r="D394" s="2"/>
      <c r="E394"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3-06-01T08:33:59Z</cp:lastPrinted>
  <dcterms:modified xsi:type="dcterms:W3CDTF">2023-07-05T06:02:15Z</dcterms:modified>
  <cp:revision>0</cp:revision>
  <dc:subject/>
  <dc:title/>
</cp:coreProperties>
</file>