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7" uniqueCount="19987">
  <si>
    <t xml:space="preserve">Табела 4. За објављивање на сајту Министарства привреде</t>
  </si>
  <si>
    <t xml:space="preserve">Преглед одобрених подстицаја за фискализацију и додељеног износа финансијских подстицаја по кориснику на дан 10.12.2021. године</t>
  </si>
  <si>
    <t xml:space="preserve">Редни број</t>
  </si>
  <si>
    <t xml:space="preserve">ПИБ</t>
  </si>
  <si>
    <t xml:space="preserve">Матични број</t>
  </si>
  <si>
    <t xml:space="preserve">Назив привредног субјекта</t>
  </si>
  <si>
    <t xml:space="preserve">Износ одобрених финансијских подстицаја по оба основа</t>
  </si>
  <si>
    <t xml:space="preserve">1</t>
  </si>
  <si>
    <t xml:space="preserve">100001716</t>
  </si>
  <si>
    <t xml:space="preserve">07024592</t>
  </si>
  <si>
    <t xml:space="preserve">PREDUZEĆE ZA PROIZVODNJU RAČUNARSKE OPREME I INFORMATIČKI INŽENJERING INFORMATIKA AKCIONARSKO DRUŠTVO BEOGRAD (STARI GRAD)</t>
  </si>
  <si>
    <t xml:space="preserve">2</t>
  </si>
  <si>
    <t xml:space="preserve">100007405</t>
  </si>
  <si>
    <t xml:space="preserve">53825966</t>
  </si>
  <si>
    <t xml:space="preserve">SAMOSTALNA ZANATSKA KOZMETIČARSKA RADNJA SWANN SANDRA PEJČIĆ PREDUZETNIK BEOGRAD (ZVEZDARA)</t>
  </si>
  <si>
    <t xml:space="preserve">3</t>
  </si>
  <si>
    <t xml:space="preserve">100007807</t>
  </si>
  <si>
    <t xml:space="preserve">07911645</t>
  </si>
  <si>
    <t xml:space="preserve">PREDUZEĆE MAR - NIK ZA PROIZVODNJU I TRGOVINU UVOZ I IZVOZ DOO BEOGRAD</t>
  </si>
  <si>
    <t xml:space="preserve">4</t>
  </si>
  <si>
    <t xml:space="preserve">100010409</t>
  </si>
  <si>
    <t xml:space="preserve">53823190</t>
  </si>
  <si>
    <t xml:space="preserve">SAMOSTALNA ZANATSKA STAKLOREZAČKA RADNJA RADOSAV ĐUKIĆ PREDUZETNIK  BEOGRAD (ZEMUN)</t>
  </si>
  <si>
    <t xml:space="preserve">5</t>
  </si>
  <si>
    <t xml:space="preserve">100013165</t>
  </si>
  <si>
    <t xml:space="preserve">53163599</t>
  </si>
  <si>
    <t xml:space="preserve">SAMOSTALNA ZANATSKA RADNJA-SERVIS ELIT JOVANOVIĆ BRANKO PREDUZETNIK BEOGRAD (ZEMUN)</t>
  </si>
  <si>
    <t xml:space="preserve">6</t>
  </si>
  <si>
    <t xml:space="preserve">100013495</t>
  </si>
  <si>
    <t xml:space="preserve">07052260</t>
  </si>
  <si>
    <t xml:space="preserve">Turističko društvo "Zemun"</t>
  </si>
  <si>
    <t xml:space="preserve">7</t>
  </si>
  <si>
    <t xml:space="preserve">100016632</t>
  </si>
  <si>
    <t xml:space="preserve">60714231</t>
  </si>
  <si>
    <t xml:space="preserve">TRGOVINSKA RADNJA NOVA MODA JELENA RIBIĆ PREDUZETNIK KLJAJIĆEVO</t>
  </si>
  <si>
    <t xml:space="preserve">8</t>
  </si>
  <si>
    <t xml:space="preserve">100017256</t>
  </si>
  <si>
    <t xml:space="preserve">54525427</t>
  </si>
  <si>
    <t xml:space="preserve">TRGOVINSKO - UGOSTITELJSKA RADNJA I MENJAČNICA CALAMARJA VINKO MIHAJLOVIĆ PR SOMBOR</t>
  </si>
  <si>
    <t xml:space="preserve">9</t>
  </si>
  <si>
    <t xml:space="preserve">100019619</t>
  </si>
  <si>
    <t xml:space="preserve">54122411</t>
  </si>
  <si>
    <t xml:space="preserve">"BANJICA"  HEMISKO ČIŠĆENJE</t>
  </si>
  <si>
    <t xml:space="preserve">10</t>
  </si>
  <si>
    <t xml:space="preserve">100020855</t>
  </si>
  <si>
    <t xml:space="preserve">54590741</t>
  </si>
  <si>
    <t xml:space="preserve">SAMOSTALNA TRGOVINSKA I KOMISIONA RADNJA R-P RISTIĆ SLAĐAN PR, BEOGRAD (VOŽDOVAC)</t>
  </si>
  <si>
    <t xml:space="preserve">11</t>
  </si>
  <si>
    <t xml:space="preserve">100024649</t>
  </si>
  <si>
    <t xml:space="preserve">55274169</t>
  </si>
  <si>
    <t xml:space="preserve">DUŠAN ARAMBAŠIĆ PR, TRGOVINSKO PREVOZNIČKA RADNJA KALUĐERICA PROMET, BEOGRAD (ZVEZDARA)</t>
  </si>
  <si>
    <t xml:space="preserve">12</t>
  </si>
  <si>
    <t xml:space="preserve">100025711</t>
  </si>
  <si>
    <t xml:space="preserve">07566263</t>
  </si>
  <si>
    <t xml:space="preserve">PREDUZEĆE ZA PROMET ROBA I USLUGA BEOMONTING DOO, BEOGRAD (NOVI BEOGRAD)</t>
  </si>
  <si>
    <t xml:space="preserve">13</t>
  </si>
  <si>
    <t xml:space="preserve">100030981</t>
  </si>
  <si>
    <t xml:space="preserve">17325507</t>
  </si>
  <si>
    <t xml:space="preserve">KOMPRO KOZAMA DOO BEOGRAD</t>
  </si>
  <si>
    <t xml:space="preserve">14</t>
  </si>
  <si>
    <t xml:space="preserve">100031937</t>
  </si>
  <si>
    <t xml:space="preserve">07515537</t>
  </si>
  <si>
    <t xml:space="preserve">PREDUZEĆE ZA PROIZVODNJU, TRGOVINU I USLUGE  GRANKOMERC DOO, BEOGRAD (ZVEZDARA)</t>
  </si>
  <si>
    <t xml:space="preserve">15</t>
  </si>
  <si>
    <t xml:space="preserve">100035266</t>
  </si>
  <si>
    <t xml:space="preserve">17202839</t>
  </si>
  <si>
    <t xml:space="preserve">BLJESAK PREDUZEĆE ZA TRGOVINU I USLUGE DRUŠTVO SA OGRANIČENOM ODGOVORNOŠĆU, BEOGRAD (SAVSKI VENAC)</t>
  </si>
  <si>
    <t xml:space="preserve">16</t>
  </si>
  <si>
    <t xml:space="preserve">100038654</t>
  </si>
  <si>
    <t xml:space="preserve">53918921</t>
  </si>
  <si>
    <t xml:space="preserve">SAMOSTALNA TRGOVINSKA RADNJA ZA PROMET ROBE NA MALO I KOMISIONU PRODAJU POMISET GAVRILOVIĆ SVETLANA PREDUZETNIK, BEOGRAD (NOVI BEOGRAD)</t>
  </si>
  <si>
    <t xml:space="preserve">17</t>
  </si>
  <si>
    <t xml:space="preserve">100039229</t>
  </si>
  <si>
    <t xml:space="preserve">07512481</t>
  </si>
  <si>
    <t xml:space="preserve">PREDUZEĆE ĐAK DOO BEOGRAD (ZEMUN)</t>
  </si>
  <si>
    <t xml:space="preserve">18</t>
  </si>
  <si>
    <t xml:space="preserve">100042407</t>
  </si>
  <si>
    <t xml:space="preserve">06681115</t>
  </si>
  <si>
    <t xml:space="preserve">"LEOKOM M &amp; V" D.O.O.</t>
  </si>
  <si>
    <t xml:space="preserve">19</t>
  </si>
  <si>
    <t xml:space="preserve">100045241</t>
  </si>
  <si>
    <t xml:space="preserve">06706258</t>
  </si>
  <si>
    <t xml:space="preserve">PREDUZEĆE ZA TRGOVINU I USLUGE UNIDEN DOO, BEOGRAD (STARI GRAD)</t>
  </si>
  <si>
    <t xml:space="preserve">20</t>
  </si>
  <si>
    <t xml:space="preserve">100045565</t>
  </si>
  <si>
    <t xml:space="preserve">55291225</t>
  </si>
  <si>
    <t xml:space="preserve">MILKA NESTOROVIĆ PREDUZETNIK STAKLOREZAČKA RADNJA STAKLO-RAM BEOGRAD (RAKOVICA)</t>
  </si>
  <si>
    <t xml:space="preserve">21</t>
  </si>
  <si>
    <t xml:space="preserve">100047518</t>
  </si>
  <si>
    <t xml:space="preserve">55291578</t>
  </si>
  <si>
    <t xml:space="preserve">SAMOSTALNA UGOSTITELJSKO-TRGOVINSKA RADNJA O POLO DURSUN ALEKSANDAR PREDUZETNIK BEOGRAD (STARI GRAD)</t>
  </si>
  <si>
    <t xml:space="preserve">22</t>
  </si>
  <si>
    <t xml:space="preserve">100048422</t>
  </si>
  <si>
    <t xml:space="preserve">17137549</t>
  </si>
  <si>
    <t xml:space="preserve">TRAVELLAND DOO, BEOGRAD (STARI GRAD)</t>
  </si>
  <si>
    <t xml:space="preserve">23</t>
  </si>
  <si>
    <t xml:space="preserve">100054197</t>
  </si>
  <si>
    <t xml:space="preserve">17413767</t>
  </si>
  <si>
    <t xml:space="preserve">ZLATARNA CELJE  DOO  PREDUZEĆE ZA PROIZVODNJU I TRGOVINU NAKITOM I PREDMETIMA OD PLEMENITIH METALA, BEOGRAD, RANKEOVA 4</t>
  </si>
  <si>
    <t xml:space="preserve">24</t>
  </si>
  <si>
    <t xml:space="preserve">100057200</t>
  </si>
  <si>
    <t xml:space="preserve">53095585</t>
  </si>
  <si>
    <t xml:space="preserve">SAMOSTALNA FRIZERSKA RADNJA ZA ŽENE PERDURABO BOGATAJ DUŠANKA PREDUZETNIK BEOGRAD (VRAČAR)</t>
  </si>
  <si>
    <t xml:space="preserve">25</t>
  </si>
  <si>
    <t xml:space="preserve">100066504</t>
  </si>
  <si>
    <t xml:space="preserve">07515146</t>
  </si>
  <si>
    <t xml:space="preserve">PREDUZEĆE ZA PROMET NEPOKRETNOSTI, TRGOVINU NA VELIKO I MALO, UVOZ I IZVOZ IMOBILTRADE DOO RIBNICA</t>
  </si>
  <si>
    <t xml:space="preserve">26</t>
  </si>
  <si>
    <t xml:space="preserve">100066922</t>
  </si>
  <si>
    <t xml:space="preserve">53105025</t>
  </si>
  <si>
    <t xml:space="preserve">SAMOSTALNA ZANATSKO BRAVARSKA RADNJA BOGOLJUB RADAN PREDUZETNIK, BEOGRAD (STARI GRAD)</t>
  </si>
  <si>
    <t xml:space="preserve">27</t>
  </si>
  <si>
    <t xml:space="preserve">100067097</t>
  </si>
  <si>
    <t xml:space="preserve">55974527</t>
  </si>
  <si>
    <t xml:space="preserve">SZR NK KALEZIĆ VIOLETA PREDUZETNIK, BEOGRAD (STARI GRAD)</t>
  </si>
  <si>
    <t xml:space="preserve">28</t>
  </si>
  <si>
    <t xml:space="preserve">100068258</t>
  </si>
  <si>
    <t xml:space="preserve">55404330</t>
  </si>
  <si>
    <t xml:space="preserve">SNEŽANA STEPANOVIĆ PREDUZETNIK, SAMOSTALNA ZANATSKO TRGOVINSKA RADNJA-CVEĆARA OAZA  VALJEVO, VALJEVO</t>
  </si>
  <si>
    <t xml:space="preserve">29</t>
  </si>
  <si>
    <t xml:space="preserve">100069054</t>
  </si>
  <si>
    <t xml:space="preserve">52372089</t>
  </si>
  <si>
    <t xml:space="preserve">STR KOMISION SRKI JEVTIĆ SRĐAN PREDUZETNIK VALJEVO, VALJEVO</t>
  </si>
  <si>
    <t xml:space="preserve">30</t>
  </si>
  <si>
    <t xml:space="preserve">100072242</t>
  </si>
  <si>
    <t xml:space="preserve">55090173</t>
  </si>
  <si>
    <t xml:space="preserve">ĐURAŠINOVIĆ KATRIN PR TRGOVINSKA RADNJA I KOMISION KETI VALJEVO</t>
  </si>
  <si>
    <t xml:space="preserve">31</t>
  </si>
  <si>
    <t xml:space="preserve">100074971</t>
  </si>
  <si>
    <t xml:space="preserve">51635566</t>
  </si>
  <si>
    <t xml:space="preserve">VESNA ĆESAREVIĆ PR TRGOVINSKO ZANATSKA RADNJA ZA IZRADU UKRASNIH PREDMETA ĆESAR BELOŠEVAC</t>
  </si>
  <si>
    <t xml:space="preserve">32</t>
  </si>
  <si>
    <t xml:space="preserve">100076016</t>
  </si>
  <si>
    <t xml:space="preserve">06377041</t>
  </si>
  <si>
    <t xml:space="preserve">PREDUZEĆE ZA TRGOVINU I USLUGE KONTAKT MT DOO VALJEVO</t>
  </si>
  <si>
    <t xml:space="preserve">33</t>
  </si>
  <si>
    <t xml:space="preserve">100076057</t>
  </si>
  <si>
    <t xml:space="preserve">54862458</t>
  </si>
  <si>
    <t xml:space="preserve">MIJODRAG GOLUBOVIĆ PREDUZETNIK, SZR-STR GOLUBOVIĆ VALJEVO</t>
  </si>
  <si>
    <t xml:space="preserve">34</t>
  </si>
  <si>
    <t xml:space="preserve">100078959</t>
  </si>
  <si>
    <t xml:space="preserve">51267249</t>
  </si>
  <si>
    <t xml:space="preserve">ZANATSKA LIMARSKA RADNJA TOMAŠEVIĆ TOMISLAV PREDUZETNIK, VALJEVO</t>
  </si>
  <si>
    <t xml:space="preserve">35</t>
  </si>
  <si>
    <t xml:space="preserve">100081114</t>
  </si>
  <si>
    <t xml:space="preserve">52217059</t>
  </si>
  <si>
    <t xml:space="preserve">VERICA PEKMEZOVIĆ PREDUZETNIK UGOSTITELJSKA RADNJA GROF  ŠABAC</t>
  </si>
  <si>
    <t xml:space="preserve">36</t>
  </si>
  <si>
    <t xml:space="preserve">100081788</t>
  </si>
  <si>
    <t xml:space="preserve">50255069</t>
  </si>
  <si>
    <t xml:space="preserve">DEJAN SPASIĆ PREDUZETNIK, SAMOSTALNA TRGOVINSKA KOMISIONA RADNJA SANDY, ŠABAC</t>
  </si>
  <si>
    <t xml:space="preserve">37</t>
  </si>
  <si>
    <t xml:space="preserve">100081979</t>
  </si>
  <si>
    <t xml:space="preserve">53942300</t>
  </si>
  <si>
    <t xml:space="preserve">SAMOSTALNA TRGOVINSKA RADNJA MAKI VASIĆ MILA PREDUZETNIK, JEVREMOVAC</t>
  </si>
  <si>
    <t xml:space="preserve">38</t>
  </si>
  <si>
    <t xml:space="preserve">100082703</t>
  </si>
  <si>
    <t xml:space="preserve">07616651</t>
  </si>
  <si>
    <t xml:space="preserve">JEDNOČLANO DRUŠTVO SA OGRANIČENOM ODGOVORNOŠĆU ARSENOVIĆ ŠABAC</t>
  </si>
  <si>
    <t xml:space="preserve">39</t>
  </si>
  <si>
    <t xml:space="preserve">100084539</t>
  </si>
  <si>
    <t xml:space="preserve">07586400</t>
  </si>
  <si>
    <t xml:space="preserve">GLOBEX  DRUŠTVO ZA USLUGE I PROMET DOO, MAJUR</t>
  </si>
  <si>
    <t xml:space="preserve">40</t>
  </si>
  <si>
    <t xml:space="preserve">100085425</t>
  </si>
  <si>
    <t xml:space="preserve">07715790</t>
  </si>
  <si>
    <t xml:space="preserve">SIROTIN DRUŠTVO ZA PROIZVODNJU I PROMET DOO ŠABAC</t>
  </si>
  <si>
    <t xml:space="preserve">41</t>
  </si>
  <si>
    <t xml:space="preserve">100085765</t>
  </si>
  <si>
    <t xml:space="preserve">54818599</t>
  </si>
  <si>
    <t xml:space="preserve">ALEKSANDAR JOVANOVIĆ PR, SAMOSTALNA TRGOVINSKO-KOMISIONA RADNJA BISTRO, ŠABAC, KRALJA MILANA 22</t>
  </si>
  <si>
    <t xml:space="preserve">42</t>
  </si>
  <si>
    <t xml:space="preserve">100086356</t>
  </si>
  <si>
    <t xml:space="preserve">52207525</t>
  </si>
  <si>
    <t xml:space="preserve">SAMOSTALNA ZANATSKA PEKARSKA RADNJA STARI MLIN RADIVOJ STANIMIROVIĆ PREDUZETNIK ŠEVARICE</t>
  </si>
  <si>
    <t xml:space="preserve">43</t>
  </si>
  <si>
    <t xml:space="preserve">100086670</t>
  </si>
  <si>
    <t xml:space="preserve">50252817</t>
  </si>
  <si>
    <t xml:space="preserve">DRAGAN VUČETIĆ PREDUZETNIK MESARSKO KOBASIČARSKA RADNJA MAČVANKA ŠABAC</t>
  </si>
  <si>
    <t xml:space="preserve">44</t>
  </si>
  <si>
    <t xml:space="preserve">100086967</t>
  </si>
  <si>
    <t xml:space="preserve">17315501</t>
  </si>
  <si>
    <t xml:space="preserve">PREDUZEĆE ZA PROMET I USLUGE AUTOCENTAR-JOVA DOO  PRNJAVOR</t>
  </si>
  <si>
    <t xml:space="preserve">45</t>
  </si>
  <si>
    <t xml:space="preserve">100088786</t>
  </si>
  <si>
    <t xml:space="preserve">51057163</t>
  </si>
  <si>
    <t xml:space="preserve">"AALTO - ARCHITECTURE &amp; DESIGN" SAMOSTALNI PROJEKTNI BIRO, SRDJAN LUKIĆ PREDUZETNIK</t>
  </si>
  <si>
    <t xml:space="preserve">46</t>
  </si>
  <si>
    <t xml:space="preserve">100093302</t>
  </si>
  <si>
    <t xml:space="preserve">55276749</t>
  </si>
  <si>
    <t xml:space="preserve">SAMOSTALNA ZANATSKO MESARSKA I KOBASIČARSKA RADNJA BRAĆA KOSANOVIĆ KOSANOVIĆ BRANKO PREDUZETNIK SURČIN</t>
  </si>
  <si>
    <t xml:space="preserve">47</t>
  </si>
  <si>
    <t xml:space="preserve">100098402</t>
  </si>
  <si>
    <t xml:space="preserve">55252602</t>
  </si>
  <si>
    <t xml:space="preserve">NEDIĆ ĐURĐICA PR TRGOVINSKA RADNJA JUST BOY BEOGRAD (NOVI BEOGRAD)</t>
  </si>
  <si>
    <t xml:space="preserve">48</t>
  </si>
  <si>
    <t xml:space="preserve">100101892</t>
  </si>
  <si>
    <t xml:space="preserve">56572155</t>
  </si>
  <si>
    <t xml:space="preserve">SAMOSTALNA TRGOVINSKA RADNJA MATMA MILOŠ MATIĆ PREDUZETNIK BEOGRAD (ZEMUN)</t>
  </si>
  <si>
    <t xml:space="preserve">49</t>
  </si>
  <si>
    <t xml:space="preserve">100108999</t>
  </si>
  <si>
    <t xml:space="preserve">55241180</t>
  </si>
  <si>
    <t xml:space="preserve">SAMOSTALNA RADNJA GUMIPLAST IVON GORAN BEUTURA PREDUZETNIK  SOPOT</t>
  </si>
  <si>
    <t xml:space="preserve">50</t>
  </si>
  <si>
    <t xml:space="preserve">100109782</t>
  </si>
  <si>
    <t xml:space="preserve">07580444</t>
  </si>
  <si>
    <t xml:space="preserve">PREDUZEĆE ZA PRUŽANJE VETERINARSKIH USLUGA I SPOLJNU I UNUTRAŠNJU TRGOVINU AGRO-VET DOO, JELENČA</t>
  </si>
  <si>
    <t xml:space="preserve">51</t>
  </si>
  <si>
    <t xml:space="preserve">100112899</t>
  </si>
  <si>
    <t xml:space="preserve">07208782</t>
  </si>
  <si>
    <t xml:space="preserve">"NARODNI UNIVERZITET"</t>
  </si>
  <si>
    <t xml:space="preserve">52</t>
  </si>
  <si>
    <t xml:space="preserve">100113310</t>
  </si>
  <si>
    <t xml:space="preserve">07711352</t>
  </si>
  <si>
    <t xml:space="preserve">UNITEX-TRADE DRUŠTVO ZA SPOLJNU I UNUTRAŠNJU TRGOVINU DOO, ŠABAC</t>
  </si>
  <si>
    <t xml:space="preserve">53</t>
  </si>
  <si>
    <t xml:space="preserve">100113449</t>
  </si>
  <si>
    <t xml:space="preserve">55535159</t>
  </si>
  <si>
    <t xml:space="preserve">SAMOSTALNA TRGOVINSKA RADNJA GLADIOLA TEODOROVIĆ GORDANA PREDUZETNIK ŠABAC, ŠABAC</t>
  </si>
  <si>
    <t xml:space="preserve">54</t>
  </si>
  <si>
    <t xml:space="preserve">100119253</t>
  </si>
  <si>
    <t xml:space="preserve">17324306</t>
  </si>
  <si>
    <t xml:space="preserve">DRUŠTVO ZA UNUTRAŠNJU I SPOLJNU TRGOVINU I USLUGE BT PEGROTOUR DRUŠTVO SA OGRANIČENOM ODGOVORNOŠĆU BEOGRAD (STARI GRAD)</t>
  </si>
  <si>
    <t xml:space="preserve">55</t>
  </si>
  <si>
    <t xml:space="preserve">100124126</t>
  </si>
  <si>
    <t xml:space="preserve">07486626</t>
  </si>
  <si>
    <t xml:space="preserve">RADULOVIĆ PREDUZEĆE ZA SAOBRAĆAJ, TRGOVINU, UGOSTITELJSTVO, TURIZAM, ZANATSTVO, LIČNE, TEHNIČKE I POSLOVNE USLUGE, DOO BEOGRAD</t>
  </si>
  <si>
    <t xml:space="preserve">56</t>
  </si>
  <si>
    <t xml:space="preserve">100125967</t>
  </si>
  <si>
    <t xml:space="preserve">52307597</t>
  </si>
  <si>
    <t xml:space="preserve">SAMOSTALNA TRGOVINSKO ZANATSKA RADNJA AVRAM MIODRAG AVRAMOVIĆ PREDUZETNIK JELENČA</t>
  </si>
  <si>
    <t xml:space="preserve">57</t>
  </si>
  <si>
    <t xml:space="preserve">100126470</t>
  </si>
  <si>
    <t xml:space="preserve">54817509</t>
  </si>
  <si>
    <t xml:space="preserve">SAMOSTALNA TRGOVINSKA RADNJA CIP-JEANS SVETLANA ILIĆ-PERKOVIĆ PREDUZETNIK ŠABAC</t>
  </si>
  <si>
    <t xml:space="preserve">58</t>
  </si>
  <si>
    <t xml:space="preserve">100128932</t>
  </si>
  <si>
    <t xml:space="preserve">53064060</t>
  </si>
  <si>
    <t xml:space="preserve">SAMOSTALNA ZANATSKA AUTOLIMARSKA RADNJA RANKO I SIN MLADEN STANIŠIĆ PREDUZETNIK BEOGRAD (ZEMUN)</t>
  </si>
  <si>
    <t xml:space="preserve">59</t>
  </si>
  <si>
    <t xml:space="preserve">100131539</t>
  </si>
  <si>
    <t xml:space="preserve">53243576</t>
  </si>
  <si>
    <t xml:space="preserve">ARSENIJEVIĆ VLADIMIR PREDUZETNIK, SPECIJALISTIČKA ORDINACIJA IZ OBLASTI BOLESTI USTA I ZUBA BEOGRAD (ZVEZDARA)</t>
  </si>
  <si>
    <t xml:space="preserve">60</t>
  </si>
  <si>
    <t xml:space="preserve">100133401</t>
  </si>
  <si>
    <t xml:space="preserve">61073566</t>
  </si>
  <si>
    <t xml:space="preserve">SENADA MARKOVIĆ PR, FRIZERSKO KOZMETIČKI SALON VENERA-S, BEOGRAD (ZVEZDARA)</t>
  </si>
  <si>
    <t xml:space="preserve">61</t>
  </si>
  <si>
    <t xml:space="preserve">100133524</t>
  </si>
  <si>
    <t xml:space="preserve">53242944</t>
  </si>
  <si>
    <t xml:space="preserve">DR DUŠAN MARJANOVIĆ PREDUZETNIK STOMATOLOŠKA ORDINACIJA BEOGRAD (ZVEZDARA)</t>
  </si>
  <si>
    <t xml:space="preserve">62</t>
  </si>
  <si>
    <t xml:space="preserve">100133532</t>
  </si>
  <si>
    <t xml:space="preserve">07889526</t>
  </si>
  <si>
    <t xml:space="preserve">PREDUZEĆE ZA SMEŠTAJ I PROIZVODNJU TESSA-PRODUKT-INŽENJERING, DOO BEOGRAD (ZVEZDARA)</t>
  </si>
  <si>
    <t xml:space="preserve">63</t>
  </si>
  <si>
    <t xml:space="preserve">100139955</t>
  </si>
  <si>
    <t xml:space="preserve">07905696</t>
  </si>
  <si>
    <t xml:space="preserve">PREDUZEĆE ZA PROIZVODNJU,TRGOVINU I USLUGE  NENEX-TRADE  DOO, BEOGRAD (NOVI BEOGRAD)</t>
  </si>
  <si>
    <t xml:space="preserve">64</t>
  </si>
  <si>
    <t xml:space="preserve">100156733</t>
  </si>
  <si>
    <t xml:space="preserve">17322419</t>
  </si>
  <si>
    <t xml:space="preserve">PREDUZEĆE ZA PROIZVODNJU, TRGOVINU I USLUGE  CERAMIX DOO, BEOGRAD (NOVI BEOGRAD)</t>
  </si>
  <si>
    <t xml:space="preserve">65</t>
  </si>
  <si>
    <t xml:space="preserve">100161920</t>
  </si>
  <si>
    <t xml:space="preserve">17413562</t>
  </si>
  <si>
    <t xml:space="preserve">DRUŠTVO ZA PROIZVODNJU, TRGOVINU I USLUGE MONITOR SYSTEM DOO, BEOGRAD (VRAČAR)</t>
  </si>
  <si>
    <t xml:space="preserve">66</t>
  </si>
  <si>
    <t xml:space="preserve">100163595</t>
  </si>
  <si>
    <t xml:space="preserve">06204902</t>
  </si>
  <si>
    <t xml:space="preserve">DRUŠTVO SA OGRANIČENOM ODGOVORNOŠĆU FIST DOO ZA TRGOVINU POSREDOVANJE I USLUGE BEOGRAD (VOŽDOVAC)</t>
  </si>
  <si>
    <t xml:space="preserve">67</t>
  </si>
  <si>
    <t xml:space="preserve">100171520</t>
  </si>
  <si>
    <t xml:space="preserve">17331035</t>
  </si>
  <si>
    <t xml:space="preserve">PREDUZEĆE ZA TRGOVINU I USLUGE CTC-UNIT DOO BEOGRAD</t>
  </si>
  <si>
    <t xml:space="preserve">68</t>
  </si>
  <si>
    <t xml:space="preserve">100179333</t>
  </si>
  <si>
    <t xml:space="preserve">53132367</t>
  </si>
  <si>
    <t xml:space="preserve">SZR MUŠKI I ŽENSKI SALON 17 JASMINKA ĆALIĆ PR BEOGRAD (RAKOVICA)</t>
  </si>
  <si>
    <t xml:space="preserve">69</t>
  </si>
  <si>
    <t xml:space="preserve">100181966</t>
  </si>
  <si>
    <t xml:space="preserve">07437005</t>
  </si>
  <si>
    <t xml:space="preserve">INTER INŽENJERING PREDUZEĆE ZA KOMERCIJALNE USLUGE TRGOVINU INŽENJERING I POSREDOVANJE DOO, BEOGRAD (SAVSKI VENAC)</t>
  </si>
  <si>
    <t xml:space="preserve">70</t>
  </si>
  <si>
    <t xml:space="preserve">100184296</t>
  </si>
  <si>
    <t xml:space="preserve">07036175</t>
  </si>
  <si>
    <t xml:space="preserve">SPECIJALNA BOLNICA ZA CEREBRALNU PARALIZU I RAZVOJNU NEUROLOGIJU</t>
  </si>
  <si>
    <t xml:space="preserve">71</t>
  </si>
  <si>
    <t xml:space="preserve">100187368</t>
  </si>
  <si>
    <t xml:space="preserve">52302323</t>
  </si>
  <si>
    <t xml:space="preserve">SAMOSTALNA FOTOGRAFSKA RADNJA R FOTO RADENKO BOŠKOVIĆ PR ŠABAC</t>
  </si>
  <si>
    <t xml:space="preserve">72</t>
  </si>
  <si>
    <t xml:space="preserve">100198739</t>
  </si>
  <si>
    <t xml:space="preserve">07509197</t>
  </si>
  <si>
    <t xml:space="preserve">AUTOBATA PRIVATNO PREDUZEĆE ZA UVOZ I IZVOZ I TRGOVINU NA VELIKO I MALO AUTODELOVIMA I MEŠOVITOM ROBOM DOO  BEOGRAD (ZEMUN)</t>
  </si>
  <si>
    <t xml:space="preserve">73</t>
  </si>
  <si>
    <t xml:space="preserve">100199400</t>
  </si>
  <si>
    <t xml:space="preserve">06912893</t>
  </si>
  <si>
    <t xml:space="preserve">JOVAN TRADE DOO, BEOGRAD (ZEMUN)</t>
  </si>
  <si>
    <t xml:space="preserve">74</t>
  </si>
  <si>
    <t xml:space="preserve">100199571</t>
  </si>
  <si>
    <t xml:space="preserve">17249126</t>
  </si>
  <si>
    <t xml:space="preserve">INBERG DOO BOLJEVCI</t>
  </si>
  <si>
    <t xml:space="preserve">75</t>
  </si>
  <si>
    <t xml:space="preserve">100201078</t>
  </si>
  <si>
    <t xml:space="preserve">56928910</t>
  </si>
  <si>
    <t xml:space="preserve">SAMOSTALNA ZANATSKA TRGOVINSKA RADNJA VITEZ OREŠČANIN DALIBOR PREDUZETNIK  BEOGRAD (ZEMUN)</t>
  </si>
  <si>
    <t xml:space="preserve">76</t>
  </si>
  <si>
    <t xml:space="preserve">100201545</t>
  </si>
  <si>
    <t xml:space="preserve">06736505</t>
  </si>
  <si>
    <t xml:space="preserve">PRIVREDNO DRUŠTVO ZA PROIZVODNJU  PROMET I USLUGE  GROS TRADE  DOO, BEOGRAD (SAVSKI VENAC)</t>
  </si>
  <si>
    <t xml:space="preserve">77</t>
  </si>
  <si>
    <t xml:space="preserve">100202667</t>
  </si>
  <si>
    <t xml:space="preserve">07545371</t>
  </si>
  <si>
    <t xml:space="preserve">DRUŠTVO SA OGRANIČENOM ODGOVORNOŠĆU ZA UNUTRAŠNJU I SPOLJNU TRGOVINU GRANKOMERC, BEOGRAD (ZEMUN)</t>
  </si>
  <si>
    <t xml:space="preserve">78</t>
  </si>
  <si>
    <t xml:space="preserve">100204513</t>
  </si>
  <si>
    <t xml:space="preserve">53899706</t>
  </si>
  <si>
    <t xml:space="preserve">SAMOSTALNA TRGOVINSKA RADNJA MONA STANA STANOJEVIĆ PREDUZETNIK BEOGRAD (ZEMUN)</t>
  </si>
  <si>
    <t xml:space="preserve">79</t>
  </si>
  <si>
    <t xml:space="preserve">100210950</t>
  </si>
  <si>
    <t xml:space="preserve">54133898</t>
  </si>
  <si>
    <t xml:space="preserve">ELEKTRO SERVIS PAVLOVIĆ ZORAN PAVLOVIĆ PREDUZETNIK BORČA</t>
  </si>
  <si>
    <t xml:space="preserve">80</t>
  </si>
  <si>
    <t xml:space="preserve">100211032</t>
  </si>
  <si>
    <t xml:space="preserve">53220061</t>
  </si>
  <si>
    <t xml:space="preserve">BLAGOJE ALEKSIĆ PR ZANATSKA TRGOVINSKA PEKARSKA RADNJA BEOGRAD</t>
  </si>
  <si>
    <t xml:space="preserve">81</t>
  </si>
  <si>
    <t xml:space="preserve">100211354</t>
  </si>
  <si>
    <t xml:space="preserve">53628729</t>
  </si>
  <si>
    <t xml:space="preserve">ZANATSKA PEKARSKA RADNJA PEKARA RAŠA STANOJEVIĆ RADIŠE PR, BEOGRAD (PALILULA)</t>
  </si>
  <si>
    <t xml:space="preserve">82</t>
  </si>
  <si>
    <t xml:space="preserve">100211506</t>
  </si>
  <si>
    <t xml:space="preserve">53852149</t>
  </si>
  <si>
    <t xml:space="preserve">ZANATSKA PRECIZNOMEHANIČARSKA RADNJA STEVČEVIĆ VLASTA STEVČEVIĆ PR BEOGRAD (PALILULA)</t>
  </si>
  <si>
    <t xml:space="preserve">83</t>
  </si>
  <si>
    <t xml:space="preserve">100229183</t>
  </si>
  <si>
    <t xml:space="preserve">07384912</t>
  </si>
  <si>
    <t xml:space="preserve">PREDUZEĆE ZA PROIZVODNJU AROMA 1990 DOO KRUŠEVAC</t>
  </si>
  <si>
    <t xml:space="preserve">84</t>
  </si>
  <si>
    <t xml:space="preserve">100230245</t>
  </si>
  <si>
    <t xml:space="preserve">07413025</t>
  </si>
  <si>
    <t xml:space="preserve">PRIVREDNO DRUŠTVO ZA PROIZVODNJU  PROMET I USLUGE ELMA DOO KRUŠEVAC</t>
  </si>
  <si>
    <t xml:space="preserve">85</t>
  </si>
  <si>
    <t xml:space="preserve">100230296</t>
  </si>
  <si>
    <t xml:space="preserve">50945871</t>
  </si>
  <si>
    <t xml:space="preserve">TAČKA</t>
  </si>
  <si>
    <t xml:space="preserve">86</t>
  </si>
  <si>
    <t xml:space="preserve">100234512</t>
  </si>
  <si>
    <t xml:space="preserve">17428667</t>
  </si>
  <si>
    <t xml:space="preserve">OD AUTO MIRKO 2 LAZIĆ SRĐAN I DR PROKUPLJE</t>
  </si>
  <si>
    <t xml:space="preserve">87</t>
  </si>
  <si>
    <t xml:space="preserve">100235136</t>
  </si>
  <si>
    <t xml:space="preserve">52497132</t>
  </si>
  <si>
    <t xml:space="preserve">DEJAN JOKSIMOVIĆ PREDUZETNIK PROIZVODNO TRGOVINSKA RADNJA  BOKI FOOD SYSTEM DONJA TOPONICA</t>
  </si>
  <si>
    <t xml:space="preserve">88</t>
  </si>
  <si>
    <t xml:space="preserve">100235388</t>
  </si>
  <si>
    <t xml:space="preserve">54280602</t>
  </si>
  <si>
    <t xml:space="preserve">VLADIMIR ŽUGIĆ PR DELATNOST NEGE I ODRŽAVANJA TELA BEAUTY MARKET NENA PROKUPLJE</t>
  </si>
  <si>
    <t xml:space="preserve">89</t>
  </si>
  <si>
    <t xml:space="preserve">100235798</t>
  </si>
  <si>
    <t xml:space="preserve">08070792</t>
  </si>
  <si>
    <t xml:space="preserve">DOO ZA IZRADU ORTOPEDSKIH POMAGALA DUNAV NOVI SAD</t>
  </si>
  <si>
    <t xml:space="preserve">90</t>
  </si>
  <si>
    <t xml:space="preserve">100236215</t>
  </si>
  <si>
    <t xml:space="preserve">08688150</t>
  </si>
  <si>
    <t xml:space="preserve">MEGA SHOP  DOO ZA PROIZVODNJU, PROMET I USLUGE, NOVI SAD</t>
  </si>
  <si>
    <t xml:space="preserve">91</t>
  </si>
  <si>
    <t xml:space="preserve">100237175</t>
  </si>
  <si>
    <t xml:space="preserve">08714118</t>
  </si>
  <si>
    <t xml:space="preserve">SANO SAVREMENA ISHRANA ŽIVOTINJA PREDUZEĆE ZA PROIZVODNJU I TRGOVINU EXPORT-IMPORT DOO NOVI SAD</t>
  </si>
  <si>
    <t xml:space="preserve">92</t>
  </si>
  <si>
    <t xml:space="preserve">100238549</t>
  </si>
  <si>
    <t xml:space="preserve">08328803</t>
  </si>
  <si>
    <t xml:space="preserve">REKORD ERDEŠ DOO ZA PROIZVODNJU PROMET I POSLOVNE USLUGE NOVI SAD</t>
  </si>
  <si>
    <t xml:space="preserve">93</t>
  </si>
  <si>
    <t xml:space="preserve">100239084</t>
  </si>
  <si>
    <t xml:space="preserve">08358290</t>
  </si>
  <si>
    <t xml:space="preserve">BINEX DRUŠTVO SA OGRANIČENOM ODGOVORNOŠĆU ZA PROIZVODNJU,TRGOVINU I EXPORT-IMPORT NOVI SAD</t>
  </si>
  <si>
    <t xml:space="preserve">94</t>
  </si>
  <si>
    <t xml:space="preserve">100240120</t>
  </si>
  <si>
    <t xml:space="preserve">56815503</t>
  </si>
  <si>
    <t xml:space="preserve">"JOHANA S GAGI" ZANATSKA TRGOVINSKA RADNJA, DRAGAN RADULOVIĆ</t>
  </si>
  <si>
    <t xml:space="preserve">95</t>
  </si>
  <si>
    <t xml:space="preserve">100240226</t>
  </si>
  <si>
    <t xml:space="preserve">07191162</t>
  </si>
  <si>
    <t xml:space="preserve">ZAVOD ZA JAVNO ZDRAVLJE KRALJEVO</t>
  </si>
  <si>
    <t xml:space="preserve">96</t>
  </si>
  <si>
    <t xml:space="preserve">100240509</t>
  </si>
  <si>
    <t xml:space="preserve">17367609</t>
  </si>
  <si>
    <t xml:space="preserve">PREDUZEĆE ZA PROMET I USLUGE NG-SYSTEM DOO KRALJEVO</t>
  </si>
  <si>
    <t xml:space="preserve">97</t>
  </si>
  <si>
    <t xml:space="preserve">100240890</t>
  </si>
  <si>
    <t xml:space="preserve">54956568</t>
  </si>
  <si>
    <t xml:space="preserve">FRIZERSKO KOZMETIČARSKI SALON LADY B BOJANA VUJIČIĆ PR KRALJEVO</t>
  </si>
  <si>
    <t xml:space="preserve">98</t>
  </si>
  <si>
    <t xml:space="preserve">100241681</t>
  </si>
  <si>
    <t xml:space="preserve">55079293</t>
  </si>
  <si>
    <t xml:space="preserve">FRIZERSKI SALON SUZANA SUZANA LEŠKO PR KRALJEVO</t>
  </si>
  <si>
    <t xml:space="preserve">99</t>
  </si>
  <si>
    <t xml:space="preserve">100241737</t>
  </si>
  <si>
    <t xml:space="preserve">55480923</t>
  </si>
  <si>
    <t xml:space="preserve">DEJAN JANKOVIĆ PR TRGOVINSKO USLUŽNA RADNJA I MENJAČNICA HALO, HALO KRALJEVO</t>
  </si>
  <si>
    <t xml:space="preserve">100</t>
  </si>
  <si>
    <t xml:space="preserve">100241788</t>
  </si>
  <si>
    <t xml:space="preserve">06100279</t>
  </si>
  <si>
    <t xml:space="preserve">DOO ZA PROIZVODNJU, PROMET I USLUGE DOLINA GRUŽE BEOGRAD</t>
  </si>
  <si>
    <t xml:space="preserve">101</t>
  </si>
  <si>
    <t xml:space="preserve">100241858</t>
  </si>
  <si>
    <t xml:space="preserve">17283502</t>
  </si>
  <si>
    <t xml:space="preserve">DRUŠTVO SA OGRANIČENOM ODGOVORNOŠĆU AVI  KRALJEVO</t>
  </si>
  <si>
    <t xml:space="preserve">102</t>
  </si>
  <si>
    <t xml:space="preserve">100243675</t>
  </si>
  <si>
    <t xml:space="preserve">52103657</t>
  </si>
  <si>
    <t xml:space="preserve">VOJISLAV MITROVIĆ PREDUZETNIK, ČASOVNIČARSKO-ZLATARSKA RADNJA ADRIANA , KRALJEVO</t>
  </si>
  <si>
    <t xml:space="preserve">103</t>
  </si>
  <si>
    <t xml:space="preserve">100243780</t>
  </si>
  <si>
    <t xml:space="preserve">55481512</t>
  </si>
  <si>
    <t xml:space="preserve">SAMOSTALNA TRGOVINSKA KOMISIONA I OPTIČARSKA RADNJA OPTIKA EYES ŽIKA CVETKOVIĆ PREDUZETNIK KRALJEVO</t>
  </si>
  <si>
    <t xml:space="preserve">104</t>
  </si>
  <si>
    <t xml:space="preserve">100243976</t>
  </si>
  <si>
    <t xml:space="preserve">07704321</t>
  </si>
  <si>
    <t xml:space="preserve">DRUŠTVO SA OGRANIČENOM ODGOVORNOŠĆU ZA PROIZVODNJU ITRGOVINU BEST-KOMERC KRALJEVO</t>
  </si>
  <si>
    <t xml:space="preserve">105</t>
  </si>
  <si>
    <t xml:space="preserve">100245441</t>
  </si>
  <si>
    <t xml:space="preserve">07809506</t>
  </si>
  <si>
    <t xml:space="preserve">DRUŠTVO ZA PROIZVODNJU PROMET ROBA I USLUGA  SPOLJNU TRGOVINU I INŽENJERING POSLOVE GOČKOMERC  DOO BEOGRAD (PALILULA)</t>
  </si>
  <si>
    <t xml:space="preserve">106</t>
  </si>
  <si>
    <t xml:space="preserve">100246305</t>
  </si>
  <si>
    <t xml:space="preserve">06936458</t>
  </si>
  <si>
    <t xml:space="preserve">Privredno društvo za sport, rekreaciju, rehabilitaciju i biznis Eko zona Ada Huja d.o.o. Beograd</t>
  </si>
  <si>
    <t xml:space="preserve">107</t>
  </si>
  <si>
    <t xml:space="preserve">100248518</t>
  </si>
  <si>
    <t xml:space="preserve">53182984</t>
  </si>
  <si>
    <t xml:space="preserve">BLAGOJE POPOVIĆ PREDUZETNIK, UGOSTITELJSKO ZANATSKA RADNJA ZLATAR,  BEOGRAD (PALILULA)</t>
  </si>
  <si>
    <t xml:space="preserve">108</t>
  </si>
  <si>
    <t xml:space="preserve">100248778</t>
  </si>
  <si>
    <t xml:space="preserve">17434403</t>
  </si>
  <si>
    <t xml:space="preserve">DRUŠTVO ZA PROIZVODNJU SPOLJNU I UNUTRAŠNJU TRGOVINU I PRUŽANJE USLUGA KIKAZ DOO  BEOGRAD (SAVSKI VENAC)</t>
  </si>
  <si>
    <t xml:space="preserve">109</t>
  </si>
  <si>
    <t xml:space="preserve">100256614</t>
  </si>
  <si>
    <t xml:space="preserve">07466013</t>
  </si>
  <si>
    <t xml:space="preserve">"AUTOTEHNIKA" D.O.O.</t>
  </si>
  <si>
    <t xml:space="preserve">110</t>
  </si>
  <si>
    <t xml:space="preserve">100257115</t>
  </si>
  <si>
    <t xml:space="preserve">54095848</t>
  </si>
  <si>
    <t xml:space="preserve">SAMOSTALNA ZANATSKA PEKARSKA RADNJA D&amp;D KRSTIĆ DRAGAN PREDUZETNIK BEOGRAD (PALILULA)</t>
  </si>
  <si>
    <t xml:space="preserve">111</t>
  </si>
  <si>
    <t xml:space="preserve">100259155</t>
  </si>
  <si>
    <t xml:space="preserve">17209582</t>
  </si>
  <si>
    <t xml:space="preserve">DRUŠTVO ZA TRGOVINU PROIZVODNJU I PROMET BRANA KOMERC DOO KRUŠEVAC</t>
  </si>
  <si>
    <t xml:space="preserve">112</t>
  </si>
  <si>
    <t xml:space="preserve">100259325</t>
  </si>
  <si>
    <t xml:space="preserve">55477191</t>
  </si>
  <si>
    <t xml:space="preserve">MARICA NENKOVIĆ PREDUZETNIK PRIVATNA APOTEKARSKA PRAKSA APOTEKA NENKOVIĆ KRUŠEVAC</t>
  </si>
  <si>
    <t xml:space="preserve">113</t>
  </si>
  <si>
    <t xml:space="preserve">100260153</t>
  </si>
  <si>
    <t xml:space="preserve">54746342</t>
  </si>
  <si>
    <t xml:space="preserve">T.K.R JUMBO VESNA STEPIĆ PR, KRUŠEVAC</t>
  </si>
  <si>
    <t xml:space="preserve">114</t>
  </si>
  <si>
    <t xml:space="preserve">100260442</t>
  </si>
  <si>
    <t xml:space="preserve">56222707</t>
  </si>
  <si>
    <t xml:space="preserve">DEJAN NIKOLIĆ PR TRGOVINSKA RADNJA EURO-MILK KRUŠEVAC</t>
  </si>
  <si>
    <t xml:space="preserve">115</t>
  </si>
  <si>
    <t xml:space="preserve">100263373</t>
  </si>
  <si>
    <t xml:space="preserve">50181219</t>
  </si>
  <si>
    <t xml:space="preserve">SAMOSTALNA TRGOVINSKA POLJOPRIVREDNA RADNJA POLJOMARKET VLADIMIR JOVOVIĆ PREDUZETNIK CRVENKA</t>
  </si>
  <si>
    <t xml:space="preserve">116</t>
  </si>
  <si>
    <t xml:space="preserve">100264680</t>
  </si>
  <si>
    <t xml:space="preserve">53219691</t>
  </si>
  <si>
    <t xml:space="preserve">JONEL POPESKU PREDUZETNIK ZANATSKA RADNJA BOSCH SERVIS BEOGRAD (VRAČAR)</t>
  </si>
  <si>
    <t xml:space="preserve">117</t>
  </si>
  <si>
    <t xml:space="preserve">100264989</t>
  </si>
  <si>
    <t xml:space="preserve">55969957</t>
  </si>
  <si>
    <t xml:space="preserve">STOMATOLOŠKA ORDINACIJA DENT VAF ANĐELIĆ PREDRAG PREDUZETNIK BEOGRAD (SAVSKI VENAC)</t>
  </si>
  <si>
    <t xml:space="preserve">118</t>
  </si>
  <si>
    <t xml:space="preserve">100265916</t>
  </si>
  <si>
    <t xml:space="preserve">54083319</t>
  </si>
  <si>
    <t xml:space="preserve">ZORAN ROLJIĆ PREDUZETNIK, SAMOSTALNA ZANATSKA STAKLOREZAČKA RADNJA ROLJIĆ, BEOGRAD, KRALJEVIĆA MARKA 14</t>
  </si>
  <si>
    <t xml:space="preserve">119</t>
  </si>
  <si>
    <t xml:space="preserve">100266710</t>
  </si>
  <si>
    <t xml:space="preserve">07018835</t>
  </si>
  <si>
    <t xml:space="preserve">BEOGRAD-SIGURNOST DOO, BEOGRAD (RAKOVICA)</t>
  </si>
  <si>
    <t xml:space="preserve">120</t>
  </si>
  <si>
    <t xml:space="preserve">100268512</t>
  </si>
  <si>
    <t xml:space="preserve">07450087</t>
  </si>
  <si>
    <t xml:space="preserve">STAMBENA ZADRUGA INSTITUT BEOGRAD</t>
  </si>
  <si>
    <t xml:space="preserve">121</t>
  </si>
  <si>
    <t xml:space="preserve">100271581</t>
  </si>
  <si>
    <t xml:space="preserve">06307418</t>
  </si>
  <si>
    <t xml:space="preserve">FAR &amp; AWAY DOO BEOGRAD (SAVSKI VENAC)</t>
  </si>
  <si>
    <t xml:space="preserve">122</t>
  </si>
  <si>
    <t xml:space="preserve">100274166</t>
  </si>
  <si>
    <t xml:space="preserve">08519609</t>
  </si>
  <si>
    <t xml:space="preserve">PREDUZEĆE ZA TRGOVINU, MARKETING I PROIZVODNJU ALPAKA DOO, SOMBOR</t>
  </si>
  <si>
    <t xml:space="preserve">123</t>
  </si>
  <si>
    <t xml:space="preserve">100277377</t>
  </si>
  <si>
    <t xml:space="preserve">08250456</t>
  </si>
  <si>
    <t xml:space="preserve">DOO KOŽATEKS ZA PROIZVODNJU, TRGOVINU I USLUGE NOVI SAD</t>
  </si>
  <si>
    <t xml:space="preserve">124</t>
  </si>
  <si>
    <t xml:space="preserve">100286642</t>
  </si>
  <si>
    <t xml:space="preserve">07556152</t>
  </si>
  <si>
    <t xml:space="preserve">PREDUZEĆE ZA TRGOVINU I USLUGE A.M. ADMIRAL DOO, BEOGRAD (SAVSKI VENAC)</t>
  </si>
  <si>
    <t xml:space="preserve">125</t>
  </si>
  <si>
    <t xml:space="preserve">100288271</t>
  </si>
  <si>
    <t xml:space="preserve">07438044</t>
  </si>
  <si>
    <t xml:space="preserve">DRUŠTVO ZA PROMET I USLUGE  ETAŽ DOO BEOGRAD, VRČIN</t>
  </si>
  <si>
    <t xml:space="preserve">126</t>
  </si>
  <si>
    <t xml:space="preserve">100288931</t>
  </si>
  <si>
    <t xml:space="preserve">54635214</t>
  </si>
  <si>
    <t xml:space="preserve">SAMOSTALNA UGOSTITELJSKA I TRGOVINSKA RADNJA SKVER MARKOV IVAN PREDUZETNIK  BEOGRAD (VRAČAR)</t>
  </si>
  <si>
    <t xml:space="preserve">127</t>
  </si>
  <si>
    <t xml:space="preserve">100297401</t>
  </si>
  <si>
    <t xml:space="preserve">06762433</t>
  </si>
  <si>
    <t xml:space="preserve">PREDUZEĆE ZA PROMET ROBA I USLUGA LOREN, DOO, BEOGRAD (VRAČAR)</t>
  </si>
  <si>
    <t xml:space="preserve">128</t>
  </si>
  <si>
    <t xml:space="preserve">100298847</t>
  </si>
  <si>
    <t xml:space="preserve">53005047</t>
  </si>
  <si>
    <t xml:space="preserve">PRIVATNA STOMATOLOŠKA ORDINACIJA DR GORDANA JANKOVIĆ PR, BEOGRAD (VRAČAR)</t>
  </si>
  <si>
    <t xml:space="preserve">129</t>
  </si>
  <si>
    <t xml:space="preserve">100299438</t>
  </si>
  <si>
    <t xml:space="preserve">54600232</t>
  </si>
  <si>
    <t xml:space="preserve">SAMOSTALNA VETERINARSKA AMBULANTA PLUTON DR VET MED SPEC MILAN PEJČIĆ PREDUZETNIK, BEOGRAD (VRAČAR)</t>
  </si>
  <si>
    <t xml:space="preserve">130</t>
  </si>
  <si>
    <t xml:space="preserve">100301498</t>
  </si>
  <si>
    <t xml:space="preserve">61910549</t>
  </si>
  <si>
    <t xml:space="preserve">SZTR K&amp;N FASHION JELENA POTIĆ PR BEOGRAD (RAKOVICA)</t>
  </si>
  <si>
    <t xml:space="preserve">131</t>
  </si>
  <si>
    <t xml:space="preserve">100306475</t>
  </si>
  <si>
    <t xml:space="preserve">50774899</t>
  </si>
  <si>
    <t xml:space="preserve">TRGOVINSKA RADNJA DRAGSTOR MIĆA ZORICA MILENKOVIĆ PR  DONJI LJUBEŠ</t>
  </si>
  <si>
    <t xml:space="preserve">132</t>
  </si>
  <si>
    <t xml:space="preserve">100318331</t>
  </si>
  <si>
    <t xml:space="preserve">54206062</t>
  </si>
  <si>
    <t xml:space="preserve">SAMOSTALNA TRGOVINSKA RADNJA JUGOVIĆ-PROMET JUGOVIĆ DRAGIŠA PREDUZETNIK BELA VODA</t>
  </si>
  <si>
    <t xml:space="preserve">133</t>
  </si>
  <si>
    <t xml:space="preserve">100319414</t>
  </si>
  <si>
    <t xml:space="preserve">07337060</t>
  </si>
  <si>
    <t xml:space="preserve">VILLA LUNAR LUX DOO KRUŠEVAC</t>
  </si>
  <si>
    <t xml:space="preserve">134</t>
  </si>
  <si>
    <t xml:space="preserve">100322483</t>
  </si>
  <si>
    <t xml:space="preserve">55032106</t>
  </si>
  <si>
    <t xml:space="preserve">STR OBALA SPASIĆ SPASOJE PREDUZETNIK, KUKLJIN</t>
  </si>
  <si>
    <t xml:space="preserve">135</t>
  </si>
  <si>
    <t xml:space="preserve">100323263</t>
  </si>
  <si>
    <t xml:space="preserve">17219359</t>
  </si>
  <si>
    <t xml:space="preserve">PREDUZEĆE ZA PROIZVODNJU, PROMET I USLUGE  FM-TRADE DOO KRUŠEVAC</t>
  </si>
  <si>
    <t xml:space="preserve">136</t>
  </si>
  <si>
    <t xml:space="preserve">100330459</t>
  </si>
  <si>
    <t xml:space="preserve">06111483</t>
  </si>
  <si>
    <t xml:space="preserve">DRUŠTVO SA OGRANIČENOM ODGOVORNOŠĆU EXPERT, LESKOVAC</t>
  </si>
  <si>
    <t xml:space="preserve">137</t>
  </si>
  <si>
    <t xml:space="preserve">100331271</t>
  </si>
  <si>
    <t xml:space="preserve">17267558</t>
  </si>
  <si>
    <t xml:space="preserve">PREDUZEĆE ZA TRGOVINU NA  VELIKO I MALO EKSPORT-IMPORT  VELAS DOO LESKOVAC</t>
  </si>
  <si>
    <t xml:space="preserve">138</t>
  </si>
  <si>
    <t xml:space="preserve">100331829</t>
  </si>
  <si>
    <t xml:space="preserve">55508658</t>
  </si>
  <si>
    <t xml:space="preserve">SAMOSTALNA TRGOVINSKA RADNJA POLJOMARKET ZORAN ŽIVKOVIĆ PR GRDELICA (VAROŠ)</t>
  </si>
  <si>
    <t xml:space="preserve">139</t>
  </si>
  <si>
    <t xml:space="preserve">100331966</t>
  </si>
  <si>
    <t xml:space="preserve">17181033</t>
  </si>
  <si>
    <t xml:space="preserve">UDRUŽENJE PARAPLEGIČARA LESKOVCA</t>
  </si>
  <si>
    <t xml:space="preserve">140</t>
  </si>
  <si>
    <t xml:space="preserve">100335383</t>
  </si>
  <si>
    <t xml:space="preserve">07953429</t>
  </si>
  <si>
    <t xml:space="preserve">DRUŠTVO ZA ELEKTRONIKU PROMET I USLUGE M &amp; G ELECTRONIC DOO NIŠ</t>
  </si>
  <si>
    <t xml:space="preserve">141</t>
  </si>
  <si>
    <t xml:space="preserve">100338980</t>
  </si>
  <si>
    <t xml:space="preserve">07870469</t>
  </si>
  <si>
    <t xml:space="preserve">FAKTOR DOO ZA TRGOVINU, PROIZVODNJU I KONSALTING, NIŠ</t>
  </si>
  <si>
    <t xml:space="preserve">142</t>
  </si>
  <si>
    <t xml:space="preserve">100348265</t>
  </si>
  <si>
    <t xml:space="preserve">07036159</t>
  </si>
  <si>
    <t xml:space="preserve">KLINIKA ZA REHABILITACIJU, MIROSLAV ZOTOVIĆ</t>
  </si>
  <si>
    <t xml:space="preserve">143</t>
  </si>
  <si>
    <t xml:space="preserve">100348634</t>
  </si>
  <si>
    <t xml:space="preserve">53239838</t>
  </si>
  <si>
    <t xml:space="preserve">SAMOSTALNA ZANATSKA RADNJA ZA POPRAVKU BELE TEHNIKE SLAVE DRAGI SLAVESKI PREDUZETNIK BEOGRAD (SAVSKI VENAC)</t>
  </si>
  <si>
    <t xml:space="preserve">144</t>
  </si>
  <si>
    <t xml:space="preserve">100349057</t>
  </si>
  <si>
    <t xml:space="preserve">07017561</t>
  </si>
  <si>
    <t xml:space="preserve">INSTITUT ZA ZEMLjIŠTE BEOGRAD</t>
  </si>
  <si>
    <t xml:space="preserve">145</t>
  </si>
  <si>
    <t xml:space="preserve">100350662</t>
  </si>
  <si>
    <t xml:space="preserve">17326554</t>
  </si>
  <si>
    <t xml:space="preserve">PREDUZEĆE ZA PROMET I USLUGE BARUM BARUM DOO VELIKA MOŠTANICA</t>
  </si>
  <si>
    <t xml:space="preserve">146</t>
  </si>
  <si>
    <t xml:space="preserve">100351972</t>
  </si>
  <si>
    <t xml:space="preserve">54616473</t>
  </si>
  <si>
    <t xml:space="preserve">LIDIJA VELIČKOVIĆ PREDUZETNIK, SAMOSTALNA TRGOVINSKA I KOMISIONA RADNJA DIL, SREMČICA</t>
  </si>
  <si>
    <t xml:space="preserve">147</t>
  </si>
  <si>
    <t xml:space="preserve">100354593</t>
  </si>
  <si>
    <t xml:space="preserve">50315975</t>
  </si>
  <si>
    <t xml:space="preserve">"PECI" SAMOSTALNA FRIZERSKA RADNJA, TOŠIĆ PREDRAG</t>
  </si>
  <si>
    <t xml:space="preserve">148</t>
  </si>
  <si>
    <t xml:space="preserve">100358298</t>
  </si>
  <si>
    <t xml:space="preserve">07187769</t>
  </si>
  <si>
    <t xml:space="preserve">AKCIONARSKO DRUŠTVO TIGAR PIROT</t>
  </si>
  <si>
    <t xml:space="preserve">149</t>
  </si>
  <si>
    <t xml:space="preserve">100363588</t>
  </si>
  <si>
    <t xml:space="preserve">07624000</t>
  </si>
  <si>
    <t xml:space="preserve">PREDUZEĆE ZA PROIZVODNJU I PROMET ARMATURA PPT ARMATURE AD ALEKSANDROVAC</t>
  </si>
  <si>
    <t xml:space="preserve">150</t>
  </si>
  <si>
    <t xml:space="preserve">100366966</t>
  </si>
  <si>
    <t xml:space="preserve">17344773</t>
  </si>
  <si>
    <t xml:space="preserve">DRUŠTVO SA OGRANIČENOM ODGOVORNOŠĆU ZA PROIZVODNJU PROMET I USLUGE MIRAS B ALEKSANDROVAC LESENOVCI</t>
  </si>
  <si>
    <t xml:space="preserve">151</t>
  </si>
  <si>
    <t xml:space="preserve">100370219</t>
  </si>
  <si>
    <t xml:space="preserve">52438055</t>
  </si>
  <si>
    <t xml:space="preserve">SAMOSTALNA RADNJA MAGMA RISTIĆ IVAN PR  BLACE</t>
  </si>
  <si>
    <t xml:space="preserve">152</t>
  </si>
  <si>
    <t xml:space="preserve">100370528</t>
  </si>
  <si>
    <t xml:space="preserve">56447687</t>
  </si>
  <si>
    <t xml:space="preserve">BOŠKO JOVANOVIĆ PR, RADNJA ZA PROIZVODNJU METALNIH KONSTRUKCIJA I TRGOVINU JOVANOVIĆ, BLACE</t>
  </si>
  <si>
    <t xml:space="preserve">153</t>
  </si>
  <si>
    <t xml:space="preserve">100370962</t>
  </si>
  <si>
    <t xml:space="preserve">60891206</t>
  </si>
  <si>
    <t xml:space="preserve">"MIRJANA" S.Z.R. MIRJANA MARINKOVIĆ PR</t>
  </si>
  <si>
    <t xml:space="preserve">154</t>
  </si>
  <si>
    <t xml:space="preserve">100380503</t>
  </si>
  <si>
    <t xml:space="preserve">53605796</t>
  </si>
  <si>
    <t xml:space="preserve">"CVRLE"  S.T.R.</t>
  </si>
  <si>
    <t xml:space="preserve">155</t>
  </si>
  <si>
    <t xml:space="preserve">100381776</t>
  </si>
  <si>
    <t xml:space="preserve">55273367</t>
  </si>
  <si>
    <t xml:space="preserve">STR UKI RANČIĆ ZORAN PREDUZETNIK RIPANJ</t>
  </si>
  <si>
    <t xml:space="preserve">156</t>
  </si>
  <si>
    <t xml:space="preserve">100381805</t>
  </si>
  <si>
    <t xml:space="preserve">53898009</t>
  </si>
  <si>
    <t xml:space="preserve">SAMOSTALNA TRGOVINSKA I KOMISIONA RADNJA MAJA NESTOROVIĆ VESNA PREDUZETNIK RIPANJ</t>
  </si>
  <si>
    <t xml:space="preserve">157</t>
  </si>
  <si>
    <t xml:space="preserve">100384252</t>
  </si>
  <si>
    <t xml:space="preserve">60957622</t>
  </si>
  <si>
    <t xml:space="preserve">PRIVATNA STOMATOLOŠKA ORDINACIJA DR. VERA ĐORĐEVIĆ VERA ĐORĐEVIĆ PR  BEOGRAD (VOŽDOVAC)</t>
  </si>
  <si>
    <t xml:space="preserve">158</t>
  </si>
  <si>
    <t xml:space="preserve">100396720</t>
  </si>
  <si>
    <t xml:space="preserve">54596707</t>
  </si>
  <si>
    <t xml:space="preserve">ZORAN TRENKOVSKI PR STR KATARINA BEOGRAD (NOVI BEOGRAD)</t>
  </si>
  <si>
    <t xml:space="preserve">159</t>
  </si>
  <si>
    <t xml:space="preserve">100397101</t>
  </si>
  <si>
    <t xml:space="preserve">54142986</t>
  </si>
  <si>
    <t xml:space="preserve">KLAUDIJA KOKAR PREDUZETNIK, SAMOSTALNA TRGOVINSKA RADNJA ZA PROMET ROBE NA MALO MIG, BEOGRAD (NOVI BEOGRAD)</t>
  </si>
  <si>
    <t xml:space="preserve">160</t>
  </si>
  <si>
    <t xml:space="preserve">100397802</t>
  </si>
  <si>
    <t xml:space="preserve">56004475</t>
  </si>
  <si>
    <t xml:space="preserve">SAMOSTALNA TRGOVINSKO ZANATSKA RADNJA BAJINA BAŠTA MILIVOJE GAJIĆ PR, STUBLINE</t>
  </si>
  <si>
    <t xml:space="preserve">161</t>
  </si>
  <si>
    <t xml:space="preserve">100399062</t>
  </si>
  <si>
    <t xml:space="preserve">50967352</t>
  </si>
  <si>
    <t xml:space="preserve">AUTO SERVIS DUŠAN GOJIĆ DUŠAN PREDUZETNIK PEĆINCI</t>
  </si>
  <si>
    <t xml:space="preserve">162</t>
  </si>
  <si>
    <t xml:space="preserve">100404670</t>
  </si>
  <si>
    <t xml:space="preserve">50402258</t>
  </si>
  <si>
    <t xml:space="preserve">"ASINHRON" S.Z.R.  DRAGOLJUB VOJNOVIĆ</t>
  </si>
  <si>
    <t xml:space="preserve">163</t>
  </si>
  <si>
    <t xml:space="preserve">100404900</t>
  </si>
  <si>
    <t xml:space="preserve">54212755</t>
  </si>
  <si>
    <t xml:space="preserve">PRIVATNA UGOSTITELJSKA RADNJA PARISKA RUŽA STANKOVIĆ PREDRAG PREDUZETNIK, VRANJE</t>
  </si>
  <si>
    <t xml:space="preserve">164</t>
  </si>
  <si>
    <t xml:space="preserve">100406850</t>
  </si>
  <si>
    <t xml:space="preserve">06856063</t>
  </si>
  <si>
    <t xml:space="preserve">"VESNA COMPANY" D.O.O.</t>
  </si>
  <si>
    <t xml:space="preserve">165</t>
  </si>
  <si>
    <t xml:space="preserve">100408218</t>
  </si>
  <si>
    <t xml:space="preserve">51891333</t>
  </si>
  <si>
    <t xml:space="preserve">STR SANI SRĐAN ILIĆ PREDUZETNIK LESKOVAC</t>
  </si>
  <si>
    <t xml:space="preserve">166</t>
  </si>
  <si>
    <t xml:space="preserve">100408509</t>
  </si>
  <si>
    <t xml:space="preserve">55100896</t>
  </si>
  <si>
    <t xml:space="preserve">LJUBOMIR ĐORĐEVIĆ PR ZANATSKA RADNJA BOR-STIL LESKOVAC</t>
  </si>
  <si>
    <t xml:space="preserve">167</t>
  </si>
  <si>
    <t xml:space="preserve">100410643</t>
  </si>
  <si>
    <t xml:space="preserve">17030809</t>
  </si>
  <si>
    <t xml:space="preserve">PRIVREDNO DRUŠTVO ZA PRUŽANJE USLUGA I TRGOVINU ALISA DOO LESKOVAC</t>
  </si>
  <si>
    <t xml:space="preserve">168</t>
  </si>
  <si>
    <t xml:space="preserve">100412022</t>
  </si>
  <si>
    <t xml:space="preserve">51218736</t>
  </si>
  <si>
    <t xml:space="preserve">APOTEKA ELIKSIR LJUBOMIROVIĆ DRAGANE PREDUZETNIK LESKOVAC</t>
  </si>
  <si>
    <t xml:space="preserve">169</t>
  </si>
  <si>
    <t xml:space="preserve">100415391</t>
  </si>
  <si>
    <t xml:space="preserve">06282083</t>
  </si>
  <si>
    <t xml:space="preserve">ABM ELEKTRO DOO ZA PROJEKTOVANJE I IZVODJENJE ELEKTROTEHNIČKIH RADOVA, PROKUPLJE</t>
  </si>
  <si>
    <t xml:space="preserve">170</t>
  </si>
  <si>
    <t xml:space="preserve">100424300</t>
  </si>
  <si>
    <t xml:space="preserve">17310631</t>
  </si>
  <si>
    <t xml:space="preserve">DRUŠTVO ZA OPRAVKU I PROMET TURBO-KOMPRESORA TPC DOO BEOGRAD, VOJVOĐANSKA 65</t>
  </si>
  <si>
    <t xml:space="preserve">171</t>
  </si>
  <si>
    <t xml:space="preserve">100426413</t>
  </si>
  <si>
    <t xml:space="preserve">17201212</t>
  </si>
  <si>
    <t xml:space="preserve">X GROUP TRGOVINSKO DRUŠTVO SA OGRANIĆENOM ODGOVORNOŠĆU BEOGRAD (STARI GRAD)</t>
  </si>
  <si>
    <t xml:space="preserve">172</t>
  </si>
  <si>
    <t xml:space="preserve">100426796</t>
  </si>
  <si>
    <t xml:space="preserve">53680402</t>
  </si>
  <si>
    <t xml:space="preserve">AT SAMOSTALNA TRGOVINSKA RADNJA ZA PROMET ROBE NA MALO PETROVIĆ MILOŠ PREDUZETNIK, BEOGRAD (NOVI BEOGRAD)</t>
  </si>
  <si>
    <t xml:space="preserve">173</t>
  </si>
  <si>
    <t xml:space="preserve">100427051</t>
  </si>
  <si>
    <t xml:space="preserve">60667993</t>
  </si>
  <si>
    <t xml:space="preserve">BRANKO KLIPIĆ PR, SAMOSTALNA TRGOVINSKA RADNJA MINI-BK, BEOGRAD (NOVI BEOGRAD)</t>
  </si>
  <si>
    <t xml:space="preserve">174</t>
  </si>
  <si>
    <t xml:space="preserve">100431487</t>
  </si>
  <si>
    <t xml:space="preserve">61841954</t>
  </si>
  <si>
    <t xml:space="preserve">VOJISLAV JERKOVIĆ PREDUZETNIK, SAMOSTALNA TRGOVINSKA KOMISIONA RADNJA DIĆKO BEOGRAD (ZEMUN)</t>
  </si>
  <si>
    <t xml:space="preserve">175</t>
  </si>
  <si>
    <t xml:space="preserve">100434585</t>
  </si>
  <si>
    <t xml:space="preserve">08320535</t>
  </si>
  <si>
    <t xml:space="preserve">HAND COMERCCE DRUŠTVO SA OGRANIČENOM ODGOVORNOŠĆU ZA PROMET ROBA I USLUGA  SA POTPUNOM ODGOVORNOŠĆU BEČEJ</t>
  </si>
  <si>
    <t xml:space="preserve">176</t>
  </si>
  <si>
    <t xml:space="preserve">100437400</t>
  </si>
  <si>
    <t xml:space="preserve">06236073</t>
  </si>
  <si>
    <t xml:space="preserve">TRGOVINSKO PRIVREDNO DRUŠTVO KERAMIKA DOO POŽAREVAC</t>
  </si>
  <si>
    <t xml:space="preserve">177</t>
  </si>
  <si>
    <t xml:space="preserve">100438685</t>
  </si>
  <si>
    <t xml:space="preserve">54713002</t>
  </si>
  <si>
    <t xml:space="preserve">VLADAN MARJANOVIĆ PREDUZETNIK GRAĐEVINSKO TRGOVINSKA RADNJA PARTENON POŽAREVAC</t>
  </si>
  <si>
    <t xml:space="preserve">178</t>
  </si>
  <si>
    <t xml:space="preserve">100439670</t>
  </si>
  <si>
    <t xml:space="preserve">52283779</t>
  </si>
  <si>
    <t xml:space="preserve">ANDREJ PETROVIĆ PR TRGOVINSKA RADNJA A-2 SYSTEM POŽAREVAC</t>
  </si>
  <si>
    <t xml:space="preserve">179</t>
  </si>
  <si>
    <t xml:space="preserve">100450000</t>
  </si>
  <si>
    <t xml:space="preserve">53726232</t>
  </si>
  <si>
    <t xml:space="preserve">ATELJE 31 SAMOSTALNA ZANATSKA RADNJA PIVAC DUŠAN PREDUZETNIK NOVI SAD</t>
  </si>
  <si>
    <t xml:space="preserve">180</t>
  </si>
  <si>
    <t xml:space="preserve">100450251</t>
  </si>
  <si>
    <t xml:space="preserve">50422089</t>
  </si>
  <si>
    <t xml:space="preserve">VLADIMIR MILOVANOVIĆ PREDUZETNIK UGOSTITELJSKA RADNJA BORSALINO NOVI SAD</t>
  </si>
  <si>
    <t xml:space="preserve">181</t>
  </si>
  <si>
    <t xml:space="preserve">100452415</t>
  </si>
  <si>
    <t xml:space="preserve">54515324</t>
  </si>
  <si>
    <t xml:space="preserve">TRGOVINSKA RADNJA MARKONI MEDIA STORE DRAGANA DROBNJAK PREDUZETNIK NOVI SAD</t>
  </si>
  <si>
    <t xml:space="preserve">182</t>
  </si>
  <si>
    <t xml:space="preserve">100452909</t>
  </si>
  <si>
    <t xml:space="preserve">08762180</t>
  </si>
  <si>
    <t xml:space="preserve">PROMO DOO ZA PROIZVODNJU,TRGOVINU I USLUGE NOVI SAD</t>
  </si>
  <si>
    <t xml:space="preserve">183</t>
  </si>
  <si>
    <t xml:space="preserve">100453725</t>
  </si>
  <si>
    <t xml:space="preserve">50460789</t>
  </si>
  <si>
    <t xml:space="preserve">SZR OPTIKA TEŠIN DRAGAN TEŠIN PREDUZETNIK, NOVI SAD</t>
  </si>
  <si>
    <t xml:space="preserve">184</t>
  </si>
  <si>
    <t xml:space="preserve">100458012</t>
  </si>
  <si>
    <t xml:space="preserve">54416083</t>
  </si>
  <si>
    <t xml:space="preserve">RADNJA HALOGEN MOLNAR ZOLTAN PR NOVI SAD</t>
  </si>
  <si>
    <t xml:space="preserve">185</t>
  </si>
  <si>
    <t xml:space="preserve">100460216</t>
  </si>
  <si>
    <t xml:space="preserve">55048304</t>
  </si>
  <si>
    <t xml:space="preserve">SANA-AS STR DRAGOSLAV ARAPOVIĆ PR, NOVI SAD</t>
  </si>
  <si>
    <t xml:space="preserve">186</t>
  </si>
  <si>
    <t xml:space="preserve">100460992</t>
  </si>
  <si>
    <t xml:space="preserve">54517157</t>
  </si>
  <si>
    <t xml:space="preserve">AGROMIX STR KOLJANIN VLADIMIR PR FUTOG</t>
  </si>
  <si>
    <t xml:space="preserve">187</t>
  </si>
  <si>
    <t xml:space="preserve">100461153</t>
  </si>
  <si>
    <t xml:space="preserve">54909489</t>
  </si>
  <si>
    <t xml:space="preserve">FLUX SZR BRANISLAV LJUBIČIĆ PREDUZETNIK FUTOG</t>
  </si>
  <si>
    <t xml:space="preserve">188</t>
  </si>
  <si>
    <t xml:space="preserve">100462327</t>
  </si>
  <si>
    <t xml:space="preserve">08202800</t>
  </si>
  <si>
    <t xml:space="preserve">PZ-TEHNOSERVIS DRUŠTVO SA OGRANIČENOM ODGOVORNOŠĆU ZA TEHNIČKE USLUGE I TRGOVINU VRDNIK</t>
  </si>
  <si>
    <t xml:space="preserve">189</t>
  </si>
  <si>
    <t xml:space="preserve">100463143</t>
  </si>
  <si>
    <t xml:space="preserve">08666890</t>
  </si>
  <si>
    <t xml:space="preserve">DOO GODEA COMPANY ZA GEODEZIJU I PROJEKTOVANJE NOVI SAD</t>
  </si>
  <si>
    <t xml:space="preserve">190</t>
  </si>
  <si>
    <t xml:space="preserve">100465876</t>
  </si>
  <si>
    <t xml:space="preserve">08754195</t>
  </si>
  <si>
    <t xml:space="preserve">DOO ZA PROIZVODNJU I TRGOVINU PIXEL NOVI SAD</t>
  </si>
  <si>
    <t xml:space="preserve">191</t>
  </si>
  <si>
    <t xml:space="preserve">100466375</t>
  </si>
  <si>
    <t xml:space="preserve">08704376</t>
  </si>
  <si>
    <t xml:space="preserve">EXCALIBUR LANGUAGE SCHOOL DOO NOVI SAD</t>
  </si>
  <si>
    <t xml:space="preserve">192</t>
  </si>
  <si>
    <t xml:space="preserve">100468608</t>
  </si>
  <si>
    <t xml:space="preserve">08614555</t>
  </si>
  <si>
    <t xml:space="preserve">PROIZVODNO TRGOVINSKO PREDUZEĆE BARVALLO DRUŠTVO SA OGRANIČENOM ODGOVORNOŠĆU NOVI SAD</t>
  </si>
  <si>
    <t xml:space="preserve">193</t>
  </si>
  <si>
    <t xml:space="preserve">100472315</t>
  </si>
  <si>
    <t xml:space="preserve">51051904</t>
  </si>
  <si>
    <t xml:space="preserve">JOVANA MINIĆ PREDUZETNIK TRGOVINSKA RADNJA JOVANA BOVAN</t>
  </si>
  <si>
    <t xml:space="preserve">194</t>
  </si>
  <si>
    <t xml:space="preserve">100472905</t>
  </si>
  <si>
    <t xml:space="preserve">52280320</t>
  </si>
  <si>
    <t xml:space="preserve">"ODMOR" UGOSTITELJSKO TRGOVINSKA RADNJA,  ZORAN NIKOLIĆ</t>
  </si>
  <si>
    <t xml:space="preserve">195</t>
  </si>
  <si>
    <t xml:space="preserve">100477755</t>
  </si>
  <si>
    <t xml:space="preserve">07639392</t>
  </si>
  <si>
    <t xml:space="preserve">PRIVREDNO DRUŠTVO KM TURIST DOO, RIBARSKA BANJA</t>
  </si>
  <si>
    <t xml:space="preserve">196</t>
  </si>
  <si>
    <t xml:space="preserve">100478400</t>
  </si>
  <si>
    <t xml:space="preserve">54498128</t>
  </si>
  <si>
    <t xml:space="preserve">ŽENSKI FRIZERSKI SALON GAGA RAJKOVIĆ DRAGANA PREDUZETNIK, KRUŠEVAC</t>
  </si>
  <si>
    <t xml:space="preserve">197</t>
  </si>
  <si>
    <t xml:space="preserve">100481334</t>
  </si>
  <si>
    <t xml:space="preserve">50896617</t>
  </si>
  <si>
    <t xml:space="preserve">POLIKLINIKA KLJAJIĆ KLJAJIĆ VUKOJICA PR, KRUŠEVAC</t>
  </si>
  <si>
    <t xml:space="preserve">198</t>
  </si>
  <si>
    <t xml:space="preserve">100481535</t>
  </si>
  <si>
    <t xml:space="preserve">54918658</t>
  </si>
  <si>
    <t xml:space="preserve">MIROSLAVA SIMONOVIĆ PREDUZETNIK, TRGOVINSKA RADNJA LIN OIL KRUŠEVAC</t>
  </si>
  <si>
    <t xml:space="preserve">199</t>
  </si>
  <si>
    <t xml:space="preserve">100484369</t>
  </si>
  <si>
    <t xml:space="preserve">54169167</t>
  </si>
  <si>
    <t xml:space="preserve">SAMOSTALNA STOMATOLOŠKA ORDINACIJA DR TATJANA CUPARA PREDUZETNIK STARA PAZOVA</t>
  </si>
  <si>
    <t xml:space="preserve">200</t>
  </si>
  <si>
    <t xml:space="preserve">100485101</t>
  </si>
  <si>
    <t xml:space="preserve">53449719</t>
  </si>
  <si>
    <t xml:space="preserve">SAMOSTALNA ZANATSKA RADNJA BERBERSKO FRIZERSKA BILJANA LAZIĆ BILJANA PREDUZETNIK  NOVA PAZOVA</t>
  </si>
  <si>
    <t xml:space="preserve">201</t>
  </si>
  <si>
    <t xml:space="preserve">100485265</t>
  </si>
  <si>
    <t xml:space="preserve">54170467</t>
  </si>
  <si>
    <t xml:space="preserve">STR ZA PROMET NA MALO CVEĆEM I POGREBNOM OPREMOM PALMA TUNIĆ SLOBODAN PR NOVA PAZOVA</t>
  </si>
  <si>
    <t xml:space="preserve">202</t>
  </si>
  <si>
    <t xml:space="preserve">100489523</t>
  </si>
  <si>
    <t xml:space="preserve">52261821</t>
  </si>
  <si>
    <t xml:space="preserve">SAMOSTALNA TRGOVINSKA I KROJAČKA RADNJA TREZOR MLAĐAN MIHAJLOVIĆ PREDUZETNIK SMEDEREVO</t>
  </si>
  <si>
    <t xml:space="preserve">203</t>
  </si>
  <si>
    <t xml:space="preserve">100489700</t>
  </si>
  <si>
    <t xml:space="preserve">54178182</t>
  </si>
  <si>
    <t xml:space="preserve">SAMOSTALNA TRGOVINSKA RADNJA PALMA DRAGANA ŽIVKOVIĆ PR SMEDEREVO</t>
  </si>
  <si>
    <t xml:space="preserve">204</t>
  </si>
  <si>
    <t xml:space="preserve">100491874</t>
  </si>
  <si>
    <t xml:space="preserve">55543232</t>
  </si>
  <si>
    <t xml:space="preserve">ALEKSANDAR STOJANOVIĆ PR POLJOPRIVREDNA APOTEKA POLJOPRIVREDNIK MALOŠIŠTE</t>
  </si>
  <si>
    <t xml:space="preserve">205</t>
  </si>
  <si>
    <t xml:space="preserve">100492906</t>
  </si>
  <si>
    <t xml:space="preserve">50684334</t>
  </si>
  <si>
    <t xml:space="preserve">SAMOSTALNA ZANATSKO-TRGOVINSKA RADNJA PURKO PILČEVIĆ ILIJA PREDUZETNIK KRUŠČICA</t>
  </si>
  <si>
    <t xml:space="preserve">206</t>
  </si>
  <si>
    <t xml:space="preserve">100492980</t>
  </si>
  <si>
    <t xml:space="preserve">51765206</t>
  </si>
  <si>
    <t xml:space="preserve">ISIDORA ALEKSIĆ PR USLUGE SMEŠTAJA I TRGOVINA V.ALEKSIĆ ARILJE</t>
  </si>
  <si>
    <t xml:space="preserve">207</t>
  </si>
  <si>
    <t xml:space="preserve">100499414</t>
  </si>
  <si>
    <t xml:space="preserve">55648107</t>
  </si>
  <si>
    <t xml:space="preserve">MIRJANA MITIĆ PR SAMOSTALNA TRGOVINSKA RADNJA ALEX BOR</t>
  </si>
  <si>
    <t xml:space="preserve">208</t>
  </si>
  <si>
    <t xml:space="preserve">100515369</t>
  </si>
  <si>
    <t xml:space="preserve">08136289</t>
  </si>
  <si>
    <t xml:space="preserve">NOVINSKO IZDAVAČKO DRUŠTVO VRŠAČKA KULA DOO VRŠAC</t>
  </si>
  <si>
    <t xml:space="preserve">209</t>
  </si>
  <si>
    <t xml:space="preserve">100518167</t>
  </si>
  <si>
    <t xml:space="preserve">55034486</t>
  </si>
  <si>
    <t xml:space="preserve">"MIRE" BERBERSKA RADNJA, MIROSLAV MILUTINOVIĆ</t>
  </si>
  <si>
    <t xml:space="preserve">210</t>
  </si>
  <si>
    <t xml:space="preserve">100524056</t>
  </si>
  <si>
    <t xml:space="preserve">17024604</t>
  </si>
  <si>
    <t xml:space="preserve">DRUŠTVO SA OGRANIČENOM ODGOVORNOŠĆU MK DOO, LESKOVAC</t>
  </si>
  <si>
    <t xml:space="preserve">211</t>
  </si>
  <si>
    <t xml:space="preserve">100528461</t>
  </si>
  <si>
    <t xml:space="preserve">51685423</t>
  </si>
  <si>
    <t xml:space="preserve">SAMOSTALNA FRIZERSKA RADNJA FRIZERSKI STUDIO BOBO ŠAULA SLOBODAN PREDUZETNIK, INĐIJA</t>
  </si>
  <si>
    <t xml:space="preserve">212</t>
  </si>
  <si>
    <t xml:space="preserve">100530681</t>
  </si>
  <si>
    <t xml:space="preserve">53444741</t>
  </si>
  <si>
    <t xml:space="preserve">SAMOSTALNA MESARSKA RADNJA ĆIRIN MILAN PR VOJKA</t>
  </si>
  <si>
    <t xml:space="preserve">213</t>
  </si>
  <si>
    <t xml:space="preserve">100530770</t>
  </si>
  <si>
    <t xml:space="preserve">52608040</t>
  </si>
  <si>
    <t xml:space="preserve">NEMANJA SIMEUNOVIĆ PREDUZETNIK TRGOVINSKA RADNJA ZA PROMET NA MALO PREHRAMBENO - MEŠOVITOM ROBOM I KOMISIONA PRODAJA MIKI MAUS GOLUBINCI</t>
  </si>
  <si>
    <t xml:space="preserve">214</t>
  </si>
  <si>
    <t xml:space="preserve">100534923</t>
  </si>
  <si>
    <t xml:space="preserve">54170629</t>
  </si>
  <si>
    <t xml:space="preserve">ILIĆ PETAR PREDUZETNIK SAMOSTALNA VULKANIZERSKA RADNJA TIP TOP NOVI BANOVCI</t>
  </si>
  <si>
    <t xml:space="preserve">215</t>
  </si>
  <si>
    <t xml:space="preserve">100541491</t>
  </si>
  <si>
    <t xml:space="preserve">51215427</t>
  </si>
  <si>
    <t xml:space="preserve">SAMOSTALNA AUTOMEHANIČARSKO TRGOVINSKA RADNJA STOJANOVIĆ ZORAN ZORAN STOJANOVIĆ PREDUZETNIK, LESKOVAC</t>
  </si>
  <si>
    <t xml:space="preserve">216</t>
  </si>
  <si>
    <t xml:space="preserve">100542351</t>
  </si>
  <si>
    <t xml:space="preserve">06937080</t>
  </si>
  <si>
    <t xml:space="preserve">PROIZVODNO TRGOVINSKO PREDUZEĆE DANKAZ DOO, LESKOVAC</t>
  </si>
  <si>
    <t xml:space="preserve">217</t>
  </si>
  <si>
    <t xml:space="preserve">100544791</t>
  </si>
  <si>
    <t xml:space="preserve">07655347</t>
  </si>
  <si>
    <t xml:space="preserve">PRIVREDNO DRUŠTVO ZA SPOLJNU I UNUTRAŠNJU TRGOVINU NA VELIKO I MALO ZOLJEVO-PROMET DOO, GRDELICA (VAROŠ)</t>
  </si>
  <si>
    <t xml:space="preserve">218</t>
  </si>
  <si>
    <t xml:space="preserve">100547541</t>
  </si>
  <si>
    <t xml:space="preserve">17385445</t>
  </si>
  <si>
    <t xml:space="preserve">PRIVREDNO DRUŠTVO JAPI DRUŠTVO SA OGRANIČENOM ODGOVORNOŠĆU VRANJE</t>
  </si>
  <si>
    <t xml:space="preserve">219</t>
  </si>
  <si>
    <t xml:space="preserve">100548753</t>
  </si>
  <si>
    <t xml:space="preserve">50064956</t>
  </si>
  <si>
    <t xml:space="preserve">IVANA ĐORIĆ PR PRIVATNA RADNJA KRISTABELL VRANJE</t>
  </si>
  <si>
    <t xml:space="preserve">220</t>
  </si>
  <si>
    <t xml:space="preserve">100560559</t>
  </si>
  <si>
    <t xml:space="preserve">55473471</t>
  </si>
  <si>
    <t xml:space="preserve">SVETLANA STEVANOVIĆ PREDUZETNIK STR ART-LINE KRAGUJEVAC</t>
  </si>
  <si>
    <t xml:space="preserve">221</t>
  </si>
  <si>
    <t xml:space="preserve">100561625</t>
  </si>
  <si>
    <t xml:space="preserve">06223443</t>
  </si>
  <si>
    <t xml:space="preserve">PROIZVODNO PROMETNO-USLUŽNO PREDUZEĆE EKSPORT-IMPORT KAMI DOO KRAGUJEVAC</t>
  </si>
  <si>
    <t xml:space="preserve">222</t>
  </si>
  <si>
    <t xml:space="preserve">100562996</t>
  </si>
  <si>
    <t xml:space="preserve">07981236</t>
  </si>
  <si>
    <t xml:space="preserve">PREDUZEĆE ZA PROIZVODNJU  PROMET I GRADJEVINSKE RADOVE MAX PETROL DOO KRAGUJEVAC</t>
  </si>
  <si>
    <t xml:space="preserve">223</t>
  </si>
  <si>
    <t xml:space="preserve">100563413</t>
  </si>
  <si>
    <t xml:space="preserve">06341250</t>
  </si>
  <si>
    <t xml:space="preserve">DRUŠTVO SA OGRANIČENOM ODGOVORNOŠĆU ZA POLJOPRIVREDNU PROIZVODNJU I TRGOVINU  ALEKSA LUŽNICE</t>
  </si>
  <si>
    <t xml:space="preserve">224</t>
  </si>
  <si>
    <t xml:space="preserve">100564699</t>
  </si>
  <si>
    <t xml:space="preserve">07150075</t>
  </si>
  <si>
    <t xml:space="preserve">PRIVREDNO DRUŠTVO SOBOVICA DOO KRAGUJEVAC</t>
  </si>
  <si>
    <t xml:space="preserve">225</t>
  </si>
  <si>
    <t xml:space="preserve">100565626</t>
  </si>
  <si>
    <t xml:space="preserve">07231784</t>
  </si>
  <si>
    <t xml:space="preserve">Lovačko Udruženje "Hajduk Veljko - Petrović  1896. - Negotin"</t>
  </si>
  <si>
    <t xml:space="preserve">226</t>
  </si>
  <si>
    <t xml:space="preserve">100566571</t>
  </si>
  <si>
    <t xml:space="preserve">55563217</t>
  </si>
  <si>
    <t xml:space="preserve">DRAGICA ILIĆ PREDUZETNIK SAMOSTALNA RADNJA TANJA NEGOTIN</t>
  </si>
  <si>
    <t xml:space="preserve">227</t>
  </si>
  <si>
    <t xml:space="preserve">100566660</t>
  </si>
  <si>
    <t xml:space="preserve">07601921</t>
  </si>
  <si>
    <t xml:space="preserve">DOO ZA PROIZVODNJU I TRGOVINU DRAGOSTAN NEGOTIN</t>
  </si>
  <si>
    <t xml:space="preserve">228</t>
  </si>
  <si>
    <t xml:space="preserve">100568782</t>
  </si>
  <si>
    <t xml:space="preserve">55445516</t>
  </si>
  <si>
    <t xml:space="preserve">SAMOSTALNA ZANATSKA RADNJA DUPLI SAŠA SPASIĆ PREDUZETNIK BOR</t>
  </si>
  <si>
    <t xml:space="preserve">229</t>
  </si>
  <si>
    <t xml:space="preserve">100571823</t>
  </si>
  <si>
    <t xml:space="preserve">07788754</t>
  </si>
  <si>
    <t xml:space="preserve">TRGOVAČKO PREDUZEĆE LOŽ DRUŠTVO SA OGRANIČENOM ODGOVORNOŠĆU ŠIMANOVCI</t>
  </si>
  <si>
    <t xml:space="preserve">230</t>
  </si>
  <si>
    <t xml:space="preserve">100585496</t>
  </si>
  <si>
    <t xml:space="preserve">50188159</t>
  </si>
  <si>
    <t xml:space="preserve">SAMOSTALNA ZANATSKO-TRGOVINSKA RADNJA BASKO ZORAN BASARA PREDUZETNIK, CRVENKA</t>
  </si>
  <si>
    <t xml:space="preserve">231</t>
  </si>
  <si>
    <t xml:space="preserve">100586809</t>
  </si>
  <si>
    <t xml:space="preserve">61839585</t>
  </si>
  <si>
    <t xml:space="preserve">ZVONKO STEVANOVIĆ PR TRGOVINSKA RADNJA AGRO-SHOP ZAJEČAR</t>
  </si>
  <si>
    <t xml:space="preserve">232</t>
  </si>
  <si>
    <t xml:space="preserve">100587439</t>
  </si>
  <si>
    <t xml:space="preserve">17466445</t>
  </si>
  <si>
    <t xml:space="preserve">"Udruženje penzionera sela Rgotina", Grad Zaječar</t>
  </si>
  <si>
    <t xml:space="preserve">233</t>
  </si>
  <si>
    <t xml:space="preserve">100594124</t>
  </si>
  <si>
    <t xml:space="preserve">52591805</t>
  </si>
  <si>
    <t xml:space="preserve">ELENA VINU VUČETIĆ PR UGOSTITELJSKA RADNJA ZA HRANU I PIĆE MAMA MIA VRŠAC</t>
  </si>
  <si>
    <t xml:space="preserve">234</t>
  </si>
  <si>
    <t xml:space="preserve">100603133</t>
  </si>
  <si>
    <t xml:space="preserve">56866647</t>
  </si>
  <si>
    <t xml:space="preserve">SAMOSTALNA TRGOVINSKA RADNJA IVANA JAKOVLJEVIĆ HRANISLAV PR, VELIKA PLANA</t>
  </si>
  <si>
    <t xml:space="preserve">235</t>
  </si>
  <si>
    <t xml:space="preserve">100605467</t>
  </si>
  <si>
    <t xml:space="preserve">08565708</t>
  </si>
  <si>
    <t xml:space="preserve">PRIVREDNO DRUŠTVO ZA PROIZVODNJU, TRGOVINU I USLUGE SEVALD COMMERCE DOO SVETOZAR MILETIĆ</t>
  </si>
  <si>
    <t xml:space="preserve">236</t>
  </si>
  <si>
    <t xml:space="preserve">100606319</t>
  </si>
  <si>
    <t xml:space="preserve">50372995</t>
  </si>
  <si>
    <t xml:space="preserve">PREDUZETNIK DR VLADIMIR BLANUŠA</t>
  </si>
  <si>
    <t xml:space="preserve">237</t>
  </si>
  <si>
    <t xml:space="preserve">100611256</t>
  </si>
  <si>
    <t xml:space="preserve">50454410</t>
  </si>
  <si>
    <t xml:space="preserve">"POLDI" S.R. METALOSTRUGAR, BRANISLAV VACEV</t>
  </si>
  <si>
    <t xml:space="preserve">238</t>
  </si>
  <si>
    <t xml:space="preserve">100611883</t>
  </si>
  <si>
    <t xml:space="preserve">08536686</t>
  </si>
  <si>
    <t xml:space="preserve">PREDUZEĆE ZA TRGOVINU I USLUGE BAJCOOP STAPAR</t>
  </si>
  <si>
    <t xml:space="preserve">239</t>
  </si>
  <si>
    <t xml:space="preserve">100615731</t>
  </si>
  <si>
    <t xml:space="preserve">07185260</t>
  </si>
  <si>
    <t xml:space="preserve">NARODNI UNIVERZITET NIŠ</t>
  </si>
  <si>
    <t xml:space="preserve">240</t>
  </si>
  <si>
    <t xml:space="preserve">100616025</t>
  </si>
  <si>
    <t xml:space="preserve">07667426</t>
  </si>
  <si>
    <t xml:space="preserve">DRUŠTVO ZA PROIZVODNJU, USLUGE I TRGOVINU ALBA DOO, NIŠ</t>
  </si>
  <si>
    <t xml:space="preserve">241</t>
  </si>
  <si>
    <t xml:space="preserve">100622134</t>
  </si>
  <si>
    <t xml:space="preserve">06066356</t>
  </si>
  <si>
    <t xml:space="preserve">DRUŠTVO SA OGRANIČENOM ODGOVORNOŠĆU DUKI KOMERC ZA SAOBRAĆAJ, TRGOVINU I USLUGE, PASI POLJANA</t>
  </si>
  <si>
    <t xml:space="preserve">242</t>
  </si>
  <si>
    <t xml:space="preserve">100624113</t>
  </si>
  <si>
    <t xml:space="preserve">55562407</t>
  </si>
  <si>
    <t xml:space="preserve">DAVOR URŠIKIĆ PREDUZETNIK UGOSTITELJSKA TRGOVINSKA RADNJA MATRIX CAFFE BAR RUDNA GLAVA</t>
  </si>
  <si>
    <t xml:space="preserve">243</t>
  </si>
  <si>
    <t xml:space="preserve">100626447</t>
  </si>
  <si>
    <t xml:space="preserve">52244048</t>
  </si>
  <si>
    <t xml:space="preserve">NEBOJŠA STOJKOVIĆ PR, SAMOSTALNA TRGOVINSKO ZANATSKA UGOSTITELJSKA RADNJA DVA ROGA, BOR</t>
  </si>
  <si>
    <t xml:space="preserve">244</t>
  </si>
  <si>
    <t xml:space="preserve">100626609</t>
  </si>
  <si>
    <t xml:space="preserve">54895798</t>
  </si>
  <si>
    <t xml:space="preserve">SAMOSTALNO ZANATSKO TRGOVINSKA RADNJA ŽUBOR MILOVANOVIĆ ZORAN PREDUZETNIK BOR</t>
  </si>
  <si>
    <t xml:space="preserve">245</t>
  </si>
  <si>
    <t xml:space="preserve">100631654</t>
  </si>
  <si>
    <t xml:space="preserve">54282273</t>
  </si>
  <si>
    <t xml:space="preserve">UROŠ STEVANOVIĆ UGOSTITELJSKA RADNJA PR KNJAŽEVAC</t>
  </si>
  <si>
    <t xml:space="preserve">246</t>
  </si>
  <si>
    <t xml:space="preserve">100638555</t>
  </si>
  <si>
    <t xml:space="preserve">54277342</t>
  </si>
  <si>
    <t xml:space="preserve">BRANKA NOVAKOVIĆ PREDUZETNIK TRGOVINA NA MALO MAJA ZMAJEVO</t>
  </si>
  <si>
    <t xml:space="preserve">247</t>
  </si>
  <si>
    <t xml:space="preserve">100645554</t>
  </si>
  <si>
    <t xml:space="preserve">61648267</t>
  </si>
  <si>
    <t xml:space="preserve">ROSA JEVROSIMOV PR, SZUR SNAK BAR PICERIJA RANDEVU, ŽABALJ, NIKOLE TESLE 72</t>
  </si>
  <si>
    <t xml:space="preserve">248</t>
  </si>
  <si>
    <t xml:space="preserve">100647450</t>
  </si>
  <si>
    <t xml:space="preserve">51264410</t>
  </si>
  <si>
    <t xml:space="preserve">SZR MINJON MARIJA BALOG PR ĐURĐEVO</t>
  </si>
  <si>
    <t xml:space="preserve">249</t>
  </si>
  <si>
    <t xml:space="preserve">100649228</t>
  </si>
  <si>
    <t xml:space="preserve">55511969</t>
  </si>
  <si>
    <t xml:space="preserve">SAMOSTALNA BIOHEMIJSKA LABORATORIJA TETRA-LAB VUJOVIĆ DR LJILJANA PREDUZETNIK ZRENJANIN</t>
  </si>
  <si>
    <t xml:space="preserve">250</t>
  </si>
  <si>
    <t xml:space="preserve">100656838</t>
  </si>
  <si>
    <t xml:space="preserve">51542568</t>
  </si>
  <si>
    <t xml:space="preserve">PRIVATNA STOMATOLOŠKA ORDINACIJA SLANKAMENAC SRĐAN SLANKAMENAC PR ZRENJANIN</t>
  </si>
  <si>
    <t xml:space="preserve">251</t>
  </si>
  <si>
    <t xml:space="preserve">100660859</t>
  </si>
  <si>
    <t xml:space="preserve">08487871</t>
  </si>
  <si>
    <t xml:space="preserve">PRIVREDNO DRUŠTVO TERMOVOD DOO ZA TRGOVINU NA VELIKO I MALO SOMBOR, DALMATINSKA 43</t>
  </si>
  <si>
    <t xml:space="preserve">252</t>
  </si>
  <si>
    <t xml:space="preserve">100662418</t>
  </si>
  <si>
    <t xml:space="preserve">54814607</t>
  </si>
  <si>
    <t xml:space="preserve">SIMO DRAGOVIĆ PREDUZETNIK UGOSTITELJSKA RADNJA CAPITELL CRVENKA</t>
  </si>
  <si>
    <t xml:space="preserve">253</t>
  </si>
  <si>
    <t xml:space="preserve">100662506</t>
  </si>
  <si>
    <t xml:space="preserve">56744924</t>
  </si>
  <si>
    <t xml:space="preserve">TRGOVINSKO-PROIZVODNA RADNJA OREOL ELEMIR RAC PREDUZETNIK RUSKI KRSTUR</t>
  </si>
  <si>
    <t xml:space="preserve">254</t>
  </si>
  <si>
    <t xml:space="preserve">100671724</t>
  </si>
  <si>
    <t xml:space="preserve">52512611</t>
  </si>
  <si>
    <t xml:space="preserve">IGRAONICA DEČIJA MAŠTA EMILIJA DOMAZET PR NIŠ</t>
  </si>
  <si>
    <t xml:space="preserve">255</t>
  </si>
  <si>
    <t xml:space="preserve">100673775</t>
  </si>
  <si>
    <t xml:space="preserve">55056773</t>
  </si>
  <si>
    <t xml:space="preserve">RADNJA ZA PROIZVODNJU KOLAČA I TORTI I TRGOVINSKU DELATNOST SLATKA KUĆA RAFFAELO PETROVIĆ INOSLAVA PR NIŠ</t>
  </si>
  <si>
    <t xml:space="preserve">256</t>
  </si>
  <si>
    <t xml:space="preserve">100673791</t>
  </si>
  <si>
    <t xml:space="preserve">55160376</t>
  </si>
  <si>
    <t xml:space="preserve">RADNJA ZA PROMET ROBE NA VELIKO I MALO SANITEL STANOJEVIĆ NEBOJŠA PREDUZETNIK, NIŠ</t>
  </si>
  <si>
    <t xml:space="preserve">257</t>
  </si>
  <si>
    <t xml:space="preserve">100676697</t>
  </si>
  <si>
    <t xml:space="preserve">52541808</t>
  </si>
  <si>
    <t xml:space="preserve">MALIŠA ĐORĐEVIĆ PREDUZETNIK, PEKARSKA RADNJA SRBIJANKA, NIŠ</t>
  </si>
  <si>
    <t xml:space="preserve">258</t>
  </si>
  <si>
    <t xml:space="preserve">100677147</t>
  </si>
  <si>
    <t xml:space="preserve">52506522</t>
  </si>
  <si>
    <t xml:space="preserve">FRIZERSKA RADNJA ĐORĐEVIĆ DRAGANA PREDUZETNIK NIŠ</t>
  </si>
  <si>
    <t xml:space="preserve">259</t>
  </si>
  <si>
    <t xml:space="preserve">100678109</t>
  </si>
  <si>
    <t xml:space="preserve">55517282</t>
  </si>
  <si>
    <t xml:space="preserve">"JUMP" TRGOVINSKA RADNJA, JASMINA VASKOVIĆ</t>
  </si>
  <si>
    <t xml:space="preserve">260</t>
  </si>
  <si>
    <t xml:space="preserve">100680708</t>
  </si>
  <si>
    <t xml:space="preserve">54255276</t>
  </si>
  <si>
    <t xml:space="preserve">OPŠTA STOMATOLOŠKAORDINACIJA PLUS DENT DR. DRAGOSLAV VUKOVIĆ PREDUZETNIK, NIŠ</t>
  </si>
  <si>
    <t xml:space="preserve">261</t>
  </si>
  <si>
    <t xml:space="preserve">100681225</t>
  </si>
  <si>
    <t xml:space="preserve">52274656</t>
  </si>
  <si>
    <t xml:space="preserve">MILENKO MAJKIĆ PR, RADNJA ZA PROMET ROBE NA VELIKO I MALO I KOMISIONU DELATNOST ORIGINAL GM, NIŠ</t>
  </si>
  <si>
    <t xml:space="preserve">262</t>
  </si>
  <si>
    <t xml:space="preserve">100681233</t>
  </si>
  <si>
    <t xml:space="preserve">52480230</t>
  </si>
  <si>
    <t xml:space="preserve">RADNJA ZA PROMET ROBE NA VELIKO I MALO I KOMISIONE USLUGE SN AUTO NEŠIĆ SAŠA PR, NIŠ</t>
  </si>
  <si>
    <t xml:space="preserve">263</t>
  </si>
  <si>
    <t xml:space="preserve">100681629</t>
  </si>
  <si>
    <t xml:space="preserve">52343429</t>
  </si>
  <si>
    <t xml:space="preserve">FRIZERSKI SALON MACA VUČKOVIĆ JASMINA  PREDUZETNIK NIŠ</t>
  </si>
  <si>
    <t xml:space="preserve">264</t>
  </si>
  <si>
    <t xml:space="preserve">100682611</t>
  </si>
  <si>
    <t xml:space="preserve">52535875</t>
  </si>
  <si>
    <t xml:space="preserve">TRGOVINSKA RADNJA DŽODAS GORAN STANKOVIĆ PREDUZETNIK ČOKOT</t>
  </si>
  <si>
    <t xml:space="preserve">265</t>
  </si>
  <si>
    <t xml:space="preserve">100685058</t>
  </si>
  <si>
    <t xml:space="preserve">54259093</t>
  </si>
  <si>
    <t xml:space="preserve">RADNJA ZA IZRADU I OPRAVKU NAKITA PROMET ROBE NA MALO I KOMISIONU PRODAJU ZLATNI ANĐEO SUNČICA CVETANOVIĆ PREDUZETNIK NIŠ</t>
  </si>
  <si>
    <t xml:space="preserve">266</t>
  </si>
  <si>
    <t xml:space="preserve">100686198</t>
  </si>
  <si>
    <t xml:space="preserve">52347513</t>
  </si>
  <si>
    <t xml:space="preserve">TRGOVINSKA RADNJA SALE PROMET SLAĐANA STANISAVLJEVIĆ PREDUZETNIK NIKOLA TESLA</t>
  </si>
  <si>
    <t xml:space="preserve">267</t>
  </si>
  <si>
    <t xml:space="preserve">100687125</t>
  </si>
  <si>
    <t xml:space="preserve">52518962</t>
  </si>
  <si>
    <t xml:space="preserve">TRGOVINSKA RADNJA NEZABORAVAK GORDANA KALABA PR  NIŠ</t>
  </si>
  <si>
    <t xml:space="preserve">268</t>
  </si>
  <si>
    <t xml:space="preserve">100697442</t>
  </si>
  <si>
    <t xml:space="preserve">51535715</t>
  </si>
  <si>
    <t xml:space="preserve">SAMOSTALNA AUTOELEKTRIČARSKA RADNJA OPTILUKS LAZAREVIĆ GORAN PR KLADOVO</t>
  </si>
  <si>
    <t xml:space="preserve">269</t>
  </si>
  <si>
    <t xml:space="preserve">100698845</t>
  </si>
  <si>
    <t xml:space="preserve">08629633</t>
  </si>
  <si>
    <t xml:space="preserve">DRUŠTVO ZA PROJEKTOVANJE, INŽENJERING TRGOVINU I PROIZVODNJU TERMOGAS DOO, INĐIJA</t>
  </si>
  <si>
    <t xml:space="preserve">270</t>
  </si>
  <si>
    <t xml:space="preserve">100700005</t>
  </si>
  <si>
    <t xml:space="preserve">51791967</t>
  </si>
  <si>
    <t xml:space="preserve">DRAGAN ŠIMPRAGA PR UGOSTITELJSKA RADNJA ZEPPELIN INĐIJA</t>
  </si>
  <si>
    <t xml:space="preserve">271</t>
  </si>
  <si>
    <t xml:space="preserve">100700232</t>
  </si>
  <si>
    <t xml:space="preserve">55564078</t>
  </si>
  <si>
    <t xml:space="preserve">BRANKICA MEANDŽIJA PREDUZETNIK FRIZERSKI SALON AFRODITA INĐIJA</t>
  </si>
  <si>
    <t xml:space="preserve">272</t>
  </si>
  <si>
    <t xml:space="preserve">100700739</t>
  </si>
  <si>
    <t xml:space="preserve">55564639</t>
  </si>
  <si>
    <t xml:space="preserve">EL-PI SAMOSTALNA ZANATSKA RADNJA-SERVIS BELE TEHNIKE I IZRADA PREDMETA METALNE GALANTERIJE ŽIVIĆ PERICA PREDUZETNIK, INĐIJA</t>
  </si>
  <si>
    <t xml:space="preserve">273</t>
  </si>
  <si>
    <t xml:space="preserve">100701848</t>
  </si>
  <si>
    <t xml:space="preserve">50556506</t>
  </si>
  <si>
    <t xml:space="preserve">VLADO GIREG PREDUZETNIK SAMOSTALNA OPTIČARSKO TRGOVINSKA RADNJA SAT OPTIKS INĐIJA</t>
  </si>
  <si>
    <t xml:space="preserve">274</t>
  </si>
  <si>
    <t xml:space="preserve">100704822</t>
  </si>
  <si>
    <t xml:space="preserve">50320847</t>
  </si>
  <si>
    <t xml:space="preserve">SAMOSTALNA ZANATSKA RADNJA GRANIT RADOVAN JANKOVIĆ PREDUZETNIK BOLJEVAC</t>
  </si>
  <si>
    <t xml:space="preserve">275</t>
  </si>
  <si>
    <t xml:space="preserve">100705403</t>
  </si>
  <si>
    <t xml:space="preserve">54881924</t>
  </si>
  <si>
    <t xml:space="preserve">SZTR STIL MILIJANA SREĆKOVIĆ PR BOLJEVAC</t>
  </si>
  <si>
    <t xml:space="preserve">276</t>
  </si>
  <si>
    <t xml:space="preserve">100706211</t>
  </si>
  <si>
    <t xml:space="preserve">51650751</t>
  </si>
  <si>
    <t xml:space="preserve">OBUĆARSKA RADNJA SRPSKI OPANAK ČASLAV NIKOLIĆ PR VELIKI KRČIMIR</t>
  </si>
  <si>
    <t xml:space="preserve">277</t>
  </si>
  <si>
    <t xml:space="preserve">100709027</t>
  </si>
  <si>
    <t xml:space="preserve">50825248</t>
  </si>
  <si>
    <t xml:space="preserve">PETAR STOJKOV PR UGOSTITELJSKA RADNJA VOŽD KIKINDA</t>
  </si>
  <si>
    <t xml:space="preserve">278</t>
  </si>
  <si>
    <t xml:space="preserve">100710452</t>
  </si>
  <si>
    <t xml:space="preserve">55520488</t>
  </si>
  <si>
    <t xml:space="preserve">STEVAN BABIĆ PREDUZETNIK, SAMOSTALNA ZANATSKO-TRGOVINSKA RADNJA MOBIL CITY'S KIKINDA</t>
  </si>
  <si>
    <t xml:space="preserve">279</t>
  </si>
  <si>
    <t xml:space="preserve">100711603</t>
  </si>
  <si>
    <t xml:space="preserve">55075956</t>
  </si>
  <si>
    <t xml:space="preserve">ALEKSANDRA STANKOVIĆ PREDUZETNIK ZANATSKO TRGOVINSKO PREVOZNIČKA RADNJA SVETAC BOŠNJACE</t>
  </si>
  <si>
    <t xml:space="preserve">280</t>
  </si>
  <si>
    <t xml:space="preserve">100718580</t>
  </si>
  <si>
    <t xml:space="preserve">53523552</t>
  </si>
  <si>
    <t xml:space="preserve">DRAGOMIR SARAJLIJA PREDUZETNIK UGOSTITELJSKA RADNJA I USLUGE SMEŠTAJA SUNCE NOVI SAD</t>
  </si>
  <si>
    <t xml:space="preserve">281</t>
  </si>
  <si>
    <t xml:space="preserve">100728268</t>
  </si>
  <si>
    <t xml:space="preserve">53724060</t>
  </si>
  <si>
    <t xml:space="preserve">OPTIČARSKA RADNJA FOKUS-LENS ŽIVKOVIĆ DRAGICA PR, NOVI SAD</t>
  </si>
  <si>
    <t xml:space="preserve">282</t>
  </si>
  <si>
    <t xml:space="preserve">100728590</t>
  </si>
  <si>
    <t xml:space="preserve">08379203</t>
  </si>
  <si>
    <t xml:space="preserve">FERO-MEDIKA PREDUZEĆE ZA PROIZVODNJU I PROMET DOO, VETERNIK</t>
  </si>
  <si>
    <t xml:space="preserve">283</t>
  </si>
  <si>
    <t xml:space="preserve">100729960</t>
  </si>
  <si>
    <t xml:space="preserve">08206503</t>
  </si>
  <si>
    <t xml:space="preserve">IZDAVAČKO TRGOVAČKO DRUŠTVO SA OGRANIČENOM ODGOVORNOŠĆU ZMAJ NOVI SAD</t>
  </si>
  <si>
    <t xml:space="preserve">284</t>
  </si>
  <si>
    <t xml:space="preserve">100731392</t>
  </si>
  <si>
    <t xml:space="preserve">08224374</t>
  </si>
  <si>
    <t xml:space="preserve">POOL SERVICE DRUŠTVO SA OGRANIČENOM ODGOVORNOŠĆU ZA SPOLJNU I UNUTRAŠNJU TRGOVINU NOVI SAD</t>
  </si>
  <si>
    <t xml:space="preserve">285</t>
  </si>
  <si>
    <t xml:space="preserve">100733265</t>
  </si>
  <si>
    <t xml:space="preserve">61874224</t>
  </si>
  <si>
    <t xml:space="preserve">SPECIJALISTIČKA ORDINACIJA ZA FIZIKALNU MEDICINU I REHABILITACIJU ARTHROMEDIC BOJANA ORDANOSKI PR NOVI SAD</t>
  </si>
  <si>
    <t xml:space="preserve">286</t>
  </si>
  <si>
    <t xml:space="preserve">100738085</t>
  </si>
  <si>
    <t xml:space="preserve">08280266</t>
  </si>
  <si>
    <t xml:space="preserve">GREJAČ KOMERC DOO ZA PROIZVODNJU I PROMET ROBA I USLUGA BEČEJ</t>
  </si>
  <si>
    <t xml:space="preserve">287</t>
  </si>
  <si>
    <t xml:space="preserve">100740019</t>
  </si>
  <si>
    <t xml:space="preserve">08639108</t>
  </si>
  <si>
    <t xml:space="preserve">ELVO DOO ZA PROIZVODNJU I PROMET ROBA I USLUGA, BEČEJ</t>
  </si>
  <si>
    <t xml:space="preserve">288</t>
  </si>
  <si>
    <t xml:space="preserve">100740834</t>
  </si>
  <si>
    <t xml:space="preserve">51448758</t>
  </si>
  <si>
    <t xml:space="preserve">SZTR ELEKTRO-NAĐ ŠANDOR NAĐ PR BEČEJ</t>
  </si>
  <si>
    <t xml:space="preserve">289</t>
  </si>
  <si>
    <t xml:space="preserve">100746989</t>
  </si>
  <si>
    <t xml:space="preserve">51338405</t>
  </si>
  <si>
    <t xml:space="preserve">SAMOSTALNA TRGOVINSKA RADNJA IMPULS DREKOVIĆ HAMDIJA PREDUZETNIK NOVI PAZAR</t>
  </si>
  <si>
    <t xml:space="preserve">290</t>
  </si>
  <si>
    <t xml:space="preserve">100747004</t>
  </si>
  <si>
    <t xml:space="preserve">51080203</t>
  </si>
  <si>
    <t xml:space="preserve">STR DŽANFAS RIFAT SULEJMANOVIĆ PREDUZETNIK NOVI PAZAR</t>
  </si>
  <si>
    <t xml:space="preserve">291</t>
  </si>
  <si>
    <t xml:space="preserve">100748314</t>
  </si>
  <si>
    <t xml:space="preserve">07656491</t>
  </si>
  <si>
    <t xml:space="preserve">TRGOVINSKO DRUŠTVO SENKO-KOMERC DOO NOVI PAZAR</t>
  </si>
  <si>
    <t xml:space="preserve">292</t>
  </si>
  <si>
    <t xml:space="preserve">100748648</t>
  </si>
  <si>
    <t xml:space="preserve">54187467</t>
  </si>
  <si>
    <t xml:space="preserve">BENSAD KAHROVIĆ PREDUZETNIK PROIZVODNJA OSTALIH ODEVNIH PREDMETA I PRIBORA BEBA NOVI PAZAR</t>
  </si>
  <si>
    <t xml:space="preserve">293</t>
  </si>
  <si>
    <t xml:space="preserve">100748988</t>
  </si>
  <si>
    <t xml:space="preserve">55059993</t>
  </si>
  <si>
    <t xml:space="preserve">BIANKA ČASAR ILIĆ PR TRGOVINSKA RADNJA PASSAGE BAČKA PALANKA</t>
  </si>
  <si>
    <t xml:space="preserve">294</t>
  </si>
  <si>
    <t xml:space="preserve">100749920</t>
  </si>
  <si>
    <t xml:space="preserve">61005382</t>
  </si>
  <si>
    <t xml:space="preserve">SZTR DRAGSTOR V MARINA DRLJAČA PREDUZETNIK BAČKA PALANKA</t>
  </si>
  <si>
    <t xml:space="preserve">295</t>
  </si>
  <si>
    <t xml:space="preserve">100749987</t>
  </si>
  <si>
    <t xml:space="preserve">50815790</t>
  </si>
  <si>
    <t xml:space="preserve">ACL-AUTOCENTAR LAĆARAC LAĆARAC SLOBODAN PREDUZETNIK BAČKA PALANKA</t>
  </si>
  <si>
    <t xml:space="preserve">296</t>
  </si>
  <si>
    <t xml:space="preserve">100750387</t>
  </si>
  <si>
    <t xml:space="preserve">52074886</t>
  </si>
  <si>
    <t xml:space="preserve">GRGURI PALJUŠ PREDUZETNIK SZTR FINA BAČKA PALANKA</t>
  </si>
  <si>
    <t xml:space="preserve">297</t>
  </si>
  <si>
    <t xml:space="preserve">100752959</t>
  </si>
  <si>
    <t xml:space="preserve">08673942</t>
  </si>
  <si>
    <t xml:space="preserve">DOO ASTER ZA PROIZVODNJU USLUGE I PROMET, BAČKA PALANKA</t>
  </si>
  <si>
    <t xml:space="preserve">298</t>
  </si>
  <si>
    <t xml:space="preserve">100765890</t>
  </si>
  <si>
    <t xml:space="preserve">60520267</t>
  </si>
  <si>
    <t xml:space="preserve">STR STEVANOVIĆ RADE STEVANOVIĆ PR RANILOVIĆ</t>
  </si>
  <si>
    <t xml:space="preserve">299</t>
  </si>
  <si>
    <t xml:space="preserve">100768482</t>
  </si>
  <si>
    <t xml:space="preserve">54472366</t>
  </si>
  <si>
    <t xml:space="preserve">NEDŽADA KECAP PREDUZETNIK, STR MENALDO NOVI PAZAR</t>
  </si>
  <si>
    <t xml:space="preserve">300</t>
  </si>
  <si>
    <t xml:space="preserve">100768600</t>
  </si>
  <si>
    <t xml:space="preserve">54473354</t>
  </si>
  <si>
    <t xml:space="preserve">NEDZIB ZILJKIĆ PREDUZETNIK KROJAČKO-KONFEKCIJSKA RADNJA PICCOLINO NOVI PAZAR</t>
  </si>
  <si>
    <t xml:space="preserve">301</t>
  </si>
  <si>
    <t xml:space="preserve">100771036</t>
  </si>
  <si>
    <t xml:space="preserve">51894014</t>
  </si>
  <si>
    <t xml:space="preserve">AUTO-ELEKTROSERVIS STANKOVIĆ STANKOVIĆ ZORAN PREDUZETNIK NEGOTIN</t>
  </si>
  <si>
    <t xml:space="preserve">302</t>
  </si>
  <si>
    <t xml:space="preserve">100772004</t>
  </si>
  <si>
    <t xml:space="preserve">51392655</t>
  </si>
  <si>
    <t xml:space="preserve">SAMOSTALNA UGOSTITELJSKA RADNJA GRIL GIROS STAJKOVIĆ VERICA PREDUZETNIK NEGOTIN</t>
  </si>
  <si>
    <t xml:space="preserve">303</t>
  </si>
  <si>
    <t xml:space="preserve">100775537</t>
  </si>
  <si>
    <t xml:space="preserve">17361074</t>
  </si>
  <si>
    <t xml:space="preserve">PREDUZEĆE ZA TRGOVINU INTERHEM DRUŠTVO SA OGRANIČENOM ODGOVORNOŠĆU BEOGRAD</t>
  </si>
  <si>
    <t xml:space="preserve">304</t>
  </si>
  <si>
    <t xml:space="preserve">100775963</t>
  </si>
  <si>
    <t xml:space="preserve">06462898</t>
  </si>
  <si>
    <t xml:space="preserve">PRIVREDNO DRUŠTVO ZA TRGOVINU I USLUGE AJAS DOO, NEGOTIN</t>
  </si>
  <si>
    <t xml:space="preserve">305</t>
  </si>
  <si>
    <t xml:space="preserve">100775971</t>
  </si>
  <si>
    <t xml:space="preserve">06984215</t>
  </si>
  <si>
    <t xml:space="preserve">PRIVREDNO DRUŠTVO ZA TRGOVINU I USLUGE METALO MAKSISTOK DOO, NEGOTIN</t>
  </si>
  <si>
    <t xml:space="preserve">306</t>
  </si>
  <si>
    <t xml:space="preserve">100776089</t>
  </si>
  <si>
    <t xml:space="preserve">54881215</t>
  </si>
  <si>
    <t xml:space="preserve">SAMOSTALNA ZANATSKA RADNJA MILE I MLADEN MILORAD OPRIĆ PR BUKOVČE</t>
  </si>
  <si>
    <t xml:space="preserve">307</t>
  </si>
  <si>
    <t xml:space="preserve">100778974</t>
  </si>
  <si>
    <t xml:space="preserve">50864073</t>
  </si>
  <si>
    <t xml:space="preserve">TRGOVINSKA RADNJA AGROCOOP GINER MIROSLAV PR, RUMA</t>
  </si>
  <si>
    <t xml:space="preserve">308</t>
  </si>
  <si>
    <t xml:space="preserve">100784177</t>
  </si>
  <si>
    <t xml:space="preserve">53463304</t>
  </si>
  <si>
    <t xml:space="preserve">SAMOSTALNA RADNJA UGOSTITELJSKA RESTORAN I PROMET NA MALO PREHRAMBENO MEŠOVITOM ROBOM GAZELA RADUJKO DUŠKO PREDUZETNIK NOVA PAZOVA</t>
  </si>
  <si>
    <t xml:space="preserve">309</t>
  </si>
  <si>
    <t xml:space="preserve">100785660</t>
  </si>
  <si>
    <t xml:space="preserve">51765184</t>
  </si>
  <si>
    <t xml:space="preserve">SAMOSTALNO ZANATSKO TRGOVINSKA RADNJA BRAZIL VITOR VRANJEVAC PREDUZETNIK ARILJE</t>
  </si>
  <si>
    <t xml:space="preserve">310</t>
  </si>
  <si>
    <t xml:space="preserve">100786038</t>
  </si>
  <si>
    <t xml:space="preserve">50680169</t>
  </si>
  <si>
    <t xml:space="preserve">SAMOSTALNA PEKARSKO TRGOVINSKO UGOSTITELJSKA RADNJA MAKEDONAC SPASOV DRAGI PR, VIGOŠTE</t>
  </si>
  <si>
    <t xml:space="preserve">311</t>
  </si>
  <si>
    <t xml:space="preserve">100787508</t>
  </si>
  <si>
    <t xml:space="preserve">52433967</t>
  </si>
  <si>
    <t xml:space="preserve">DRAGIŠA JOVANOVIĆ PREDUZETNIK DRVOPRERAĐIVAČKA RADNJA STEFFES BREKOVO</t>
  </si>
  <si>
    <t xml:space="preserve">312</t>
  </si>
  <si>
    <t xml:space="preserve">100789253</t>
  </si>
  <si>
    <t xml:space="preserve">54654367</t>
  </si>
  <si>
    <t xml:space="preserve">STR AGRO-RANCH VEREŠ ROLAND PR KANJIŽA</t>
  </si>
  <si>
    <t xml:space="preserve">313</t>
  </si>
  <si>
    <t xml:space="preserve">100789671</t>
  </si>
  <si>
    <t xml:space="preserve">08286019</t>
  </si>
  <si>
    <t xml:space="preserve">HRANA PRODUKT DOO ZA PROIZVODNJU I TRGOVINU SALAŠ NOĆAJSKI</t>
  </si>
  <si>
    <t xml:space="preserve">314</t>
  </si>
  <si>
    <t xml:space="preserve">100792634</t>
  </si>
  <si>
    <t xml:space="preserve">55426058</t>
  </si>
  <si>
    <t xml:space="preserve">TRGOVINSKA RADNJA AUTO SHOP DANE ĆETKOVIĆ PREDUZETNIK SREMSKA MITROVICA</t>
  </si>
  <si>
    <t xml:space="preserve">315</t>
  </si>
  <si>
    <t xml:space="preserve">100794327</t>
  </si>
  <si>
    <t xml:space="preserve">54700563</t>
  </si>
  <si>
    <t xml:space="preserve">MOBIL SERVIS SHOP ĐUKA SM ZORAN ĐUKIĆ PR SREMSKA MITROVICA</t>
  </si>
  <si>
    <t xml:space="preserve">316</t>
  </si>
  <si>
    <t xml:space="preserve">100794940</t>
  </si>
  <si>
    <t xml:space="preserve">08467714</t>
  </si>
  <si>
    <t xml:space="preserve">DRUŠTVO SA OGRANIČENOM ODGOVORNOŠĆU ZA PROIZVODNJU SPOLJNU I UNUTRAŠNJU TRGOVINU I USLUGE APOKALIPSA MAČVANSKA MITROVICA</t>
  </si>
  <si>
    <t xml:space="preserve">317</t>
  </si>
  <si>
    <t xml:space="preserve">100795397</t>
  </si>
  <si>
    <t xml:space="preserve">52230012</t>
  </si>
  <si>
    <t xml:space="preserve">POLJOPRIVREDNA APOTEKA TRGOVINSKA RADNJA I KOMISION GRINGO BELOVIĆ MIROSLAV PREDUZETNIK  ŠAŠINCI</t>
  </si>
  <si>
    <t xml:space="preserve">318</t>
  </si>
  <si>
    <t xml:space="preserve">100799074</t>
  </si>
  <si>
    <t xml:space="preserve">08718938</t>
  </si>
  <si>
    <t xml:space="preserve">PREDUZEĆE ZA UNUTRAŠNJU I SPOLJNU TRGOVINU SILBI DOO NOVI SAD</t>
  </si>
  <si>
    <t xml:space="preserve">319</t>
  </si>
  <si>
    <t xml:space="preserve">100800774</t>
  </si>
  <si>
    <t xml:space="preserve">17360019</t>
  </si>
  <si>
    <t xml:space="preserve">PREDUZEĆE ZA PROIZVODNJU PROMET I USLUGE S.M. INTERNACIONAL DOO ARILJE</t>
  </si>
  <si>
    <t xml:space="preserve">320</t>
  </si>
  <si>
    <t xml:space="preserve">100801308</t>
  </si>
  <si>
    <t xml:space="preserve">06827225</t>
  </si>
  <si>
    <t xml:space="preserve">PREDUZEĆE ZA PROIZVODNJU, PROMET I USLUGE DEČANI DRUŠTVO SA OGRANIČENOM ODGOVORNOŠĆU ARILJE</t>
  </si>
  <si>
    <t xml:space="preserve">321</t>
  </si>
  <si>
    <t xml:space="preserve">100804443</t>
  </si>
  <si>
    <t xml:space="preserve">08326541</t>
  </si>
  <si>
    <t xml:space="preserve">SN-TRADE DOO ZA STAKLOREZAČKE POSLOVE I TRGOVINU NOVI SAD</t>
  </si>
  <si>
    <t xml:space="preserve">322</t>
  </si>
  <si>
    <t xml:space="preserve">100805920</t>
  </si>
  <si>
    <t xml:space="preserve">08643989</t>
  </si>
  <si>
    <t xml:space="preserve">IRADIA DRUŠTVO SA OGRANIČENOM ODOGOVORNOŠĆU ZA UNUTRAŠNJU, SPOLJNU TRGOVINU I USLUGE, SREMSKA KAMENICA</t>
  </si>
  <si>
    <t xml:space="preserve">323</t>
  </si>
  <si>
    <t xml:space="preserve">100811334</t>
  </si>
  <si>
    <t xml:space="preserve">55502960</t>
  </si>
  <si>
    <t xml:space="preserve">MARAČIĆ SLAVICA PR, SAMOSTALNA TRGOVINSKA RADNJA PINK,  PRIJEPOLJE, PRIJEPOLJE</t>
  </si>
  <si>
    <t xml:space="preserve">324</t>
  </si>
  <si>
    <t xml:space="preserve">100811797</t>
  </si>
  <si>
    <t xml:space="preserve">50178897</t>
  </si>
  <si>
    <t xml:space="preserve">SAMOSTALNA TRGOVINSKA RADNJA BAZAR NIJAZ ĆEVAPOVIĆ PR  PRIJEPOLJE</t>
  </si>
  <si>
    <t xml:space="preserve">325</t>
  </si>
  <si>
    <t xml:space="preserve">100812584</t>
  </si>
  <si>
    <t xml:space="preserve">55040150</t>
  </si>
  <si>
    <t xml:space="preserve">SAMOSTALNA TRGOVINSKA RADNJA ELEKTROMETAL POPADIĆ STEVO PR, PRIJEPOLJE</t>
  </si>
  <si>
    <t xml:space="preserve">326</t>
  </si>
  <si>
    <t xml:space="preserve">100812873</t>
  </si>
  <si>
    <t xml:space="preserve">61442553</t>
  </si>
  <si>
    <t xml:space="preserve">MEHMED BEĆIROVIĆ PR, SERVIS ZA PRANJE TEPIHA I VOZILA METKO PRIJEPOLJE</t>
  </si>
  <si>
    <t xml:space="preserve">327</t>
  </si>
  <si>
    <t xml:space="preserve">100813163</t>
  </si>
  <si>
    <t xml:space="preserve">54325487</t>
  </si>
  <si>
    <t xml:space="preserve">SAMOSTALNA TRGOVINSKA I KOMISIONA RADNJA GIOVANI TANJA BABIĆ PR PRIJEPOLJE</t>
  </si>
  <si>
    <t xml:space="preserve">328</t>
  </si>
  <si>
    <t xml:space="preserve">100813874</t>
  </si>
  <si>
    <t xml:space="preserve">54325908</t>
  </si>
  <si>
    <t xml:space="preserve">SNEŽAN TOMAŠEVIĆ PR UGOSTITELJSKA RADNJA SVANUĆE PRIJEPOLJE</t>
  </si>
  <si>
    <t xml:space="preserve">329</t>
  </si>
  <si>
    <t xml:space="preserve">100815224</t>
  </si>
  <si>
    <t xml:space="preserve">54326050</t>
  </si>
  <si>
    <t xml:space="preserve">SAMOSTALNA STOMATOLOŠKA ORDINACIJA FARMADENT MILINKO MELOVIĆ PR PRIJEPOLJE</t>
  </si>
  <si>
    <t xml:space="preserve">330</t>
  </si>
  <si>
    <t xml:space="preserve">100816717</t>
  </si>
  <si>
    <t xml:space="preserve">08659133</t>
  </si>
  <si>
    <t xml:space="preserve">GETECOMM PREDUZEĆE ZA PROIZVODNJU PROMET I USLUGE DOO TEMERIN</t>
  </si>
  <si>
    <t xml:space="preserve">331</t>
  </si>
  <si>
    <t xml:space="preserve">100817601</t>
  </si>
  <si>
    <t xml:space="preserve">55658951</t>
  </si>
  <si>
    <t xml:space="preserve">FERENC GREGUŠ PREDUZETNIK ODRŽAVANJE I POPRAVKA MOTORNIH VOZILA TRGOVINA I CVEĆARA AUTO SERVIS GREGUŠ TEMERIN</t>
  </si>
  <si>
    <t xml:space="preserve">332</t>
  </si>
  <si>
    <t xml:space="preserve">100820306</t>
  </si>
  <si>
    <t xml:space="preserve">17107658</t>
  </si>
  <si>
    <t xml:space="preserve">DRUŠTVO SA OGRANIČENOM ODGOVORNOŠĆU ZA TRGOVINU I USLUGE INOGAJ U PRIVATNOJ SVOJINI  KNIĆ</t>
  </si>
  <si>
    <t xml:space="preserve">333</t>
  </si>
  <si>
    <t xml:space="preserve">100820988</t>
  </si>
  <si>
    <t xml:space="preserve">50392155</t>
  </si>
  <si>
    <t xml:space="preserve">VLADIMIR TODOROVIĆ PR IZDAVAČKA KUĆA ATOS KRAGUJEVAC</t>
  </si>
  <si>
    <t xml:space="preserve">334</t>
  </si>
  <si>
    <t xml:space="preserve">100822666</t>
  </si>
  <si>
    <t xml:space="preserve">06898998</t>
  </si>
  <si>
    <t xml:space="preserve">PREDUZEĆE ZA TRGOVINU B.M.D. DOO BEOGRAD (NOVI BEOGRAD)</t>
  </si>
  <si>
    <t xml:space="preserve">335</t>
  </si>
  <si>
    <t xml:space="preserve">100831771</t>
  </si>
  <si>
    <t xml:space="preserve">17354221</t>
  </si>
  <si>
    <t xml:space="preserve">PREDUZEĆE ZA PROIZVODNJU, TRGOVINU I USLUGE VDV DOO BEOGRAD</t>
  </si>
  <si>
    <t xml:space="preserve">336</t>
  </si>
  <si>
    <t xml:space="preserve">100833870</t>
  </si>
  <si>
    <t xml:space="preserve">54115563</t>
  </si>
  <si>
    <t xml:space="preserve">SAMOSTALNA TRGOVINSKA RADNJA ZA PROMET ROBE NA MALO I KOMISIONU PRODAJU EKO ELEKTROFRIGO BILJANA DAMNJANOVIĆ PREDUZETNIK NOVI BEOGRAD, TOŠIN BUNAR 164 LOKAL 20</t>
  </si>
  <si>
    <t xml:space="preserve">337</t>
  </si>
  <si>
    <t xml:space="preserve">100833999</t>
  </si>
  <si>
    <t xml:space="preserve">17394835</t>
  </si>
  <si>
    <t xml:space="preserve">GEOLINK DOO, BEOGRAD (NOVI BEOGRAD)</t>
  </si>
  <si>
    <t xml:space="preserve">338</t>
  </si>
  <si>
    <t xml:space="preserve">100834321</t>
  </si>
  <si>
    <t xml:space="preserve">17170902</t>
  </si>
  <si>
    <t xml:space="preserve">INTERNATIONAL VOYAGER RENT &amp; LIMO SERVICE DOO BEOGRAD (NOVI BEOGRAD)</t>
  </si>
  <si>
    <t xml:space="preserve">339</t>
  </si>
  <si>
    <t xml:space="preserve">100837609</t>
  </si>
  <si>
    <t xml:space="preserve">08754870</t>
  </si>
  <si>
    <t xml:space="preserve">BIG DRUŠTVO SA OGRANIČENOM ODGOVORNOŠĆU ZA PROIZVODNJU, TRGOVINU I USLUGE EXPORT - IMPORT SUBOTICA</t>
  </si>
  <si>
    <t xml:space="preserve">340</t>
  </si>
  <si>
    <t xml:space="preserve">100838291</t>
  </si>
  <si>
    <t xml:space="preserve">08587183</t>
  </si>
  <si>
    <t xml:space="preserve">EWAS DRUŠTVO SA OGRANIČENOM ODGOVORNOŠĆU ZA PROIZVODNJU, USLUGE I TRGOVINU, BAJMOK</t>
  </si>
  <si>
    <t xml:space="preserve">341</t>
  </si>
  <si>
    <t xml:space="preserve">100842799</t>
  </si>
  <si>
    <t xml:space="preserve">55060614</t>
  </si>
  <si>
    <t xml:space="preserve">SZR VOJVODINA SKENDER KASOLI PREDUZETNIK SUBOTICA</t>
  </si>
  <si>
    <t xml:space="preserve">342</t>
  </si>
  <si>
    <t xml:space="preserve">100844930</t>
  </si>
  <si>
    <t xml:space="preserve">08176639</t>
  </si>
  <si>
    <t xml:space="preserve">DRUŠTVO SA OGRANIČENOM ODGOVORNOŠĆU ZA SPOLJNU I UNUTRAŠNJU TRGOVINU NA VELIKO I MALO PLUS PO ČANTAVIR</t>
  </si>
  <si>
    <t xml:space="preserve">343</t>
  </si>
  <si>
    <t xml:space="preserve">100845772</t>
  </si>
  <si>
    <t xml:space="preserve">08333602</t>
  </si>
  <si>
    <t xml:space="preserve">AKVASAN  DOO ZA PROIZVODNJU TRGOVINU EXPORT-IMPORT I USLUGE PALIĆ</t>
  </si>
  <si>
    <t xml:space="preserve">344</t>
  </si>
  <si>
    <t xml:space="preserve">100846023</t>
  </si>
  <si>
    <t xml:space="preserve">08624950</t>
  </si>
  <si>
    <t xml:space="preserve">EXIM-COMMERCE DOO PALIĆ</t>
  </si>
  <si>
    <t xml:space="preserve">345</t>
  </si>
  <si>
    <t xml:space="preserve">100847796</t>
  </si>
  <si>
    <t xml:space="preserve">53484107</t>
  </si>
  <si>
    <t xml:space="preserve">SAMOSTALNA RADNJA ZA IZRADU I TRGOVINU NA MALO METALNIM I GUMENIM PROIZVODIMA REPROCENTAR IŠTVAN OSLANSKI PREDUZETNIK SUBOTICA</t>
  </si>
  <si>
    <t xml:space="preserve">346</t>
  </si>
  <si>
    <t xml:space="preserve">100852453</t>
  </si>
  <si>
    <t xml:space="preserve">08492930</t>
  </si>
  <si>
    <t xml:space="preserve">A PROJEKT COMMERCE PREDUZEĆE ZA PROJEKTOVANJE,GRADNJU I INŽENJERING DOO SUBOTICA</t>
  </si>
  <si>
    <t xml:space="preserve">347</t>
  </si>
  <si>
    <t xml:space="preserve">100854061</t>
  </si>
  <si>
    <t xml:space="preserve">08604703</t>
  </si>
  <si>
    <t xml:space="preserve">BK ALEKSANDAR KONSALTING DOO SUBOTICA</t>
  </si>
  <si>
    <t xml:space="preserve">348</t>
  </si>
  <si>
    <t xml:space="preserve">100854885</t>
  </si>
  <si>
    <t xml:space="preserve">54355955</t>
  </si>
  <si>
    <t xml:space="preserve">AGENCIJA ZA POSREDOVANJE U PROMETU NEKRETNINA RADIJALAC MILOŠ KRUNIĆ PREDUZETNIK, SUBOTICA</t>
  </si>
  <si>
    <t xml:space="preserve">349</t>
  </si>
  <si>
    <t xml:space="preserve">100860324</t>
  </si>
  <si>
    <t xml:space="preserve">54669178</t>
  </si>
  <si>
    <t xml:space="preserve">MILAN PETROVIĆ PR, SAMOSTALNA SPECIJALISTIČKA STOMATOLOŠKA ORDINACIJA CANINUS, UŽICE</t>
  </si>
  <si>
    <t xml:space="preserve">350</t>
  </si>
  <si>
    <t xml:space="preserve">100861698</t>
  </si>
  <si>
    <t xml:space="preserve">06353096</t>
  </si>
  <si>
    <t xml:space="preserve">POLJOPRIVREDNO PREDUZEĆE FRIGO-PAUN  DRUŠTVO SA OGRANIČENOM ODGOVORNOŠĆU POŽEGA</t>
  </si>
  <si>
    <t xml:space="preserve">351</t>
  </si>
  <si>
    <t xml:space="preserve">100861751</t>
  </si>
  <si>
    <t xml:space="preserve">51622286</t>
  </si>
  <si>
    <t xml:space="preserve">SAMOSTALNA TRGOVINSKO KOMISIONO ZANATSKA RADNJA OBRADOVIĆ MILENKA OBRADOVIĆ PR  POŽEGA</t>
  </si>
  <si>
    <t xml:space="preserve">352</t>
  </si>
  <si>
    <t xml:space="preserve">100862551</t>
  </si>
  <si>
    <t xml:space="preserve">17033654</t>
  </si>
  <si>
    <t xml:space="preserve">PREDUZEĆE SIMČE SIMOVIĆ I OSTALI ORTAČKO DRUŠTVO POŽEGA, HEROJA BONDŽULIĆA 52/1</t>
  </si>
  <si>
    <t xml:space="preserve">353</t>
  </si>
  <si>
    <t xml:space="preserve">100865795</t>
  </si>
  <si>
    <t xml:space="preserve">54487487</t>
  </si>
  <si>
    <t xml:space="preserve">NINOSLAVA UDRESKU PR TRGOVINSKA RADNJA TIFFANY BELA CRKVA</t>
  </si>
  <si>
    <t xml:space="preserve">354</t>
  </si>
  <si>
    <t xml:space="preserve">100867016</t>
  </si>
  <si>
    <t xml:space="preserve">54486847</t>
  </si>
  <si>
    <t xml:space="preserve">MILAN ARNOVLJEVIĆ PREDUZETNIK PRIVATNA PRAKSA APOTEKA ARNOVLJEVIĆ BELA CRKVA</t>
  </si>
  <si>
    <t xml:space="preserve">355</t>
  </si>
  <si>
    <t xml:space="preserve">100871099</t>
  </si>
  <si>
    <t xml:space="preserve">61568972</t>
  </si>
  <si>
    <t xml:space="preserve">IMRE HLAVINKA PR, SR- MODNI FRIZER SALON HLAVINKA KANJIŽA</t>
  </si>
  <si>
    <t xml:space="preserve">356</t>
  </si>
  <si>
    <t xml:space="preserve">100878582</t>
  </si>
  <si>
    <t xml:space="preserve">07698348</t>
  </si>
  <si>
    <t xml:space="preserve">PREDUZEĆE ZA PROIZVODNJU I USLUGE MILIĆ DOO PARAĆIN</t>
  </si>
  <si>
    <t xml:space="preserve">357</t>
  </si>
  <si>
    <t xml:space="preserve">100879253</t>
  </si>
  <si>
    <t xml:space="preserve">06589871</t>
  </si>
  <si>
    <t xml:space="preserve">PREDUZEĆE ZA PROIZVODNJU PROMET I USLUGE IMPIT DOO DRENOVAC</t>
  </si>
  <si>
    <t xml:space="preserve">358</t>
  </si>
  <si>
    <t xml:space="preserve">100879786</t>
  </si>
  <si>
    <t xml:space="preserve">50522296</t>
  </si>
  <si>
    <t xml:space="preserve">STR KOMISION DIJAMANT ZORICA PETROVIĆ PR PARAĆIN</t>
  </si>
  <si>
    <t xml:space="preserve">359</t>
  </si>
  <si>
    <t xml:space="preserve">100880673</t>
  </si>
  <si>
    <t xml:space="preserve">06617255</t>
  </si>
  <si>
    <t xml:space="preserve">DOO ZA PROIZVODNJU, PROMET I USLUGE MINIĆ, SOKOBANJA</t>
  </si>
  <si>
    <t xml:space="preserve">360</t>
  </si>
  <si>
    <t xml:space="preserve">100888439</t>
  </si>
  <si>
    <t xml:space="preserve">50490262</t>
  </si>
  <si>
    <t xml:space="preserve">SAMOSTALNA TRGOVINSKO ZANATSKA I UGOSTITELJSKA RADNJA ZLATNO ZRNO KOZODER BORIVOJE PR GORNJI MILANOVAC</t>
  </si>
  <si>
    <t xml:space="preserve">361</t>
  </si>
  <si>
    <t xml:space="preserve">100891741</t>
  </si>
  <si>
    <t xml:space="preserve">53539572</t>
  </si>
  <si>
    <t xml:space="preserve">SAMOSTALNA ZANATSKA RADNJA DIDI NENAD RISTIVOJEVIĆ PREDUZETNIK ČAČAK,</t>
  </si>
  <si>
    <t xml:space="preserve">362</t>
  </si>
  <si>
    <t xml:space="preserve">100895340</t>
  </si>
  <si>
    <t xml:space="preserve">54907737</t>
  </si>
  <si>
    <t xml:space="preserve">SAMOSTALNA ZANATSKA RADNJA ALEKSANDRINA DOBROSAV ALEKSANDRIĆ PR, ČAČAK</t>
  </si>
  <si>
    <t xml:space="preserve">363</t>
  </si>
  <si>
    <t xml:space="preserve">100897881</t>
  </si>
  <si>
    <t xml:space="preserve">17365738</t>
  </si>
  <si>
    <t xml:space="preserve">TRGOJUG  DRUŠTVO SA OGRANIČENOM ODGOVORNOŠĆU ZA TRGOVINU I POSREDOVANJE, ČAČAK</t>
  </si>
  <si>
    <t xml:space="preserve">364</t>
  </si>
  <si>
    <t xml:space="preserve">100898510</t>
  </si>
  <si>
    <t xml:space="preserve">52565243</t>
  </si>
  <si>
    <t xml:space="preserve">SAMOSTALNA UGOSTITELJSKA RADNJA CIGO LJILJANA PETROVIĆ PREDUZETNIK PARMENAC</t>
  </si>
  <si>
    <t xml:space="preserve">365</t>
  </si>
  <si>
    <t xml:space="preserve">100900371</t>
  </si>
  <si>
    <t xml:space="preserve">07113323</t>
  </si>
  <si>
    <t xml:space="preserve">JAVNO KOMUNALNO PREDUZEĆE BUKULJA ARANDJELOVAC</t>
  </si>
  <si>
    <t xml:space="preserve">366</t>
  </si>
  <si>
    <t xml:space="preserve">100901368</t>
  </si>
  <si>
    <t xml:space="preserve">52383455</t>
  </si>
  <si>
    <t xml:space="preserve">PETAR MILETOVIĆ PREDUZETNIK PR TRGOVINA ZLATNA JABUKA ARANĐELOVAC</t>
  </si>
  <si>
    <t xml:space="preserve">367</t>
  </si>
  <si>
    <t xml:space="preserve">100905222</t>
  </si>
  <si>
    <t xml:space="preserve">08684553</t>
  </si>
  <si>
    <t xml:space="preserve">DOO MINAKO ZA TRGOVINU I USLUGE ZRENJANIN</t>
  </si>
  <si>
    <t xml:space="preserve">368</t>
  </si>
  <si>
    <t xml:space="preserve">100908526</t>
  </si>
  <si>
    <t xml:space="preserve">55410372</t>
  </si>
  <si>
    <t xml:space="preserve">SR PROIZVODNJA I TRGOVINA HALAS ALEKSANDRA HALAS PR ZRENJANIN</t>
  </si>
  <si>
    <t xml:space="preserve">369</t>
  </si>
  <si>
    <t xml:space="preserve">100912231</t>
  </si>
  <si>
    <t xml:space="preserve">54840977</t>
  </si>
  <si>
    <t xml:space="preserve">MIJATOVIĆ SANJA PR , SAMOSTALNA ZANATSKA TRGOVINSKA  RADNJA AURUM PLUS, VRŠAC</t>
  </si>
  <si>
    <t xml:space="preserve">370</t>
  </si>
  <si>
    <t xml:space="preserve">100918664</t>
  </si>
  <si>
    <t xml:space="preserve">06989926</t>
  </si>
  <si>
    <t xml:space="preserve">PRIVREDNO DRUŠTVO ZA PROIZVODNJU, PROMET I USLUGE IS PRODUKT DOO, VRNJAČKA BANJA</t>
  </si>
  <si>
    <t xml:space="preserve">371</t>
  </si>
  <si>
    <t xml:space="preserve">100918849</t>
  </si>
  <si>
    <t xml:space="preserve">54444338</t>
  </si>
  <si>
    <t xml:space="preserve">BIRO ZA PROJEKTOVANJE I IZVOĐENJE ELEKTROENERGETSKIH RADOVA MND-ELEKTRO BACKOVIĆ RADIVOJE PREDUZETNIK VRNJAČKA BANJA</t>
  </si>
  <si>
    <t xml:space="preserve">372</t>
  </si>
  <si>
    <t xml:space="preserve">100919421</t>
  </si>
  <si>
    <t xml:space="preserve">07369727</t>
  </si>
  <si>
    <t xml:space="preserve">PROIZVODNO-TRGOVINSKO PREDUZEĆE OMEGA EKSPORT-IMPORT DOO  NOVO SELO</t>
  </si>
  <si>
    <t xml:space="preserve">373</t>
  </si>
  <si>
    <t xml:space="preserve">100920153</t>
  </si>
  <si>
    <t xml:space="preserve">06651747</t>
  </si>
  <si>
    <t xml:space="preserve">PRIVREDNO DRUŠTVO ZA PROIZVODNJU  PROMET I USLUGE  OLI  KOOP DOO VRNJAČKA BANJA</t>
  </si>
  <si>
    <t xml:space="preserve">374</t>
  </si>
  <si>
    <t xml:space="preserve">100920750</t>
  </si>
  <si>
    <t xml:space="preserve">17285319</t>
  </si>
  <si>
    <t xml:space="preserve">PRIVREDNO DRUŠTVO ZA PROIZVODNJU I PROMET KAROVIĆ - PRODUKT DOO VRNJAČKA BANJA</t>
  </si>
  <si>
    <t xml:space="preserve">375</t>
  </si>
  <si>
    <t xml:space="preserve">100921394</t>
  </si>
  <si>
    <t xml:space="preserve">55655065</t>
  </si>
  <si>
    <t xml:space="preserve">STR LAD STOJKOVIĆ STANISLAV PREDUZETNIK, LADOVICA</t>
  </si>
  <si>
    <t xml:space="preserve">376</t>
  </si>
  <si>
    <t xml:space="preserve">100922151</t>
  </si>
  <si>
    <t xml:space="preserve">17004786</t>
  </si>
  <si>
    <t xml:space="preserve">KOMANDITNO DRUŠTVO ZA PROIZVODNJU, PROMET I USLUGE START DRAGAN ILIĆ LESKOVAC</t>
  </si>
  <si>
    <t xml:space="preserve">377</t>
  </si>
  <si>
    <t xml:space="preserve">100922217</t>
  </si>
  <si>
    <t xml:space="preserve">51744209</t>
  </si>
  <si>
    <t xml:space="preserve">STR JEVTA JEVTIĆ LJUBIŠA PREDUZETNIK VLASOTINCE</t>
  </si>
  <si>
    <t xml:space="preserve">378</t>
  </si>
  <si>
    <t xml:space="preserve">100928481</t>
  </si>
  <si>
    <t xml:space="preserve">08738904</t>
  </si>
  <si>
    <t xml:space="preserve">SREMSKA TELEVIZIJA DOO ŠID</t>
  </si>
  <si>
    <t xml:space="preserve">379</t>
  </si>
  <si>
    <t xml:space="preserve">100930441</t>
  </si>
  <si>
    <t xml:space="preserve">06837794</t>
  </si>
  <si>
    <t xml:space="preserve">PREDUZEĆE ZA PROIZVODNJU TRGOVINU I USLUGE MAKICA DOO, IVANJICA</t>
  </si>
  <si>
    <t xml:space="preserve">380</t>
  </si>
  <si>
    <t xml:space="preserve">100930601</t>
  </si>
  <si>
    <t xml:space="preserve">17395629</t>
  </si>
  <si>
    <t xml:space="preserve">Društvo za proizvodnju, promet i usluge KONSTANTIN-TEX d.o.o. Ivanjica</t>
  </si>
  <si>
    <t xml:space="preserve">381</t>
  </si>
  <si>
    <t xml:space="preserve">100930685</t>
  </si>
  <si>
    <t xml:space="preserve">52400805</t>
  </si>
  <si>
    <t xml:space="preserve">STEVIĆ MILORAD PREDUZETNIK ZANATSKO UGOSTITELJSKO TRGOVINSKA RADNJA, PRERADA I KONZERVISANJE VOĆA I POVRĆA ZVEZDA PRILIKE</t>
  </si>
  <si>
    <t xml:space="preserve">382</t>
  </si>
  <si>
    <t xml:space="preserve">100932373</t>
  </si>
  <si>
    <t xml:space="preserve">17215663</t>
  </si>
  <si>
    <t xml:space="preserve">DRUŠTVO SA OGRANIČENOM ODGOVORNOŠĆU POLIPLAST DOO, IVANJICA</t>
  </si>
  <si>
    <t xml:space="preserve">383</t>
  </si>
  <si>
    <t xml:space="preserve">100933639</t>
  </si>
  <si>
    <t xml:space="preserve">07111797</t>
  </si>
  <si>
    <t xml:space="preserve">Lovačko udruženje "Čemernica" Ivanjica</t>
  </si>
  <si>
    <t xml:space="preserve">384</t>
  </si>
  <si>
    <t xml:space="preserve">100936593</t>
  </si>
  <si>
    <t xml:space="preserve">17030116</t>
  </si>
  <si>
    <t xml:space="preserve">DRUŠTVO SA OGRANIČENOM ODGOVORNOŠĆU ZA PROIZVODNJU  I USLUGE LOTOS JAGODINA</t>
  </si>
  <si>
    <t xml:space="preserve">385</t>
  </si>
  <si>
    <t xml:space="preserve">100937230</t>
  </si>
  <si>
    <t xml:space="preserve">54920431</t>
  </si>
  <si>
    <t xml:space="preserve">SAMOSTALNA TRGOVINSKA RADNJA PECA PERICA MILOSAVLJEVIĆ PREDUZETNIK JAGODINA</t>
  </si>
  <si>
    <t xml:space="preserve">386</t>
  </si>
  <si>
    <t xml:space="preserve">100943752</t>
  </si>
  <si>
    <t xml:space="preserve">52212715</t>
  </si>
  <si>
    <t xml:space="preserve">ARIF MISINI PREDUZETNIK SZUR ARČI SJENICA</t>
  </si>
  <si>
    <t xml:space="preserve">387</t>
  </si>
  <si>
    <t xml:space="preserve">100948142</t>
  </si>
  <si>
    <t xml:space="preserve">54341253</t>
  </si>
  <si>
    <t xml:space="preserve">"BONA DEA" S.T.R. KOMISION,ŽARKO STAMENKOVIĆ</t>
  </si>
  <si>
    <t xml:space="preserve">388</t>
  </si>
  <si>
    <t xml:space="preserve">100951154</t>
  </si>
  <si>
    <t xml:space="preserve">52450403</t>
  </si>
  <si>
    <t xml:space="preserve">MOMČILO VELIČKOVIĆ PREDUZETNIK, PROIZVODNO TRGOVINSKA KOMISIONA RADNJA VELKOM SURDULICA</t>
  </si>
  <si>
    <t xml:space="preserve">389</t>
  </si>
  <si>
    <t xml:space="preserve">100953631</t>
  </si>
  <si>
    <t xml:space="preserve">50010678</t>
  </si>
  <si>
    <t xml:space="preserve">SR ALFA-SERVIS PROIZVODNJA I POPRAVKA ELEKTRIČNIH I RASHLADNIH UREĐAJA I PROMET NA VELIKO REKECKI KAROLJ PR  KANJIŽA</t>
  </si>
  <si>
    <t xml:space="preserve">390</t>
  </si>
  <si>
    <t xml:space="preserve">100953640</t>
  </si>
  <si>
    <t xml:space="preserve">54654774</t>
  </si>
  <si>
    <t xml:space="preserve">STOMATOLOŠKA ORDINACIJA DENT-IC IVAN CRNKOVIĆ PR KANJIŽA</t>
  </si>
  <si>
    <t xml:space="preserve">391</t>
  </si>
  <si>
    <t xml:space="preserve">100958461</t>
  </si>
  <si>
    <t xml:space="preserve">08470634</t>
  </si>
  <si>
    <t xml:space="preserve">DRUŠTVO SA OGRANIČENOM ODGOVORNOŠĆU ZA PROIZVODNJU POLJOPRIVREDNIH PROIZVODA FOTOS CREPAJA</t>
  </si>
  <si>
    <t xml:space="preserve">392</t>
  </si>
  <si>
    <t xml:space="preserve">100959526</t>
  </si>
  <si>
    <t xml:space="preserve">08379823</t>
  </si>
  <si>
    <t xml:space="preserve">WARNER PREDUZEĆE ZA UNUTRAŠNJU I SPOLJNU TRGOVINU DOO SUBOTICA</t>
  </si>
  <si>
    <t xml:space="preserve">393</t>
  </si>
  <si>
    <t xml:space="preserve">100959892</t>
  </si>
  <si>
    <t xml:space="preserve">08082286</t>
  </si>
  <si>
    <t xml:space="preserve">DRUŠTVO ZA RADNO OSPOSOBLJAVANJE I ZAPOŠLJAVANJE INVALIDA DES DOO SUBOTICA</t>
  </si>
  <si>
    <t xml:space="preserve">394</t>
  </si>
  <si>
    <t xml:space="preserve">100960075</t>
  </si>
  <si>
    <t xml:space="preserve">08230773</t>
  </si>
  <si>
    <t xml:space="preserve">INTEGRAL-INŽENJERING DRUŠTVO SA OGRANIČENOM ODGOVORNOŠĆU SUBOTICA</t>
  </si>
  <si>
    <t xml:space="preserve">395</t>
  </si>
  <si>
    <t xml:space="preserve">100960333</t>
  </si>
  <si>
    <t xml:space="preserve">08232865</t>
  </si>
  <si>
    <t xml:space="preserve">CANEL DOO ZA PROIZVODNJU TRGOVINU I USLUGE, STARI ŽEDNIK</t>
  </si>
  <si>
    <t xml:space="preserve">396</t>
  </si>
  <si>
    <t xml:space="preserve">100961117</t>
  </si>
  <si>
    <t xml:space="preserve">08470413</t>
  </si>
  <si>
    <t xml:space="preserve">SYMBOL DOO ZA TRGOVINU I POSLOVNE USLUGE SUBOTICA</t>
  </si>
  <si>
    <t xml:space="preserve">397</t>
  </si>
  <si>
    <t xml:space="preserve">100963784</t>
  </si>
  <si>
    <t xml:space="preserve">55050244</t>
  </si>
  <si>
    <t xml:space="preserve">BIFE CLASSIC-LIGHT DRAGO ARBUTINA PREDUZETNIK PRIGREVICA</t>
  </si>
  <si>
    <t xml:space="preserve">398</t>
  </si>
  <si>
    <t xml:space="preserve">100965723</t>
  </si>
  <si>
    <t xml:space="preserve">51671538</t>
  </si>
  <si>
    <t xml:space="preserve">ZANATSKA RADNJA MEGARON MEDIĆ JOVICA PR APATIN</t>
  </si>
  <si>
    <t xml:space="preserve">399</t>
  </si>
  <si>
    <t xml:space="preserve">100967403</t>
  </si>
  <si>
    <t xml:space="preserve">52204780</t>
  </si>
  <si>
    <t xml:space="preserve">BERBERSKA RADNJA MARINA BLAGOJEVIĆ PR  SMEDEREVO</t>
  </si>
  <si>
    <t xml:space="preserve">400</t>
  </si>
  <si>
    <t xml:space="preserve">100967446</t>
  </si>
  <si>
    <t xml:space="preserve">52205115</t>
  </si>
  <si>
    <t xml:space="preserve">STR BOLE SLAVICA PETROVIĆ PR, SMEDEREVO</t>
  </si>
  <si>
    <t xml:space="preserve">401</t>
  </si>
  <si>
    <t xml:space="preserve">100969179</t>
  </si>
  <si>
    <t xml:space="preserve">52123038</t>
  </si>
  <si>
    <t xml:space="preserve">ZANATSKA RADNJA MENJAČNICA MARINA MARINA KOSIĆ PREDUZETNIK, SMEDEREVO</t>
  </si>
  <si>
    <t xml:space="preserve">402</t>
  </si>
  <si>
    <t xml:space="preserve">100969769</t>
  </si>
  <si>
    <t xml:space="preserve">06249779</t>
  </si>
  <si>
    <t xml:space="preserve">FABRIKA KOMPOSTA DOO UČA, PRIVREDNO DRUŠTVO ZA PROIZVODNJU, PRERADU I PRODAJU KOMPOSTA, POKRIVKE I PEČURAKA, VRANOVO</t>
  </si>
  <si>
    <t xml:space="preserve">403</t>
  </si>
  <si>
    <t xml:space="preserve">100970941</t>
  </si>
  <si>
    <t xml:space="preserve">51421337</t>
  </si>
  <si>
    <t xml:space="preserve">"ZLATAR - OGAREVIĆ" S.Z.R. LELA OGAREVIĆ</t>
  </si>
  <si>
    <t xml:space="preserve">404</t>
  </si>
  <si>
    <t xml:space="preserve">100973862</t>
  </si>
  <si>
    <t xml:space="preserve">06737536</t>
  </si>
  <si>
    <t xml:space="preserve">DRUŠTVO ZA EXPORT-IMPORT, TRGOVINU NA VELIKO I MALO TEKSTILOM I KONFEKCIJOM  FASHION COMPANY DRUŠTVO SA OGRANIČENOM ODGOVORNOŠĆU, BEOGRAD (NOVI BEOGRAD)</t>
  </si>
  <si>
    <t xml:space="preserve">405</t>
  </si>
  <si>
    <t xml:space="preserve">100978018</t>
  </si>
  <si>
    <t xml:space="preserve">07991363</t>
  </si>
  <si>
    <t xml:space="preserve">PRIVREDNO DRUŠTVO POLETARAC DOO BUJANOVAC</t>
  </si>
  <si>
    <t xml:space="preserve">406</t>
  </si>
  <si>
    <t xml:space="preserve">100980469</t>
  </si>
  <si>
    <t xml:space="preserve">06057101</t>
  </si>
  <si>
    <t xml:space="preserve">GRAFIČKO, USLUŽNO I TRGOVINSKO PREDUZEĆE KOLOR-PRES DOO, LAPOVO (VAROŠICA)</t>
  </si>
  <si>
    <t xml:space="preserve">407</t>
  </si>
  <si>
    <t xml:space="preserve">100981210</t>
  </si>
  <si>
    <t xml:space="preserve">52390630</t>
  </si>
  <si>
    <t xml:space="preserve">"DIJANA" S.T.R. SIMEON JORDANOV</t>
  </si>
  <si>
    <t xml:space="preserve">408</t>
  </si>
  <si>
    <t xml:space="preserve">100981943</t>
  </si>
  <si>
    <t xml:space="preserve">08223475</t>
  </si>
  <si>
    <t xml:space="preserve">OPREMAPROMET DOO ADA</t>
  </si>
  <si>
    <t xml:space="preserve">409</t>
  </si>
  <si>
    <t xml:space="preserve">100982446</t>
  </si>
  <si>
    <t xml:space="preserve">08220239</t>
  </si>
  <si>
    <t xml:space="preserve">VETERINARSKA STANICA ADA DRUŠTVO SA OGRANIČENOM ODGOVORNOŠĆU ADA</t>
  </si>
  <si>
    <t xml:space="preserve">410</t>
  </si>
  <si>
    <t xml:space="preserve">100996161</t>
  </si>
  <si>
    <t xml:space="preserve">54949723</t>
  </si>
  <si>
    <t xml:space="preserve">SLAVIŠA ŽIVKOVIĆ PR UGOSTITELJSKA RADNJA SA SMEŠTAJEM ETNO SELO BABINA REKA TRBUŠNICA</t>
  </si>
  <si>
    <t xml:space="preserve">411</t>
  </si>
  <si>
    <t xml:space="preserve">100999540</t>
  </si>
  <si>
    <t xml:space="preserve">06848796</t>
  </si>
  <si>
    <t xml:space="preserve">PRIVREDNO DRUŠTVO ZA PROIZVODNJU PROMET I USLUGE ČIČA GLIŠA DOO  BAJINA BAŠTA</t>
  </si>
  <si>
    <t xml:space="preserve">412</t>
  </si>
  <si>
    <t xml:space="preserve">100999742</t>
  </si>
  <si>
    <t xml:space="preserve">53968899</t>
  </si>
  <si>
    <t xml:space="preserve">JELENA TARABIĆ PR TRGOVINSKA RADNJA ENTERIJER BAJINA BAŠTA</t>
  </si>
  <si>
    <t xml:space="preserve">413</t>
  </si>
  <si>
    <t xml:space="preserve">101000278</t>
  </si>
  <si>
    <t xml:space="preserve">07713517</t>
  </si>
  <si>
    <t xml:space="preserve">PREDUZEĆE ZA PROIZVODNJU, TRGOVINU I USLUGE KATA-COMING DOO, BAJINA BAŠTA</t>
  </si>
  <si>
    <t xml:space="preserve">414</t>
  </si>
  <si>
    <t xml:space="preserve">101001086</t>
  </si>
  <si>
    <t xml:space="preserve">57226366</t>
  </si>
  <si>
    <t xml:space="preserve">SAMOSTALNA TRGOVINSKA RADNJA MBM-PROMET KREMIĆ MILOJKO PR, BAJINA BAŠTA</t>
  </si>
  <si>
    <t xml:space="preserve">415</t>
  </si>
  <si>
    <t xml:space="preserve">101002554</t>
  </si>
  <si>
    <t xml:space="preserve">54222513</t>
  </si>
  <si>
    <t xml:space="preserve">SAMOSTALNA ZANATSKO TRGOVINSKA RADNJA SAN NEŠKOVIĆ VLADIMIR PREDUZETNIK POŽEGA</t>
  </si>
  <si>
    <t xml:space="preserve">416</t>
  </si>
  <si>
    <t xml:space="preserve">101004271</t>
  </si>
  <si>
    <t xml:space="preserve">06119018</t>
  </si>
  <si>
    <t xml:space="preserve">PREDUZEĆE  TOJO  DRUŠTVO SA OGRANIČENOM ODGOVORNOŠĆU  POŽEGA</t>
  </si>
  <si>
    <t xml:space="preserve">417</t>
  </si>
  <si>
    <t xml:space="preserve">101006068</t>
  </si>
  <si>
    <t xml:space="preserve">50228843</t>
  </si>
  <si>
    <t xml:space="preserve">SAMOSTALNA UGOSTITELJSKA RADNJA PUTNIK REISEN SLOBODAN KORAĆ PREDUZETNIK RASNA, RASNA</t>
  </si>
  <si>
    <t xml:space="preserve">418</t>
  </si>
  <si>
    <t xml:space="preserve">101016471</t>
  </si>
  <si>
    <t xml:space="preserve">17196421</t>
  </si>
  <si>
    <t xml:space="preserve">VELAN PRIVREDNO DRUŠTVO ZA SPOLJNU I UNUTRAŠNJU TRGOVINU DOO BEOGRAD (ZEMUN)</t>
  </si>
  <si>
    <t xml:space="preserve">419</t>
  </si>
  <si>
    <t xml:space="preserve">101016748</t>
  </si>
  <si>
    <t xml:space="preserve">06002307</t>
  </si>
  <si>
    <t xml:space="preserve">PRIVREDNO DRUŠTVO ZA TRGOVINU I USLUGE BOMIL DRUŠTVO SA OGRANIČENOM ODGOVORNOŠĆU KRUŠEVAC</t>
  </si>
  <si>
    <t xml:space="preserve">420</t>
  </si>
  <si>
    <t xml:space="preserve">101019150</t>
  </si>
  <si>
    <t xml:space="preserve">07755813</t>
  </si>
  <si>
    <t xml:space="preserve">PROTEKS PREDUZEĆE ZA PROIZVODNJU I TRGOVINU NA VELIKO I MALO DRUŠTVO SA OGRANIČENOM ODGOVORNOŠĆU BEOGRAD</t>
  </si>
  <si>
    <t xml:space="preserve">421</t>
  </si>
  <si>
    <t xml:space="preserve">101024074</t>
  </si>
  <si>
    <t xml:space="preserve">54630336</t>
  </si>
  <si>
    <t xml:space="preserve">TREND PLUS STR-KOMISION ŽIVORAD KITIĆ PREDUZETNIK BEOGRAD (ČUKARICA)</t>
  </si>
  <si>
    <t xml:space="preserve">422</t>
  </si>
  <si>
    <t xml:space="preserve">101026922</t>
  </si>
  <si>
    <t xml:space="preserve">53671080</t>
  </si>
  <si>
    <t xml:space="preserve">SAMOSTALNA ZANATSKA FRIZERSKA RADNJA SA SOLARIJUMOM MILKICA MILKICA BULAJIĆ PREDUZETNIK BEOGRAD (ČUKARICA)</t>
  </si>
  <si>
    <t xml:space="preserve">423</t>
  </si>
  <si>
    <t xml:space="preserve">101027110</t>
  </si>
  <si>
    <t xml:space="preserve">54127464</t>
  </si>
  <si>
    <t xml:space="preserve">SAMOSTALNA  TRGOVINSKA ZANATSKA PEKARSKA RADNJA KOD VIDOJA PAVLOVIĆ VIDOJE PREDUZETNIK VELIKA MOŠTANICA</t>
  </si>
  <si>
    <t xml:space="preserve">424</t>
  </si>
  <si>
    <t xml:space="preserve">101027185</t>
  </si>
  <si>
    <t xml:space="preserve">54612818</t>
  </si>
  <si>
    <t xml:space="preserve">SZR PROFIL SAŠA ROGLJIĆ PREDUZETNIK BEOGRAD (ČUKARICA)</t>
  </si>
  <si>
    <t xml:space="preserve">425</t>
  </si>
  <si>
    <t xml:space="preserve">101028459</t>
  </si>
  <si>
    <t xml:space="preserve">53280978</t>
  </si>
  <si>
    <t xml:space="preserve">SAMOSTALNA RADNJA ZA HEMIJSKO ČIŠĆENJE I FOTOGRAFSKE USLUGE ZOKI ZORAN JOVANOVIĆ PR SREMČICA</t>
  </si>
  <si>
    <t xml:space="preserve">426</t>
  </si>
  <si>
    <t xml:space="preserve">101033472</t>
  </si>
  <si>
    <t xml:space="preserve">60531773</t>
  </si>
  <si>
    <t xml:space="preserve">SAMOSTALNATRGOVINSKO KOMISIONA RADNJA KONZUM PLUS DRAGANA APOSTOLOVIĆ MIROVIĆ PR, KRAGUJEVAC</t>
  </si>
  <si>
    <t xml:space="preserve">427</t>
  </si>
  <si>
    <t xml:space="preserve">101033585</t>
  </si>
  <si>
    <t xml:space="preserve">07862563</t>
  </si>
  <si>
    <t xml:space="preserve">PREDUZEĆE ZA PROIZVODNJU, PROMET I USLUGE  LAKI-AUTO DOO, KRAGUJEVAC</t>
  </si>
  <si>
    <t xml:space="preserve">428</t>
  </si>
  <si>
    <t xml:space="preserve">101041712</t>
  </si>
  <si>
    <t xml:space="preserve">06061907</t>
  </si>
  <si>
    <t xml:space="preserve">DRUŠTVO SA OGRANIČENOM ODGOVORNOŠĆU ZA PROIZVODNJU PROMET I USLUGE DSN, KRAGUJEVAC</t>
  </si>
  <si>
    <t xml:space="preserve">429</t>
  </si>
  <si>
    <t xml:space="preserve">101044651</t>
  </si>
  <si>
    <t xml:space="preserve">17033727</t>
  </si>
  <si>
    <t xml:space="preserve">PRIVREDNO DRUŠTVO ZA NOVINSKO IZDAVAČKU DELATNOST JAVNOST DOO, KRAGUJEVAC</t>
  </si>
  <si>
    <t xml:space="preserve">430</t>
  </si>
  <si>
    <t xml:space="preserve">101045923</t>
  </si>
  <si>
    <t xml:space="preserve">07309457</t>
  </si>
  <si>
    <t xml:space="preserve">Lovačko udruženje "Vidlič"</t>
  </si>
  <si>
    <t xml:space="preserve">431</t>
  </si>
  <si>
    <t xml:space="preserve">101051499</t>
  </si>
  <si>
    <t xml:space="preserve">08231702</t>
  </si>
  <si>
    <t xml:space="preserve">PROIZVODNO DRUŠTVO S OGRANIČENOM ODGOVORNOŠĆU PASSAGE GROUP PANČEVO</t>
  </si>
  <si>
    <t xml:space="preserve">432</t>
  </si>
  <si>
    <t xml:space="preserve">101052112</t>
  </si>
  <si>
    <t xml:space="preserve">51390644</t>
  </si>
  <si>
    <t xml:space="preserve">SAMOSTALNA UGOSTITELJSKA RADNJA GOSTIONICA KATARKA RATKO JOKIĆ PREDUZETNIK, PANČEVO</t>
  </si>
  <si>
    <t xml:space="preserve">433</t>
  </si>
  <si>
    <t xml:space="preserve">101053548</t>
  </si>
  <si>
    <t xml:space="preserve">08712042</t>
  </si>
  <si>
    <t xml:space="preserve">ORTAČKO DRUŠTVO ZA TRGOVINU MILTENOVIĆ IGOR I DR. OMIS PLUS PANČEVO</t>
  </si>
  <si>
    <t xml:space="preserve">434</t>
  </si>
  <si>
    <t xml:space="preserve">101054707</t>
  </si>
  <si>
    <t xml:space="preserve">54507968</t>
  </si>
  <si>
    <t xml:space="preserve">SAMOSTALNA ZANATSKO PEKARSKA RADNJA PEKARA SMILJANIĆ SMILJANIĆ SRĐAN PREDUZETNIK PANČEVO</t>
  </si>
  <si>
    <t xml:space="preserve">435</t>
  </si>
  <si>
    <t xml:space="preserve">101055646</t>
  </si>
  <si>
    <t xml:space="preserve">50207595</t>
  </si>
  <si>
    <t xml:space="preserve">LJUBICA ĆULIBRK PREDUZETNIK, ZANATSKO PEKARSKO UGOSTITELJSKO TRGOVINSKA KETERING RADNJA BUBA  PANČEVO</t>
  </si>
  <si>
    <t xml:space="preserve">436</t>
  </si>
  <si>
    <t xml:space="preserve">101056157</t>
  </si>
  <si>
    <t xml:space="preserve">52233950</t>
  </si>
  <si>
    <t xml:space="preserve">SAMOSTALNA ZANATSKO-AUTOMEHANIČARSKA RADNJA FEROMONT BURJAN SNJAŽENKA PREDUZETNIK, PANČEVO</t>
  </si>
  <si>
    <t xml:space="preserve">437</t>
  </si>
  <si>
    <t xml:space="preserve">101056446</t>
  </si>
  <si>
    <t xml:space="preserve">55126364</t>
  </si>
  <si>
    <t xml:space="preserve">SAMOSTALNA TRGOVINSKA RADNJA ENTER LATINOVIĆ DANIJELA PREDUZETNIK PANČEVO</t>
  </si>
  <si>
    <t xml:space="preserve">438</t>
  </si>
  <si>
    <t xml:space="preserve">101063293</t>
  </si>
  <si>
    <t xml:space="preserve">52401402</t>
  </si>
  <si>
    <t xml:space="preserve">NATALIJA NEŠOVANOVIĆ PREDUZETNIK UGOSTITELJSKA RADNJA BEZBI IVANJICA</t>
  </si>
  <si>
    <t xml:space="preserve">439</t>
  </si>
  <si>
    <t xml:space="preserve">101063332</t>
  </si>
  <si>
    <t xml:space="preserve">50603563</t>
  </si>
  <si>
    <t xml:space="preserve">SPECIJALISTIČKA ORDINACIJA LUGIĆ MILAN DR LUGIĆ PR, IVANJICA</t>
  </si>
  <si>
    <t xml:space="preserve">440</t>
  </si>
  <si>
    <t xml:space="preserve">101063687</t>
  </si>
  <si>
    <t xml:space="preserve">07368526</t>
  </si>
  <si>
    <t xml:space="preserve">PREDUZEĆE ZA FRIZERSKE USLUGE FRIZER DRUŠTVO SA OGRANIČENOM ODGOVORNOŠĆU, IVANJICA</t>
  </si>
  <si>
    <t xml:space="preserve">441</t>
  </si>
  <si>
    <t xml:space="preserve">101063822</t>
  </si>
  <si>
    <t xml:space="preserve">06409806</t>
  </si>
  <si>
    <t xml:space="preserve">PRIVREDNO DRUŠTVO LB LUKOVIĆ DOO IVANJICA, KUŠIĆI BB</t>
  </si>
  <si>
    <t xml:space="preserve">442</t>
  </si>
  <si>
    <t xml:space="preserve">101067325</t>
  </si>
  <si>
    <t xml:space="preserve">50415651</t>
  </si>
  <si>
    <t xml:space="preserve">SZTR AFRODITA BJELIĆ BOBAN PREDUZETNIK NOVA VAROŠ</t>
  </si>
  <si>
    <t xml:space="preserve">443</t>
  </si>
  <si>
    <t xml:space="preserve">101069152</t>
  </si>
  <si>
    <t xml:space="preserve">54162430</t>
  </si>
  <si>
    <t xml:space="preserve">TANJA MILENKOVIĆ PR, TRGOVINSKO ZANATSKA  RADNJA BORJAK  GRDICA</t>
  </si>
  <si>
    <t xml:space="preserve">444</t>
  </si>
  <si>
    <t xml:space="preserve">101071508</t>
  </si>
  <si>
    <t xml:space="preserve">54955448</t>
  </si>
  <si>
    <t xml:space="preserve">AUTOSERVIS SRBO VIDOSAV PAVLOVIĆ PR KRALJEVO</t>
  </si>
  <si>
    <t xml:space="preserve">445</t>
  </si>
  <si>
    <t xml:space="preserve">101078763</t>
  </si>
  <si>
    <t xml:space="preserve">50829391</t>
  </si>
  <si>
    <t xml:space="preserve">DRAGIŠA SIVČEV PR PROIZVODNJA OSTALIH PREDMETA I TRGOVINA SIVČEV KIKINDA</t>
  </si>
  <si>
    <t xml:space="preserve">446</t>
  </si>
  <si>
    <t xml:space="preserve">101094431</t>
  </si>
  <si>
    <t xml:space="preserve">07624654</t>
  </si>
  <si>
    <t xml:space="preserve">DOO MILENKOVIĆI EKSPORT-IMPORT PARAĆIN</t>
  </si>
  <si>
    <t xml:space="preserve">447</t>
  </si>
  <si>
    <t xml:space="preserve">101101158</t>
  </si>
  <si>
    <t xml:space="preserve">08685878</t>
  </si>
  <si>
    <t xml:space="preserve">AGRO-PROM DRUŠTVO SA OGRANIČENOM ODGOVORNOŠĆU ZA PROIZVODNJU TRGOVINU I USLUGE EXPORT-IMPORT TORNJOŠ</t>
  </si>
  <si>
    <t xml:space="preserve">448</t>
  </si>
  <si>
    <t xml:space="preserve">101107191</t>
  </si>
  <si>
    <t xml:space="preserve">51460138</t>
  </si>
  <si>
    <t xml:space="preserve">NANDOR BILICKI PR TRGOVINSKO UGOSTITELJSKA RADNJA ATLANTIS ADORJAN</t>
  </si>
  <si>
    <t xml:space="preserve">449</t>
  </si>
  <si>
    <t xml:space="preserve">101109009</t>
  </si>
  <si>
    <t xml:space="preserve">55164673</t>
  </si>
  <si>
    <t xml:space="preserve">APOTEKA VIVA IVANOVIĆ MARIJA PREDUZETNIK  ČAČAK</t>
  </si>
  <si>
    <t xml:space="preserve">450</t>
  </si>
  <si>
    <t xml:space="preserve">101109381</t>
  </si>
  <si>
    <t xml:space="preserve">06828850</t>
  </si>
  <si>
    <t xml:space="preserve">RD CARGO DOO ČAČAK</t>
  </si>
  <si>
    <t xml:space="preserve">451</t>
  </si>
  <si>
    <t xml:space="preserve">101110267</t>
  </si>
  <si>
    <t xml:space="preserve">53539068</t>
  </si>
  <si>
    <t xml:space="preserve">DR MLADEN BEHARA PREDUZETNIK SPECIJALISTIČKA STOMATOLOŠKA ORDINACIJA ČAČAK</t>
  </si>
  <si>
    <t xml:space="preserve">452</t>
  </si>
  <si>
    <t xml:space="preserve">101113110</t>
  </si>
  <si>
    <t xml:space="preserve">52192331</t>
  </si>
  <si>
    <t xml:space="preserve">MUŠKI FRIZERSKI SALON KOLE BELIĆ DUŠICA PR ČAČAK</t>
  </si>
  <si>
    <t xml:space="preserve">453</t>
  </si>
  <si>
    <t xml:space="preserve">101116364</t>
  </si>
  <si>
    <t xml:space="preserve">55546444</t>
  </si>
  <si>
    <t xml:space="preserve">BOJANA SALEVIĆ-REČEVIĆ PREDUZETNIK TRGOVINSKA RADNJA SALEVIĆ TRNAVA</t>
  </si>
  <si>
    <t xml:space="preserve">454</t>
  </si>
  <si>
    <t xml:space="preserve">101117496</t>
  </si>
  <si>
    <t xml:space="preserve">55037787</t>
  </si>
  <si>
    <t xml:space="preserve">SAMOSTALNA TRGOVINSKA RADNJA STILL SPORT ŽANKA JAKOVLJEVIĆ PREDUZETNIK, ČAČAK</t>
  </si>
  <si>
    <t xml:space="preserve">455</t>
  </si>
  <si>
    <t xml:space="preserve">101121304</t>
  </si>
  <si>
    <t xml:space="preserve">56342605</t>
  </si>
  <si>
    <t xml:space="preserve">SAMOSTALNA TRGOVINSKO KOMISIONA RADNJA TRIO JASMINA KOTLAJIĆ PR ČAČAK</t>
  </si>
  <si>
    <t xml:space="preserve">456</t>
  </si>
  <si>
    <t xml:space="preserve">101123134</t>
  </si>
  <si>
    <t xml:space="preserve">53538584</t>
  </si>
  <si>
    <t xml:space="preserve">SAMOSTALNA TRGOVINSKA RADNJA MILOŠ VESNA DROBNJAK PREDUZETNIK ČAČAK</t>
  </si>
  <si>
    <t xml:space="preserve">457</t>
  </si>
  <si>
    <t xml:space="preserve">101129938</t>
  </si>
  <si>
    <t xml:space="preserve">55620113</t>
  </si>
  <si>
    <t xml:space="preserve">RIBARNICA LAVAČ DUŠAN MEDIĆ PR APATIN</t>
  </si>
  <si>
    <t xml:space="preserve">458</t>
  </si>
  <si>
    <t xml:space="preserve">101140175</t>
  </si>
  <si>
    <t xml:space="preserve">17271237</t>
  </si>
  <si>
    <t xml:space="preserve">AUTOCENTAR PAVLOVIĆ DOO, BRUS</t>
  </si>
  <si>
    <t xml:space="preserve">459</t>
  </si>
  <si>
    <t xml:space="preserve">101141186</t>
  </si>
  <si>
    <t xml:space="preserve">52414687</t>
  </si>
  <si>
    <t xml:space="preserve">STR BUBA MARA MILOSLAV RADOJIČIĆ PREDUZETNIK ŽILJCI</t>
  </si>
  <si>
    <t xml:space="preserve">460</t>
  </si>
  <si>
    <t xml:space="preserve">101142068</t>
  </si>
  <si>
    <t xml:space="preserve">61979077</t>
  </si>
  <si>
    <t xml:space="preserve">MIHAILO JANKOVIĆ PR UGOSTITELJSKA RADNJA SKI BIFE JARAM BRZEĆE</t>
  </si>
  <si>
    <t xml:space="preserve">461</t>
  </si>
  <si>
    <t xml:space="preserve">101142620</t>
  </si>
  <si>
    <t xml:space="preserve">54812787</t>
  </si>
  <si>
    <t xml:space="preserve">"KOPAONIK" S.T.R. VUKOMAN NOVČIĆ</t>
  </si>
  <si>
    <t xml:space="preserve">462</t>
  </si>
  <si>
    <t xml:space="preserve">101144182</t>
  </si>
  <si>
    <t xml:space="preserve">07855125</t>
  </si>
  <si>
    <t xml:space="preserve">PRIVREDNO DRUŠTVO ZA PROIZVODNJU, PROMET I USLUGE VIKAS DRUŠTVO SA OGRANIČENOM ODGOVORNOŠĆU, VARVARIN</t>
  </si>
  <si>
    <t xml:space="preserve">463</t>
  </si>
  <si>
    <t xml:space="preserve">101146243</t>
  </si>
  <si>
    <t xml:space="preserve">51324200</t>
  </si>
  <si>
    <t xml:space="preserve">"IVANA" S.T.R. SLAVOLJUB JANIĆIJEVIĆ</t>
  </si>
  <si>
    <t xml:space="preserve">464</t>
  </si>
  <si>
    <t xml:space="preserve">101149944</t>
  </si>
  <si>
    <t xml:space="preserve">17192876</t>
  </si>
  <si>
    <t xml:space="preserve">PREDUZEĆE ZA INŽENJERING, TRGOVINU I USLUGE REPREZENT DOO, BEOGRAD</t>
  </si>
  <si>
    <t xml:space="preserve">465</t>
  </si>
  <si>
    <t xml:space="preserve">101151315</t>
  </si>
  <si>
    <t xml:space="preserve">53337279</t>
  </si>
  <si>
    <t xml:space="preserve">SAMOSTALNA TRGOVINSKA RADNJA ZA PROMET ROBE NA MALO MEŠOVITE ROBE ĐURĐEVDAN ALEKSANDRA DREKALOVIĆ PR BEOGRAD (VOŽDOVAC)</t>
  </si>
  <si>
    <t xml:space="preserve">466</t>
  </si>
  <si>
    <t xml:space="preserve">101153138</t>
  </si>
  <si>
    <t xml:space="preserve">55505438</t>
  </si>
  <si>
    <t xml:space="preserve">ZANATSKA RADNJA ČELIK PETROVIĆ PREDRAG PR, GORNJI MILANOVAC</t>
  </si>
  <si>
    <t xml:space="preserve">467</t>
  </si>
  <si>
    <t xml:space="preserve">101157889</t>
  </si>
  <si>
    <t xml:space="preserve">55494177</t>
  </si>
  <si>
    <t xml:space="preserve">NADICA SIMIĆ PREDUZETNIK SAMOSTALNA TRGOVINSKA RADNJA C MUSIK  JAGODINA, JAGODINA</t>
  </si>
  <si>
    <t xml:space="preserve">468</t>
  </si>
  <si>
    <t xml:space="preserve">101160254</t>
  </si>
  <si>
    <t xml:space="preserve">54847165</t>
  </si>
  <si>
    <t xml:space="preserve">SR ZA TRGOVINU, STOLARSKU DEL. POSREDOVANJE I ZASTUPANJE SINLES DRNDARSKI TAMARA PR  ZRENJANIN</t>
  </si>
  <si>
    <t xml:space="preserve">469</t>
  </si>
  <si>
    <t xml:space="preserve">101164984</t>
  </si>
  <si>
    <t xml:space="preserve">08296014</t>
  </si>
  <si>
    <t xml:space="preserve">GABI DOO ZA UNUTRAŠNJU I SPOLJNU TRGOVINU MUŽLJA ZRENJANIN</t>
  </si>
  <si>
    <t xml:space="preserve">470</t>
  </si>
  <si>
    <t xml:space="preserve">101165338</t>
  </si>
  <si>
    <t xml:space="preserve">08390045</t>
  </si>
  <si>
    <t xml:space="preserve">DRUŠTVO SA OGRANIČENOM ODGOVORNOŠĆU ZA PROIZVODNJU PROMET I USLUGE WIZARD ZRENJANIN</t>
  </si>
  <si>
    <t xml:space="preserve">471</t>
  </si>
  <si>
    <t xml:space="preserve">101166433</t>
  </si>
  <si>
    <t xml:space="preserve">52454131</t>
  </si>
  <si>
    <t xml:space="preserve">MILICA MIHIĆ PR APOTEKA PRIVATNA PRAKSA ALBA ZRENJANIN</t>
  </si>
  <si>
    <t xml:space="preserve">472</t>
  </si>
  <si>
    <t xml:space="preserve">101166923</t>
  </si>
  <si>
    <t xml:space="preserve">55068607</t>
  </si>
  <si>
    <t xml:space="preserve">SAMOSTALNA TRGOVINSKO KOMISIONA RADNJA KORAL ARIJANA STEPANOV-MIŠIĆ PR ZRENJANIN</t>
  </si>
  <si>
    <t xml:space="preserve">473</t>
  </si>
  <si>
    <t xml:space="preserve">101168927</t>
  </si>
  <si>
    <t xml:space="preserve">51723953</t>
  </si>
  <si>
    <t xml:space="preserve">SAMOSTALNA TRGOVINSKA RADNJA I KOMISION MONTAŽA MODUL DOSTANIĆ ŽIVKO PR ZRENJANIN</t>
  </si>
  <si>
    <t xml:space="preserve">474</t>
  </si>
  <si>
    <t xml:space="preserve">101170294</t>
  </si>
  <si>
    <t xml:space="preserve">08758263</t>
  </si>
  <si>
    <t xml:space="preserve">BAŠTA DRUŠTVO SA OGRANIČENOM ODGOVORNOŠĆU ZA PROIZVODNJU, USLUGE, ŠPEDICIJU, TRGOVINU EXPORT-IMPORT ZRENJANIN</t>
  </si>
  <si>
    <t xml:space="preserve">475</t>
  </si>
  <si>
    <t xml:space="preserve">101171473</t>
  </si>
  <si>
    <t xml:space="preserve">51475135</t>
  </si>
  <si>
    <t xml:space="preserve">SAMOSTALNA RADNJA ZA OBAVLJANJE PRIVREDNE DELATNOSTI, ZIDARSKIH I FASADERSKIH RADOVA FLAJS LASLO LASLO FLAJS PREDUZETNIK MIHAJLOVO</t>
  </si>
  <si>
    <t xml:space="preserve">476</t>
  </si>
  <si>
    <t xml:space="preserve">101172520</t>
  </si>
  <si>
    <t xml:space="preserve">56377972</t>
  </si>
  <si>
    <t xml:space="preserve">SR OPTIKA OKO VIDA PETROVIĆ PR, ZRENJANIN</t>
  </si>
  <si>
    <t xml:space="preserve">477</t>
  </si>
  <si>
    <t xml:space="preserve">101175645</t>
  </si>
  <si>
    <t xml:space="preserve">17433121</t>
  </si>
  <si>
    <t xml:space="preserve">PLANA TRANSPORT DOO VELIKA PLANA</t>
  </si>
  <si>
    <t xml:space="preserve">478</t>
  </si>
  <si>
    <t xml:space="preserve">101182167</t>
  </si>
  <si>
    <t xml:space="preserve">07428987</t>
  </si>
  <si>
    <t xml:space="preserve">TRGOVINSKO DRUŠTVO INTERPROM DOO, BEOGRAD (ZVEZDARA)</t>
  </si>
  <si>
    <t xml:space="preserve">479</t>
  </si>
  <si>
    <t xml:space="preserve">101185044</t>
  </si>
  <si>
    <t xml:space="preserve">17352873</t>
  </si>
  <si>
    <t xml:space="preserve">PREDUZEĆE ZA TRGOVINU, PROMET I USLUGE EURO-MINI DOO KALUĐERICA</t>
  </si>
  <si>
    <t xml:space="preserve">480</t>
  </si>
  <si>
    <t xml:space="preserve">101189481</t>
  </si>
  <si>
    <t xml:space="preserve">17386387</t>
  </si>
  <si>
    <t xml:space="preserve">PREDUZEĆE ZA PROMET I USLUGE STANKOVIĆ GORANA VASIN TRANS KD LOZNICA</t>
  </si>
  <si>
    <t xml:space="preserve">481</t>
  </si>
  <si>
    <t xml:space="preserve">101191412</t>
  </si>
  <si>
    <t xml:space="preserve">06079393</t>
  </si>
  <si>
    <t xml:space="preserve">PREDUZEĆE ZA PROIZVODNJU  PROMET I USLUGE  KONDOR-TIS  DOO LOZNICA</t>
  </si>
  <si>
    <t xml:space="preserve">482</t>
  </si>
  <si>
    <t xml:space="preserve">101195501</t>
  </si>
  <si>
    <t xml:space="preserve">06797407</t>
  </si>
  <si>
    <t xml:space="preserve">"NOCE - TRADE - L" D.O.O.</t>
  </si>
  <si>
    <t xml:space="preserve">483</t>
  </si>
  <si>
    <t xml:space="preserve">101208890</t>
  </si>
  <si>
    <t xml:space="preserve">17051687</t>
  </si>
  <si>
    <t xml:space="preserve">BANBUS   PREDUZEĆE ZA SAOBRAĆAJ I TURIZAM D.O.O., OBRENOVAC</t>
  </si>
  <si>
    <t xml:space="preserve">484</t>
  </si>
  <si>
    <t xml:space="preserve">101210813</t>
  </si>
  <si>
    <t xml:space="preserve">55271291</t>
  </si>
  <si>
    <t xml:space="preserve">SAMOSTALNA ZANATSKO TRGOVINSKA RADNJA AQUA TRADE SLOBODAN PETROVIĆ PREDUZETNIK OBRENOVAC</t>
  </si>
  <si>
    <t xml:space="preserve">485</t>
  </si>
  <si>
    <t xml:space="preserve">101211468</t>
  </si>
  <si>
    <t xml:space="preserve">54096437</t>
  </si>
  <si>
    <t xml:space="preserve">SAMOSTALNA TRGOVINSKA RADNJA IVETIĆ ILIJA IVETIĆ PREDUZETNIK DRAŽEVAC</t>
  </si>
  <si>
    <t xml:space="preserve">486</t>
  </si>
  <si>
    <t xml:space="preserve">101213009</t>
  </si>
  <si>
    <t xml:space="preserve">53842968</t>
  </si>
  <si>
    <t xml:space="preserve">SAMOSTALNA TRGOVINSKA RADNJA BEAUTY SHOP JASMINA MACANOVIĆ PREDUZETNIK OBRENOVAC</t>
  </si>
  <si>
    <t xml:space="preserve">487</t>
  </si>
  <si>
    <t xml:space="preserve">101216031</t>
  </si>
  <si>
    <t xml:space="preserve">53104991</t>
  </si>
  <si>
    <t xml:space="preserve">SAMOSTALNA ZANATSKA RADNJA ZA KOPIRANJE I SERVISIRANJE BIRO OPREME BIROSERVIS LALIĆ ROMANA PREUDUZETNIK OBRENOVAC</t>
  </si>
  <si>
    <t xml:space="preserve">488</t>
  </si>
  <si>
    <t xml:space="preserve">101216419</t>
  </si>
  <si>
    <t xml:space="preserve">55271666</t>
  </si>
  <si>
    <t xml:space="preserve">SVETISLAV TONIĆ PR, STR SLAVICA OBRENOVAC</t>
  </si>
  <si>
    <t xml:space="preserve">489</t>
  </si>
  <si>
    <t xml:space="preserve">101217163</t>
  </si>
  <si>
    <t xml:space="preserve">55965803</t>
  </si>
  <si>
    <t xml:space="preserve">KOZMETIČKI SALON AQUA ZORICA JEVTIĆ PREDUZETNIK OBRENOVAC</t>
  </si>
  <si>
    <t xml:space="preserve">490</t>
  </si>
  <si>
    <t xml:space="preserve">101218512</t>
  </si>
  <si>
    <t xml:space="preserve">52132398</t>
  </si>
  <si>
    <t xml:space="preserve">STR IZVOR ZORICA JELIČIĆ NIKOLIĆ PREDUZETNIK BADNJEVAC</t>
  </si>
  <si>
    <t xml:space="preserve">491</t>
  </si>
  <si>
    <t xml:space="preserve">101218631</t>
  </si>
  <si>
    <t xml:space="preserve">06838847</t>
  </si>
  <si>
    <t xml:space="preserve">PROIZVODNO TRGOVINSKO PREDUZEĆE BRZAN-PLAST DOO BRZAN</t>
  </si>
  <si>
    <t xml:space="preserve">492</t>
  </si>
  <si>
    <t xml:space="preserve">101218658</t>
  </si>
  <si>
    <t xml:space="preserve">07942079</t>
  </si>
  <si>
    <t xml:space="preserve">DOO KRUNA EXPORT-IMPORT BADNJEVAC</t>
  </si>
  <si>
    <t xml:space="preserve">493</t>
  </si>
  <si>
    <t xml:space="preserve">101219048</t>
  </si>
  <si>
    <t xml:space="preserve">54436785</t>
  </si>
  <si>
    <t xml:space="preserve">STR KRIVAJA SAŠA KIROV PREDUZETNIK BATOČINA</t>
  </si>
  <si>
    <t xml:space="preserve">494</t>
  </si>
  <si>
    <t xml:space="preserve">101226745</t>
  </si>
  <si>
    <t xml:space="preserve">17032607</t>
  </si>
  <si>
    <t xml:space="preserve">DRUŠTVO ZA TRGOVINU UGOSTITELJSTVO PROIZVODNJU I INTELEKTUALNE USLUGE  AŠIĆ  SA OGRANIČENOM ODGOVORNOŠĆU, RAČA</t>
  </si>
  <si>
    <t xml:space="preserve">495</t>
  </si>
  <si>
    <t xml:space="preserve">101227754</t>
  </si>
  <si>
    <t xml:space="preserve">55037051</t>
  </si>
  <si>
    <t xml:space="preserve">"PADALIŠTE" S.U.R. DEJAN IVKOVIĆ PR</t>
  </si>
  <si>
    <t xml:space="preserve">496</t>
  </si>
  <si>
    <t xml:space="preserve">101228714</t>
  </si>
  <si>
    <t xml:space="preserve">17188321</t>
  </si>
  <si>
    <t xml:space="preserve">DRUŠTVO ZA PROIZVODNJU PROMET I USLUGE RAČAKOOP DOO  RAČA</t>
  </si>
  <si>
    <t xml:space="preserve">497</t>
  </si>
  <si>
    <t xml:space="preserve">101232789</t>
  </si>
  <si>
    <t xml:space="preserve">55630631</t>
  </si>
  <si>
    <t xml:space="preserve">BRANISLAVA GLUŠAC PREDUZETNIK FRIZERSKI SALON AMBIENCE ŠID</t>
  </si>
  <si>
    <t xml:space="preserve">498</t>
  </si>
  <si>
    <t xml:space="preserve">101238853</t>
  </si>
  <si>
    <t xml:space="preserve">08116792</t>
  </si>
  <si>
    <t xml:space="preserve">ZEMLJORADNIČKA ZADRUGA MARGITA-PLANDIŠTE MARGITA</t>
  </si>
  <si>
    <t xml:space="preserve">499</t>
  </si>
  <si>
    <t xml:space="preserve">101239549</t>
  </si>
  <si>
    <t xml:space="preserve">54874324</t>
  </si>
  <si>
    <t xml:space="preserve">LAJOŠ PINTER PREDUZETNIK RADNJA ZA PRERADU I KONZERVISANJE MESA I TRGOVINA MORICZ JERMENOVCI</t>
  </si>
  <si>
    <t xml:space="preserve">500</t>
  </si>
  <si>
    <t xml:space="preserve">101239782</t>
  </si>
  <si>
    <t xml:space="preserve">52149541</t>
  </si>
  <si>
    <t xml:space="preserve">FRIZERSKI SALON I TRGOVINA UBA DRAGAN UBOVIĆ PR, BEOGRAD (ZEMUN)</t>
  </si>
  <si>
    <t xml:space="preserve">501</t>
  </si>
  <si>
    <t xml:space="preserve">101240070</t>
  </si>
  <si>
    <t xml:space="preserve">52332869</t>
  </si>
  <si>
    <t xml:space="preserve">SR ZA PROIZVODNJU RUBLJA I RAZNOVRSNIH TEKSTILNIH PROIZVODA I TRGOVINA NA VELIKO I MALO NEPREHRAMBENOM ROBOM BOROTEKS TUTNJEVIĆ BORIS PREDUZETNIK STARA PAZOVA</t>
  </si>
  <si>
    <t xml:space="preserve">502</t>
  </si>
  <si>
    <t xml:space="preserve">101243377</t>
  </si>
  <si>
    <t xml:space="preserve">54390076</t>
  </si>
  <si>
    <t xml:space="preserve">SR ZA ULOV I PRODAJU SLATKOVODNE RIBE I TRGOVINU NA MALO ŠTUKA STANIŠIĆ ZVONIMIR PREDUZETNIK STARA PAZOVA</t>
  </si>
  <si>
    <t xml:space="preserve">503</t>
  </si>
  <si>
    <t xml:space="preserve">101243998</t>
  </si>
  <si>
    <t xml:space="preserve">54661223</t>
  </si>
  <si>
    <t xml:space="preserve">STR ZA PROMET NA VELIKO I MALO DELOVIMA I PRIBOROM ZA MOTORNA VOZILA  AGRONOVA DAMJANOVIĆ GORAN PREDUZETNIK STARA PAZOVA</t>
  </si>
  <si>
    <t xml:space="preserve">504</t>
  </si>
  <si>
    <t xml:space="preserve">101244458</t>
  </si>
  <si>
    <t xml:space="preserve">08219869</t>
  </si>
  <si>
    <t xml:space="preserve">UNA-ZORČIĆ DOO ZA SPOLJNU I UNUTRAŠNJU TRGOVINU I PROIZVODNJU  NOVA PAZOVA</t>
  </si>
  <si>
    <t xml:space="preserve">505</t>
  </si>
  <si>
    <t xml:space="preserve">101248679</t>
  </si>
  <si>
    <t xml:space="preserve">50122115</t>
  </si>
  <si>
    <t xml:space="preserve">VASIL BLAŽESKI PREDUZETNIK PEKARSKA RADNJA JELENA KRALJEVO</t>
  </si>
  <si>
    <t xml:space="preserve">506</t>
  </si>
  <si>
    <t xml:space="preserve">101252802</t>
  </si>
  <si>
    <t xml:space="preserve">17341561</t>
  </si>
  <si>
    <t xml:space="preserve">OS FASHION DRUŠTVO SA OGRANIČENOM ODGOVORNOŠĆU ZA PROMET ROBA I USLUGA KONAREVO</t>
  </si>
  <si>
    <t xml:space="preserve">507</t>
  </si>
  <si>
    <t xml:space="preserve">101252843</t>
  </si>
  <si>
    <t xml:space="preserve">06780709</t>
  </si>
  <si>
    <t xml:space="preserve">DRUŠTVO SA OGRANIČENOM ODGOVORNOŠĆU KOMPANIJA VUJOVIĆ DOO, PROGORELICA</t>
  </si>
  <si>
    <t xml:space="preserve">508</t>
  </si>
  <si>
    <t xml:space="preserve">101253555</t>
  </si>
  <si>
    <t xml:space="preserve">62212969</t>
  </si>
  <si>
    <t xml:space="preserve">MILOŠ PAJOVIĆ PREDUZETNIK UGOSTITELJSKA RADNJA GARNI-HOTEL-DRAGAČEVO KRALJEVO</t>
  </si>
  <si>
    <t xml:space="preserve">509</t>
  </si>
  <si>
    <t xml:space="preserve">101255715</t>
  </si>
  <si>
    <t xml:space="preserve">53495893</t>
  </si>
  <si>
    <t xml:space="preserve">SAMOSTALNA TRGOVINSKO KOMISIONA RADNJA VIŠNJA GORAN VIŠNJIĆ PREDUZETNIK KRALJEVO</t>
  </si>
  <si>
    <t xml:space="preserve">510</t>
  </si>
  <si>
    <t xml:space="preserve">101256814</t>
  </si>
  <si>
    <t xml:space="preserve">54273568</t>
  </si>
  <si>
    <t xml:space="preserve">SAMOSTALNA TRGOVINSKA RADNJA VODOMAT DRAGAN SOLDATOVIĆ PREDUZETNIK  KRALJEVO</t>
  </si>
  <si>
    <t xml:space="preserve">511</t>
  </si>
  <si>
    <t xml:space="preserve">101257680</t>
  </si>
  <si>
    <t xml:space="preserve">07363672</t>
  </si>
  <si>
    <t xml:space="preserve">DRUŠTVO SA OGRANIČENOM ODGOVORNOŠĆU ZA PROIZVODNJU, PROMET I USLUGE FLORELA KRALJEVO</t>
  </si>
  <si>
    <t xml:space="preserve">512</t>
  </si>
  <si>
    <t xml:space="preserve">101258096</t>
  </si>
  <si>
    <t xml:space="preserve">50273580</t>
  </si>
  <si>
    <t xml:space="preserve">JOVAN PANTOVIĆ PR ZANATSKO TRGOVINSKO I KOMISIONA RADNJA KONFEKCIJA ELIPSA KRALJEVO</t>
  </si>
  <si>
    <t xml:space="preserve">513</t>
  </si>
  <si>
    <t xml:space="preserve">101258422</t>
  </si>
  <si>
    <t xml:space="preserve">52195721</t>
  </si>
  <si>
    <t xml:space="preserve">SANDRA LADOLEŽ PR BERBERSKO FRIZERSKA RADNJA SANDRA UŠĆE</t>
  </si>
  <si>
    <t xml:space="preserve">514</t>
  </si>
  <si>
    <t xml:space="preserve">101261514</t>
  </si>
  <si>
    <t xml:space="preserve">07685076</t>
  </si>
  <si>
    <t xml:space="preserve">DRUŠTVO SA OGRANIČENOM ODGOVORNOŠĆU ZA PROIZVODNJU I TRGOVINU PRAGMA, KRALJEVO</t>
  </si>
  <si>
    <t xml:space="preserve">515</t>
  </si>
  <si>
    <t xml:space="preserve">101261635</t>
  </si>
  <si>
    <t xml:space="preserve">50293220</t>
  </si>
  <si>
    <t xml:space="preserve">SAMOSTALNA TRGOVINSKA RADNJA TRIJUMF NENAD BUKONJA PREDUZETNIK KRALJEVO</t>
  </si>
  <si>
    <t xml:space="preserve">516</t>
  </si>
  <si>
    <t xml:space="preserve">101265288</t>
  </si>
  <si>
    <t xml:space="preserve">52433215</t>
  </si>
  <si>
    <t xml:space="preserve">SAMOSTALNA ZANATSKA RADNJA FRIZERSKI SALON SLAVICA PRTENJAK SLAVICA PR KOTRAŽA</t>
  </si>
  <si>
    <t xml:space="preserve">517</t>
  </si>
  <si>
    <t xml:space="preserve">101270895</t>
  </si>
  <si>
    <t xml:space="preserve">08745927</t>
  </si>
  <si>
    <t xml:space="preserve">MIX TRADE DOO ZA PROIZVODNJU PROMET I USLUGE KULPIN</t>
  </si>
  <si>
    <t xml:space="preserve">518</t>
  </si>
  <si>
    <t xml:space="preserve">101271228</t>
  </si>
  <si>
    <t xml:space="preserve">08721777</t>
  </si>
  <si>
    <t xml:space="preserve">JAP DOO EXPORT-IMPORT, BAČKI PETROVAC</t>
  </si>
  <si>
    <t xml:space="preserve">519</t>
  </si>
  <si>
    <t xml:space="preserve">101274371</t>
  </si>
  <si>
    <t xml:space="preserve">17426451</t>
  </si>
  <si>
    <t xml:space="preserve">PREDUZEĆE ZA PROIZVODNJU PROMET I USLUGE DV-ŠPED DOO RAŠKA</t>
  </si>
  <si>
    <t xml:space="preserve">520</t>
  </si>
  <si>
    <t xml:space="preserve">101276043</t>
  </si>
  <si>
    <t xml:space="preserve">55487189</t>
  </si>
  <si>
    <t xml:space="preserve">SZR JUGO GAJTANOVIĆ BRANKO PR RAŠKA</t>
  </si>
  <si>
    <t xml:space="preserve">521</t>
  </si>
  <si>
    <t xml:space="preserve">101276490</t>
  </si>
  <si>
    <t xml:space="preserve">17279157</t>
  </si>
  <si>
    <t xml:space="preserve">PRIVREDNO DRUŠTVO ZA PROIZVODNJU, TRGOVINU I PRUŽANJE USLUGA STAMATOVIĆ-FERO DOO, NERESNICA</t>
  </si>
  <si>
    <t xml:space="preserve">522</t>
  </si>
  <si>
    <t xml:space="preserve">101276596</t>
  </si>
  <si>
    <t xml:space="preserve">55036136</t>
  </si>
  <si>
    <t xml:space="preserve">SONJA STOJANOVIĆ PREDUZETNIK, SZR DM VOLUJA</t>
  </si>
  <si>
    <t xml:space="preserve">523</t>
  </si>
  <si>
    <t xml:space="preserve">101276615</t>
  </si>
  <si>
    <t xml:space="preserve">54659768</t>
  </si>
  <si>
    <t xml:space="preserve">DRAGAN RISTIĆ PR TRGOVINSKA RADNJA KOD COLETA KUČEVO</t>
  </si>
  <si>
    <t xml:space="preserve">524</t>
  </si>
  <si>
    <t xml:space="preserve">101276939</t>
  </si>
  <si>
    <t xml:space="preserve">55587086</t>
  </si>
  <si>
    <t xml:space="preserve">SZR ŠAMPION MITROVIĆ GORAN PREDUZETNIK SENA</t>
  </si>
  <si>
    <t xml:space="preserve">525</t>
  </si>
  <si>
    <t xml:space="preserve">101277683</t>
  </si>
  <si>
    <t xml:space="preserve">55036390</t>
  </si>
  <si>
    <t xml:space="preserve">SAMOSTALNA FRIZERSKA RADNJA MAJA NIKŠIĆ JASMINKA PREDUZETNIK KUČEVO</t>
  </si>
  <si>
    <t xml:space="preserve">526</t>
  </si>
  <si>
    <t xml:space="preserve">101282015</t>
  </si>
  <si>
    <t xml:space="preserve">55353905</t>
  </si>
  <si>
    <t xml:space="preserve">SLAĐANA TODOROVIĆ PR FRIZERSKI SALON ZA MUŠKARCE ELITE S MLADENOVAC (VAROŠ)</t>
  </si>
  <si>
    <t xml:space="preserve">527</t>
  </si>
  <si>
    <t xml:space="preserve">101283712</t>
  </si>
  <si>
    <t xml:space="preserve">07871449</t>
  </si>
  <si>
    <t xml:space="preserve">PROIZVODNO PROMETNO TRGOVINSKO PREDUZEĆE OSTOJIĆ OSTOJIĆ DRAGAN I OSTALI OD, REKOVAC</t>
  </si>
  <si>
    <t xml:space="preserve">528</t>
  </si>
  <si>
    <t xml:space="preserve">101284310</t>
  </si>
  <si>
    <t xml:space="preserve">51847113</t>
  </si>
  <si>
    <t xml:space="preserve">ZORAN DOBROSAVLJEVIĆ PREDUZETNIK UGOSTITELJSKA RADNJA ZA USLUGE PRIPREMANJA I POSLUŽIVANJA PIĆA FELICIJA REKOVAC</t>
  </si>
  <si>
    <t xml:space="preserve">529</t>
  </si>
  <si>
    <t xml:space="preserve">101284424</t>
  </si>
  <si>
    <t xml:space="preserve">50917932</t>
  </si>
  <si>
    <t xml:space="preserve">ALEKSANDAR JOVANIĆ PR DELATNOST RESTORANA I POKRETNIH UGOSTITELJSKIH OBJEKATA LIPOV LAD REKOVAC</t>
  </si>
  <si>
    <t xml:space="preserve">530</t>
  </si>
  <si>
    <t xml:space="preserve">101284867</t>
  </si>
  <si>
    <t xml:space="preserve">50915735</t>
  </si>
  <si>
    <t xml:space="preserve">NEBOJŠA MILIĆEVIĆ PR UGOSTITELJSKA RADNJA LESIN DRAGOVO</t>
  </si>
  <si>
    <t xml:space="preserve">531</t>
  </si>
  <si>
    <t xml:space="preserve">101297076</t>
  </si>
  <si>
    <t xml:space="preserve">52126436</t>
  </si>
  <si>
    <t xml:space="preserve">VESKO GAVRILOVIĆ PREDUZETNIK, SAMOSTALNA UGOSTITELJSKA  TRGOVINSKA ZANATSKA RADNJA BLEF OVČAR BANJA</t>
  </si>
  <si>
    <t xml:space="preserve">532</t>
  </si>
  <si>
    <t xml:space="preserve">101298487</t>
  </si>
  <si>
    <t xml:space="preserve">53533230</t>
  </si>
  <si>
    <t xml:space="preserve">AUTOPREVOZNIČKO TRGOVINSKO PROIZVODNA RADNJA DRAGOLJUB KNEŽEVIĆ PREDUZETNIK ČAČAK</t>
  </si>
  <si>
    <t xml:space="preserve">533</t>
  </si>
  <si>
    <t xml:space="preserve">101299199</t>
  </si>
  <si>
    <t xml:space="preserve">55547785</t>
  </si>
  <si>
    <t xml:space="preserve">SAMOSTALNA TRGOVINSKO-KOMISIONA RADNJA BRAĆA JEŠIĆ JEŠIĆ DRAGOLJUB PREDUZETNIK, LJUBIĆ</t>
  </si>
  <si>
    <t xml:space="preserve">534</t>
  </si>
  <si>
    <t xml:space="preserve">101302293</t>
  </si>
  <si>
    <t xml:space="preserve">52240573</t>
  </si>
  <si>
    <t xml:space="preserve">STR MINAS-MARKET VLADAN OBRADOVIĆ PR LJUBOVIJA</t>
  </si>
  <si>
    <t xml:space="preserve">535</t>
  </si>
  <si>
    <t xml:space="preserve">101303270</t>
  </si>
  <si>
    <t xml:space="preserve">54667752</t>
  </si>
  <si>
    <t xml:space="preserve">STR PROMET NA VELIKO I MALO TRI-M LJUBINKO TOMIĆ PREDUZETNIK  LJUBOVIJA</t>
  </si>
  <si>
    <t xml:space="preserve">536</t>
  </si>
  <si>
    <t xml:space="preserve">101306788</t>
  </si>
  <si>
    <t xml:space="preserve">06483887</t>
  </si>
  <si>
    <t xml:space="preserve">PRIVREDNO DRUŠTVO ZA PROIZVODNJU, PROMET I USLUGE SION ELECTRONICS OD, TRSTENIK</t>
  </si>
  <si>
    <t xml:space="preserve">537</t>
  </si>
  <si>
    <t xml:space="preserve">101307666</t>
  </si>
  <si>
    <t xml:space="preserve">17127667</t>
  </si>
  <si>
    <t xml:space="preserve">PRIVREDNO DRUŠTVO ZA PROIZVODNJU PRERADU OTKUP I TRGOVINU STUBLICA DOO STUBLICA, TRSTENIK</t>
  </si>
  <si>
    <t xml:space="preserve">538</t>
  </si>
  <si>
    <t xml:space="preserve">101308312</t>
  </si>
  <si>
    <t xml:space="preserve">06472532</t>
  </si>
  <si>
    <t xml:space="preserve">PRIVREDNO DRUŠTVO ZA PROIZVODNJU, TRGOVINU I USLUGE RADEKOM DOO POLJNA</t>
  </si>
  <si>
    <t xml:space="preserve">539</t>
  </si>
  <si>
    <t xml:space="preserve">101308396</t>
  </si>
  <si>
    <t xml:space="preserve">17260588</t>
  </si>
  <si>
    <t xml:space="preserve">PRIVREDNO DRUŠTVO SA OGRANIČENOM ODGOVORNOŠĆU FEVFKI, ALEKSINAC</t>
  </si>
  <si>
    <t xml:space="preserve">540</t>
  </si>
  <si>
    <t xml:space="preserve">101320692</t>
  </si>
  <si>
    <t xml:space="preserve">06490905</t>
  </si>
  <si>
    <t xml:space="preserve">PROIZVODNO TRGOVINSKO PREDUZEĆE DMV DOO JAGODINA</t>
  </si>
  <si>
    <t xml:space="preserve">541</t>
  </si>
  <si>
    <t xml:space="preserve">101321082</t>
  </si>
  <si>
    <t xml:space="preserve">54408129</t>
  </si>
  <si>
    <t xml:space="preserve">VLADAN PETROVIĆ PR TRGOVINSKA RADNJA TORZO JAGODINA</t>
  </si>
  <si>
    <t xml:space="preserve">542</t>
  </si>
  <si>
    <t xml:space="preserve">101321525</t>
  </si>
  <si>
    <t xml:space="preserve">17117351</t>
  </si>
  <si>
    <t xml:space="preserve">DOO ZA IZVODJENJE GRADJEVINSKIH I ZANATSKIH RADOVA PROIZVODNJU BETONA I USLUGE NEIMAR, KONČAREVO</t>
  </si>
  <si>
    <t xml:space="preserve">543</t>
  </si>
  <si>
    <t xml:space="preserve">101321648</t>
  </si>
  <si>
    <t xml:space="preserve">51699734</t>
  </si>
  <si>
    <t xml:space="preserve">SAMOSTALNA TRGOVINSKA RADNJA DUGA RADIVOJČEVIĆ DRAGAN PREDUZETNIK, JAGODINA</t>
  </si>
  <si>
    <t xml:space="preserve">544</t>
  </si>
  <si>
    <t xml:space="preserve">101326589</t>
  </si>
  <si>
    <t xml:space="preserve">55746818</t>
  </si>
  <si>
    <t xml:space="preserve">ZORAN RADOVANOVIĆ PREDUZETNIK, SAMOSTALNA TRGOVINSKO-KOMISIONA RADNJA BARBIE JAGODINA</t>
  </si>
  <si>
    <t xml:space="preserve">545</t>
  </si>
  <si>
    <t xml:space="preserve">101327389</t>
  </si>
  <si>
    <t xml:space="preserve">54434669</t>
  </si>
  <si>
    <t xml:space="preserve">PREDUZETNIK BOŽIDAR ĐORĐEVIĆ</t>
  </si>
  <si>
    <t xml:space="preserve">546</t>
  </si>
  <si>
    <t xml:space="preserve">101336349</t>
  </si>
  <si>
    <t xml:space="preserve">54439300</t>
  </si>
  <si>
    <t xml:space="preserve">IVAN JEVTIĆ PREDUZETNIK TRGOVINSKA RADNJA JEVTA CRLJENAC</t>
  </si>
  <si>
    <t xml:space="preserve">547</t>
  </si>
  <si>
    <t xml:space="preserve">101340064</t>
  </si>
  <si>
    <t xml:space="preserve">52162572</t>
  </si>
  <si>
    <t xml:space="preserve">"MB PRINT" ZANATSKA RADNJA, JOVAN BOŠKOVIĆ</t>
  </si>
  <si>
    <t xml:space="preserve">548</t>
  </si>
  <si>
    <t xml:space="preserve">101340642</t>
  </si>
  <si>
    <t xml:space="preserve">55541191</t>
  </si>
  <si>
    <t xml:space="preserve">POLJOPRIVREDNA APOTEKA FANTAZIJA MILADIN RADOJEV PREDUZETNIK  DOBRINCI</t>
  </si>
  <si>
    <t xml:space="preserve">549</t>
  </si>
  <si>
    <t xml:space="preserve">101347120</t>
  </si>
  <si>
    <t xml:space="preserve">55176698</t>
  </si>
  <si>
    <t xml:space="preserve">SAMOSTALNA TRGOVINSKA RADNJA BAŠA PROMET FUAD EMINOVIĆ PR CRKVINE</t>
  </si>
  <si>
    <t xml:space="preserve">550</t>
  </si>
  <si>
    <t xml:space="preserve">101348979</t>
  </si>
  <si>
    <t xml:space="preserve">53563201</t>
  </si>
  <si>
    <t xml:space="preserve">STR DAS SLAVICA DAMNJANOVIĆ PREDUZETNIK, KOŽUAR</t>
  </si>
  <si>
    <t xml:space="preserve">551</t>
  </si>
  <si>
    <t xml:space="preserve">101349248</t>
  </si>
  <si>
    <t xml:space="preserve">55616043</t>
  </si>
  <si>
    <t xml:space="preserve">STR ŠILE MIODRAG ŠIŠOVIĆ PR LONČANIK</t>
  </si>
  <si>
    <t xml:space="preserve">552</t>
  </si>
  <si>
    <t xml:space="preserve">101350590</t>
  </si>
  <si>
    <t xml:space="preserve">17026062</t>
  </si>
  <si>
    <t xml:space="preserve">ZEMLJORADNIČKA ZADRUGA TRLIĆ UB</t>
  </si>
  <si>
    <t xml:space="preserve">553</t>
  </si>
  <si>
    <t xml:space="preserve">101355198</t>
  </si>
  <si>
    <t xml:space="preserve">07611021</t>
  </si>
  <si>
    <t xml:space="preserve">COMPANY JOVANOVIĆ DOO NIŠ</t>
  </si>
  <si>
    <t xml:space="preserve">554</t>
  </si>
  <si>
    <t xml:space="preserve">101355979</t>
  </si>
  <si>
    <t xml:space="preserve">55646252</t>
  </si>
  <si>
    <t xml:space="preserve">STOJANKA BOJANIĆ PREDUZETNIK STR ANĐELA, BAČKA PALANKA</t>
  </si>
  <si>
    <t xml:space="preserve">555</t>
  </si>
  <si>
    <t xml:space="preserve">101357193</t>
  </si>
  <si>
    <t xml:space="preserve">08246785</t>
  </si>
  <si>
    <t xml:space="preserve">ZEMLJORADNIČKA ZADRUGA  SLOGA  KRAJIŠNIK</t>
  </si>
  <si>
    <t xml:space="preserve">556</t>
  </si>
  <si>
    <t xml:space="preserve">101358065</t>
  </si>
  <si>
    <t xml:space="preserve">55178259</t>
  </si>
  <si>
    <t xml:space="preserve">SAMOSTALNA FRIZERSKA RADNJA SNEŽA SNEŽANA MILIĆ PREDUZETNIK SEČANJ, PARTIZANSKI PUT 27</t>
  </si>
  <si>
    <t xml:space="preserve">557</t>
  </si>
  <si>
    <t xml:space="preserve">101364481</t>
  </si>
  <si>
    <t xml:space="preserve">06149642</t>
  </si>
  <si>
    <t xml:space="preserve">BOBING PRIVREDNO DRUŠTVO ZA GRADJEVINARSTVO DOO VELIKO GRADIŠTE</t>
  </si>
  <si>
    <t xml:space="preserve">558</t>
  </si>
  <si>
    <t xml:space="preserve">101364640</t>
  </si>
  <si>
    <t xml:space="preserve">07630263</t>
  </si>
  <si>
    <t xml:space="preserve">GRADIŠTE KOMERC PRIVREDNO DRUŠTVO ZA PROIZVODNJU, PROMET I USLUGE DOO, VELIKO GRADIŠTE</t>
  </si>
  <si>
    <t xml:space="preserve">559</t>
  </si>
  <si>
    <t xml:space="preserve">101364754</t>
  </si>
  <si>
    <t xml:space="preserve">06950060</t>
  </si>
  <si>
    <t xml:space="preserve">PRIVREDNO DRUŠTVO ZA TRGOVINU I USLUGE VLADAN-MONTENEGRIN DOO, TOPOLOVNIK</t>
  </si>
  <si>
    <t xml:space="preserve">560</t>
  </si>
  <si>
    <t xml:space="preserve">101366008</t>
  </si>
  <si>
    <t xml:space="preserve">54851987</t>
  </si>
  <si>
    <t xml:space="preserve">"ZGONJA" S.T.R. RADOJICA ZGONJANIN PR</t>
  </si>
  <si>
    <t xml:space="preserve">561</t>
  </si>
  <si>
    <t xml:space="preserve">101366032</t>
  </si>
  <si>
    <t xml:space="preserve">07598181</t>
  </si>
  <si>
    <t xml:space="preserve">TEHNIKUS  PRIVREDNO DRUŠTVO ZA PROMET  MARKETING I POSREDOVANJE  DOO, VELIKO GRADIŠTE</t>
  </si>
  <si>
    <t xml:space="preserve">562</t>
  </si>
  <si>
    <t xml:space="preserve">101366129</t>
  </si>
  <si>
    <t xml:space="preserve">55830070</t>
  </si>
  <si>
    <t xml:space="preserve">STR BIO-MARKET ĐUKIĆ SLAVICA PREDUZETNIK, VELIKO GRADIŠTE</t>
  </si>
  <si>
    <t xml:space="preserve">563</t>
  </si>
  <si>
    <t xml:space="preserve">101368330</t>
  </si>
  <si>
    <t xml:space="preserve">54850778</t>
  </si>
  <si>
    <t xml:space="preserve">"GAJIĆ" SAMOSTALNA TRGOVINSKA RADNJA, TOMO GAJIĆ</t>
  </si>
  <si>
    <t xml:space="preserve">564</t>
  </si>
  <si>
    <t xml:space="preserve">101368389</t>
  </si>
  <si>
    <t xml:space="preserve">54851073</t>
  </si>
  <si>
    <t xml:space="preserve">SR AGRO-CAR MARINKOVIĆ ZORAN PREDUZETNIK CAREVAC</t>
  </si>
  <si>
    <t xml:space="preserve">565</t>
  </si>
  <si>
    <t xml:space="preserve">101370881</t>
  </si>
  <si>
    <t xml:space="preserve">07329725</t>
  </si>
  <si>
    <t xml:space="preserve">Lovačko udruženje "Morava" Ćuprija</t>
  </si>
  <si>
    <t xml:space="preserve">566</t>
  </si>
  <si>
    <t xml:space="preserve">101371171</t>
  </si>
  <si>
    <t xml:space="preserve">56807535</t>
  </si>
  <si>
    <t xml:space="preserve">SAMOSTALNO ZANATSKO-TRGOVINSKA RADNJA UNKOVIĆ ELEKTRONIK ALEKSANDAR UNKOVIĆ PREDUZETNIK JAGODINA</t>
  </si>
  <si>
    <t xml:space="preserve">567</t>
  </si>
  <si>
    <t xml:space="preserve">101373634</t>
  </si>
  <si>
    <t xml:space="preserve">54967870</t>
  </si>
  <si>
    <t xml:space="preserve">SAMOSTALNA AUTOMEHANIČARSKA RADNJA-AUTO SERVIS MLINAR DOBROSAVLJEVIĆ NOVICA PREDUZETNIK ĆUPRIJA</t>
  </si>
  <si>
    <t xml:space="preserve">568</t>
  </si>
  <si>
    <t xml:space="preserve">101376766</t>
  </si>
  <si>
    <t xml:space="preserve">50359158</t>
  </si>
  <si>
    <t xml:space="preserve">SR KORŠOŠ KORŠOŠ JOŽEF PR  NOVI ITEBEJ</t>
  </si>
  <si>
    <t xml:space="preserve">569</t>
  </si>
  <si>
    <t xml:space="preserve">101377357</t>
  </si>
  <si>
    <t xml:space="preserve">08672954</t>
  </si>
  <si>
    <t xml:space="preserve">ZEMLJORADNIČKA ZADRUGA MILOŠEV KONAK MEĐA</t>
  </si>
  <si>
    <t xml:space="preserve">570</t>
  </si>
  <si>
    <t xml:space="preserve">101383708</t>
  </si>
  <si>
    <t xml:space="preserve">51853598</t>
  </si>
  <si>
    <t xml:space="preserve">MIRJANA BUCIĆ PREDUZETNIK, FRIZERSKA RADNJA MIRJANA VRDNIK</t>
  </si>
  <si>
    <t xml:space="preserve">571</t>
  </si>
  <si>
    <t xml:space="preserve">101393515</t>
  </si>
  <si>
    <t xml:space="preserve">51022041</t>
  </si>
  <si>
    <t xml:space="preserve">SAMOSTALNA TRGOVINSKA RADNJA-TRGOVINA NA VELIKO I MALO IVA BILJANA ANDRIĆ PR BERKOVAC</t>
  </si>
  <si>
    <t xml:space="preserve">572</t>
  </si>
  <si>
    <t xml:space="preserve">101394331</t>
  </si>
  <si>
    <t xml:space="preserve">54200129</t>
  </si>
  <si>
    <t xml:space="preserve">LJUBICA MILANOVIĆ PREDUZETNIK, SZR FOTOKOPIRANJE I ADMINISTRATIVNO TEHNIČKI POSLOVI LJUPKA MIONICA (VAROŠICA)</t>
  </si>
  <si>
    <t xml:space="preserve">573</t>
  </si>
  <si>
    <t xml:space="preserve">101398078</t>
  </si>
  <si>
    <t xml:space="preserve">50465411</t>
  </si>
  <si>
    <t xml:space="preserve">SUR PLJESKARAC ZORAN PETROVIĆ PREDUZETNIK DRAGINJE</t>
  </si>
  <si>
    <t xml:space="preserve">574</t>
  </si>
  <si>
    <t xml:space="preserve">101399466</t>
  </si>
  <si>
    <t xml:space="preserve">54763174</t>
  </si>
  <si>
    <t xml:space="preserve">FRIZERSKI SALON VESNA VESNA IVANOVIĆ PR, DRAGINJE</t>
  </si>
  <si>
    <t xml:space="preserve">575</t>
  </si>
  <si>
    <t xml:space="preserve">101405936</t>
  </si>
  <si>
    <t xml:space="preserve">54254555</t>
  </si>
  <si>
    <t xml:space="preserve">SAMOSTALNA TRGOVINSKA RADNJA KOMISION PAPAGAJ ZORAN STOJANOVIĆ PREDUZETNIK, KOVIN</t>
  </si>
  <si>
    <t xml:space="preserve">576</t>
  </si>
  <si>
    <t xml:space="preserve">101406853</t>
  </si>
  <si>
    <t xml:space="preserve">08613001</t>
  </si>
  <si>
    <t xml:space="preserve">PREDUZEĆE ZA SAOBRAĆAJ I OBRAZOVANJE TORNADO DOO KOVIN</t>
  </si>
  <si>
    <t xml:space="preserve">577</t>
  </si>
  <si>
    <t xml:space="preserve">101407604</t>
  </si>
  <si>
    <t xml:space="preserve">56780734</t>
  </si>
  <si>
    <t xml:space="preserve">SUZANA RAĐENOVIĆ PREDUZETNIK, SAMOSTALNA UGOSTITELJSKA RADNJA SIMČE KOVIN</t>
  </si>
  <si>
    <t xml:space="preserve">578</t>
  </si>
  <si>
    <t xml:space="preserve">101408718</t>
  </si>
  <si>
    <t xml:space="preserve">08694931</t>
  </si>
  <si>
    <t xml:space="preserve">DRUŠTVO SA OGRANIČENOM ODGOVORNOŠĆU DIKI KOMERC KOVIN</t>
  </si>
  <si>
    <t xml:space="preserve">579</t>
  </si>
  <si>
    <t xml:space="preserve">101408855</t>
  </si>
  <si>
    <t xml:space="preserve">54254733</t>
  </si>
  <si>
    <t xml:space="preserve">RAJKO OSTOJIĆ PREDUZETNIK, SAMOSTALNA TRGOVINSKA RADNJA SLAVONIJA-PROM, KOVIN</t>
  </si>
  <si>
    <t xml:space="preserve">580</t>
  </si>
  <si>
    <t xml:space="preserve">101409052</t>
  </si>
  <si>
    <t xml:space="preserve">55053260</t>
  </si>
  <si>
    <t xml:space="preserve">ZOLTAN DOMOKOŠ PREDUZETNIK, STR ZUJA SKORENOVAC</t>
  </si>
  <si>
    <t xml:space="preserve">581</t>
  </si>
  <si>
    <t xml:space="preserve">101409315</t>
  </si>
  <si>
    <t xml:space="preserve">51098480</t>
  </si>
  <si>
    <t xml:space="preserve">"LJUBIŠA" S.T.R. LJUBIŠA PAVLOV PREDUZETNIK</t>
  </si>
  <si>
    <t xml:space="preserve">582</t>
  </si>
  <si>
    <t xml:space="preserve">101409331</t>
  </si>
  <si>
    <t xml:space="preserve">51099788</t>
  </si>
  <si>
    <t xml:space="preserve">SAMOSTALNA TRGOVINSKA RADNJA AUTOŠOP SM PAPIĆ SRĐAN PREDUZETNIK, KOVIN</t>
  </si>
  <si>
    <t xml:space="preserve">583</t>
  </si>
  <si>
    <t xml:space="preserve">101409794</t>
  </si>
  <si>
    <t xml:space="preserve">52482844</t>
  </si>
  <si>
    <t xml:space="preserve">SZR BELI GOLUB MUSA ČARI PREDUZETNIK SKORENOVAC</t>
  </si>
  <si>
    <t xml:space="preserve">584</t>
  </si>
  <si>
    <t xml:space="preserve">101416978</t>
  </si>
  <si>
    <t xml:space="preserve">50029328</t>
  </si>
  <si>
    <t xml:space="preserve">STR SPORT LINE JANOŠEVIĆ ZORAN PREDUZETNIK ŠID</t>
  </si>
  <si>
    <t xml:space="preserve">585</t>
  </si>
  <si>
    <t xml:space="preserve">101418713</t>
  </si>
  <si>
    <t xml:space="preserve">61898573</t>
  </si>
  <si>
    <t xml:space="preserve">"AUTOKLINIKA" S.Z.R. SIMA BABUŠKOV PREDUZETNIK</t>
  </si>
  <si>
    <t xml:space="preserve">586</t>
  </si>
  <si>
    <t xml:space="preserve">101421571</t>
  </si>
  <si>
    <t xml:space="preserve">54842490</t>
  </si>
  <si>
    <t xml:space="preserve">SAMOSTALNA PRIVREDNA RADNJA KOLOR PLUS BUDINSKI LJUBOMIR PREDUZETNIK, KUCURA</t>
  </si>
  <si>
    <t xml:space="preserve">587</t>
  </si>
  <si>
    <t xml:space="preserve">101422263</t>
  </si>
  <si>
    <t xml:space="preserve">54884001</t>
  </si>
  <si>
    <t xml:space="preserve">DRAGO MILIŠIĆ PREDUZETNIK UGOSTITELJSKA RADNJA KAFE BAR KRUNA SREMSKI KARLOVCI</t>
  </si>
  <si>
    <t xml:space="preserve">588</t>
  </si>
  <si>
    <t xml:space="preserve">101423612</t>
  </si>
  <si>
    <t xml:space="preserve">54217463</t>
  </si>
  <si>
    <t xml:space="preserve">VASILJEVIĆ DUŠAN PREDUZETNIK, STR DUGA, SREMSKI KARLOVCI, PRERADOVIĆEVA 3</t>
  </si>
  <si>
    <t xml:space="preserve">589</t>
  </si>
  <si>
    <t xml:space="preserve">101424009</t>
  </si>
  <si>
    <t xml:space="preserve">54217242</t>
  </si>
  <si>
    <t xml:space="preserve">"NINA" S.T.R. NIKOLA TERZIĆ</t>
  </si>
  <si>
    <t xml:space="preserve">590</t>
  </si>
  <si>
    <t xml:space="preserve">101424293</t>
  </si>
  <si>
    <t xml:space="preserve">55680787</t>
  </si>
  <si>
    <t xml:space="preserve">AGENCIJA ENGLISH WORK SHOP MARIJANA NIKOLIĆ PREDUZETNIK SREMSKA MITROVICA</t>
  </si>
  <si>
    <t xml:space="preserve">591</t>
  </si>
  <si>
    <t xml:space="preserve">101428737</t>
  </si>
  <si>
    <t xml:space="preserve">51002776</t>
  </si>
  <si>
    <t xml:space="preserve">STR I KOMISION DŽEP RADA VELAGA PREDUZETNIK SRBOBRAN</t>
  </si>
  <si>
    <t xml:space="preserve">592</t>
  </si>
  <si>
    <t xml:space="preserve">101430313</t>
  </si>
  <si>
    <t xml:space="preserve">08682925</t>
  </si>
  <si>
    <t xml:space="preserve">"PA - KO" D.O.O.</t>
  </si>
  <si>
    <t xml:space="preserve">593</t>
  </si>
  <si>
    <t xml:space="preserve">101430532</t>
  </si>
  <si>
    <t xml:space="preserve">54751435</t>
  </si>
  <si>
    <t xml:space="preserve">PEKARSKA RADNJA SLOGA NIKOLA LEKAJ PREDUZETNIK, BAČKI BRESTOVAC</t>
  </si>
  <si>
    <t xml:space="preserve">594</t>
  </si>
  <si>
    <t xml:space="preserve">101432085</t>
  </si>
  <si>
    <t xml:space="preserve">54992190</t>
  </si>
  <si>
    <t xml:space="preserve">SAMOSTALNA TRGOVINSKA RADNJA ORION VESELIN VLAJKOV PREDUZETNIK NOVI BEČEJ</t>
  </si>
  <si>
    <t xml:space="preserve">595</t>
  </si>
  <si>
    <t xml:space="preserve">101438643</t>
  </si>
  <si>
    <t xml:space="preserve">07998848</t>
  </si>
  <si>
    <t xml:space="preserve">RADIO-STUDIO NEŠVIL PRIVREDNO DRUŠTVO ZA PROIZVODNJU, PROMET I INFORMACIJE DOO, BOGATIĆ</t>
  </si>
  <si>
    <t xml:space="preserve">596</t>
  </si>
  <si>
    <t xml:space="preserve">101439896</t>
  </si>
  <si>
    <t xml:space="preserve">17039822</t>
  </si>
  <si>
    <t xml:space="preserve">LAZIĆ-PROMET PRIVREDNO DRUŠTVO ZA PROMET I USLUGE DOO BADOVINCI</t>
  </si>
  <si>
    <t xml:space="preserve">597</t>
  </si>
  <si>
    <t xml:space="preserve">101440173</t>
  </si>
  <si>
    <t xml:space="preserve">06140203</t>
  </si>
  <si>
    <t xml:space="preserve">DRINA-ART PROIZVODNO PROMETNO PRIVREDNO DRUŠTVO DOO NOVI SAD</t>
  </si>
  <si>
    <t xml:space="preserve">598</t>
  </si>
  <si>
    <t xml:space="preserve">101441300</t>
  </si>
  <si>
    <t xml:space="preserve">07954018</t>
  </si>
  <si>
    <t xml:space="preserve">PRIVREDNO DRUŠTVO ZA PROIZVODNJU, PROMET I USLUGE KRUHKOMERC DOO, METKOVIĆ</t>
  </si>
  <si>
    <t xml:space="preserve">599</t>
  </si>
  <si>
    <t xml:space="preserve">101441609</t>
  </si>
  <si>
    <t xml:space="preserve">51608305</t>
  </si>
  <si>
    <t xml:space="preserve">ŽELJKA ŽIVANOVIĆ PR CVEĆARSKA I TRGOVINSKA RADNJA ORHIDEJA BOGATIĆ</t>
  </si>
  <si>
    <t xml:space="preserve">600</t>
  </si>
  <si>
    <t xml:space="preserve">101444615</t>
  </si>
  <si>
    <t xml:space="preserve">52243092</t>
  </si>
  <si>
    <t xml:space="preserve">GORDANA ĆULIBRK PREDUZETNIK, STR MINA, BAČKA TOPOLA</t>
  </si>
  <si>
    <t xml:space="preserve">601</t>
  </si>
  <si>
    <t xml:space="preserve">101450058</t>
  </si>
  <si>
    <t xml:space="preserve">08721980</t>
  </si>
  <si>
    <t xml:space="preserve">OPŠTA ZEMLJORADNIČKA ZADRUGA ZORA BAČKO NOVO SELO</t>
  </si>
  <si>
    <t xml:space="preserve">602</t>
  </si>
  <si>
    <t xml:space="preserve">101453407</t>
  </si>
  <si>
    <t xml:space="preserve">08756376</t>
  </si>
  <si>
    <t xml:space="preserve">PRIVREDNO DRUŠTVO  SREMSKI RADIO DOO ŠID</t>
  </si>
  <si>
    <t xml:space="preserve">603</t>
  </si>
  <si>
    <t xml:space="preserve">101453634</t>
  </si>
  <si>
    <t xml:space="preserve">54753349</t>
  </si>
  <si>
    <t xml:space="preserve">TR PELIKAN DUBRAVKA JOVANOVIĆ PR ŠID</t>
  </si>
  <si>
    <t xml:space="preserve">604</t>
  </si>
  <si>
    <t xml:space="preserve">101454602</t>
  </si>
  <si>
    <t xml:space="preserve">08626634</t>
  </si>
  <si>
    <t xml:space="preserve">AGROL PREDUZEĆE ZA UNUTRAŠNJU I SPOLJNU TRGOVINU I POSLOVNE USLUGE DOO, TEMERIN</t>
  </si>
  <si>
    <t xml:space="preserve">605</t>
  </si>
  <si>
    <t xml:space="preserve">101454969</t>
  </si>
  <si>
    <t xml:space="preserve">54678240</t>
  </si>
  <si>
    <t xml:space="preserve">OSTOJA VUJIĆ PR SERVIS KAMIONA I AUTOPERIONICA SERVIS VUJIĆ TEMERIN</t>
  </si>
  <si>
    <t xml:space="preserve">606</t>
  </si>
  <si>
    <t xml:space="preserve">101460297</t>
  </si>
  <si>
    <t xml:space="preserve">08025860</t>
  </si>
  <si>
    <t xml:space="preserve">Prehrambena industrija Aleva doo Novi Kneževac</t>
  </si>
  <si>
    <t xml:space="preserve">607</t>
  </si>
  <si>
    <t xml:space="preserve">101464854</t>
  </si>
  <si>
    <t xml:space="preserve">51792670</t>
  </si>
  <si>
    <t xml:space="preserve">"GROZD" S.U.R. GORAN RADOSAVLJEVIĆ</t>
  </si>
  <si>
    <t xml:space="preserve">608</t>
  </si>
  <si>
    <t xml:space="preserve">101466825</t>
  </si>
  <si>
    <t xml:space="preserve">52514401</t>
  </si>
  <si>
    <t xml:space="preserve">AGENCIJA ZA POSREDOVANJE PRILIKOM SKLAPANJA POZNANSTAVA MADERA 69 CVETKOVIĆ BOBAN PREDUZETNIK, NIŠKA BANJA</t>
  </si>
  <si>
    <t xml:space="preserve">609</t>
  </si>
  <si>
    <t xml:space="preserve">101467730</t>
  </si>
  <si>
    <t xml:space="preserve">52515530</t>
  </si>
  <si>
    <t xml:space="preserve">"LETNJA POZORNICA" UGOSTITELJSKA RADNJA,DRAGAN R MITRIĆ</t>
  </si>
  <si>
    <t xml:space="preserve">610</t>
  </si>
  <si>
    <t xml:space="preserve">101468435</t>
  </si>
  <si>
    <t xml:space="preserve">17418335</t>
  </si>
  <si>
    <t xml:space="preserve">PREDUZEĆE ZA PROIZVODNJU, TRGOVINU I USLUGE UNIRAY DOO BEOGRAD</t>
  </si>
  <si>
    <t xml:space="preserve">611</t>
  </si>
  <si>
    <t xml:space="preserve">101470475</t>
  </si>
  <si>
    <t xml:space="preserve">17267647</t>
  </si>
  <si>
    <t xml:space="preserve">TRGOVINSKO PRIVREDNO DRUŠTVO VRLANAC KOMERC DOO SVILAJNAC</t>
  </si>
  <si>
    <t xml:space="preserve">612</t>
  </si>
  <si>
    <t xml:space="preserve">101472014</t>
  </si>
  <si>
    <t xml:space="preserve">50458083</t>
  </si>
  <si>
    <t xml:space="preserve">SAMOSTALNA ZANATSKA ELEKTROMEHANIČARSKA I TRGOVINSKA RADNJA TUČKO RADISAVLJEVIĆ GORAN PREDUZETNIK SVILAJNAC</t>
  </si>
  <si>
    <t xml:space="preserve">613</t>
  </si>
  <si>
    <t xml:space="preserve">101474093</t>
  </si>
  <si>
    <t xml:space="preserve">50461815</t>
  </si>
  <si>
    <t xml:space="preserve">SAMOSTALNA TRGOVINSKA RADNJA NOVI PUT DRAGAN PENČIĆ PREDUZETNIK, SVILAJNAC</t>
  </si>
  <si>
    <t xml:space="preserve">614</t>
  </si>
  <si>
    <t xml:space="preserve">101475115</t>
  </si>
  <si>
    <t xml:space="preserve">50459896</t>
  </si>
  <si>
    <t xml:space="preserve">SZR AUTO SERVIS RAJS ANDREJIĆ DRAGAN PREDUZETNIK, SVILAJNAC</t>
  </si>
  <si>
    <t xml:space="preserve">615</t>
  </si>
  <si>
    <t xml:space="preserve">101475949</t>
  </si>
  <si>
    <t xml:space="preserve">50461360</t>
  </si>
  <si>
    <t xml:space="preserve">SAMOSTALNA TRGOVINSKA RADNJA I KOMISION PAČE BOSIOKOVIĆ ZLATA PREDUZETNIK SVILAJNAC</t>
  </si>
  <si>
    <t xml:space="preserve">616</t>
  </si>
  <si>
    <t xml:space="preserve">101487002</t>
  </si>
  <si>
    <t xml:space="preserve">55620199</t>
  </si>
  <si>
    <t xml:space="preserve">VAJA DUKIĆ PR UGOSTITELJSKA RADNJA NIGHT WATCH SVILOJEVO</t>
  </si>
  <si>
    <t xml:space="preserve">617</t>
  </si>
  <si>
    <t xml:space="preserve">101488329</t>
  </si>
  <si>
    <t xml:space="preserve">08329168</t>
  </si>
  <si>
    <t xml:space="preserve">DRUŠTVO ZA PROIZVODNJU, PROMET I USLUGE MAKOM TREID DOO INĐIJA</t>
  </si>
  <si>
    <t xml:space="preserve">618</t>
  </si>
  <si>
    <t xml:space="preserve">101491817</t>
  </si>
  <si>
    <t xml:space="preserve">51252616</t>
  </si>
  <si>
    <t xml:space="preserve">SZR M.D. PLAST DAMNJANOVIĆ MIODRAG PR, VALJEVO</t>
  </si>
  <si>
    <t xml:space="preserve">619</t>
  </si>
  <si>
    <t xml:space="preserve">101492801</t>
  </si>
  <si>
    <t xml:space="preserve">17025201</t>
  </si>
  <si>
    <t xml:space="preserve">DRUŠTVO ZA  PROIZVODNJU, PROMET, USLUGE I INŽENJERING BOS PROJEKT DRUŠTVO SA OGRANIČENOM ODGOVORNOŠĆU VALJEVO</t>
  </si>
  <si>
    <t xml:space="preserve">620</t>
  </si>
  <si>
    <t xml:space="preserve">101495301</t>
  </si>
  <si>
    <t xml:space="preserve">51245199</t>
  </si>
  <si>
    <t xml:space="preserve">DUŠKO DŽAFEROVIĆ PREDUZETNIK UGOSTITELJSKO ZANATSKO TRGOVINSKA RADNJA  ŠVAJCARIJA VALJEVO</t>
  </si>
  <si>
    <t xml:space="preserve">621</t>
  </si>
  <si>
    <t xml:space="preserve">101495352</t>
  </si>
  <si>
    <t xml:space="preserve">51637887</t>
  </si>
  <si>
    <t xml:space="preserve">ALEKSANDAR MAROVIĆ  PREDUZETNIK TRGOVINSKO PROIZVODNA RADNJA I USLUGE KRAĆEG SMEŠTAJA ALEKSANDAR VALJEVO</t>
  </si>
  <si>
    <t xml:space="preserve">622</t>
  </si>
  <si>
    <t xml:space="preserve">101497426</t>
  </si>
  <si>
    <t xml:space="preserve">51637992</t>
  </si>
  <si>
    <t xml:space="preserve">SZR CENTAR ZA PREVENTIVNO-TEHNIČKI I PROTIVPOŽARNI INŽENJERING I SERVISIRANJE PROTIVPOŽARNIH APARATA PLAMEN VLADIMIR POPOVIĆ PREDUZETNIK VALJEVO</t>
  </si>
  <si>
    <t xml:space="preserve">623</t>
  </si>
  <si>
    <t xml:space="preserve">101502724</t>
  </si>
  <si>
    <t xml:space="preserve">06993478</t>
  </si>
  <si>
    <t xml:space="preserve">PREDUZEĆE AROMA PAK DOO, UŽICE</t>
  </si>
  <si>
    <t xml:space="preserve">624</t>
  </si>
  <si>
    <t xml:space="preserve">101504453</t>
  </si>
  <si>
    <t xml:space="preserve">52296072</t>
  </si>
  <si>
    <t xml:space="preserve">MESARA KOD MILA MILOMIR MILOŠEVIĆ PREDUZETNIK UŽICE</t>
  </si>
  <si>
    <t xml:space="preserve">625</t>
  </si>
  <si>
    <t xml:space="preserve">101507015</t>
  </si>
  <si>
    <t xml:space="preserve">52375304</t>
  </si>
  <si>
    <t xml:space="preserve">LAZAR PAUNOVIĆ PR VETERINARSKA STANICA VETLAND KRAGUJEVAC</t>
  </si>
  <si>
    <t xml:space="preserve">626</t>
  </si>
  <si>
    <t xml:space="preserve">101507291</t>
  </si>
  <si>
    <t xml:space="preserve">53557007</t>
  </si>
  <si>
    <t xml:space="preserve">SPECIJALISTIČKA GINEKOLOŠKO AKUŠERSKA ORDINACIJA DEMETRA ZORICA PROKIĆ PREDUZETNIK KRAGUJEVAC</t>
  </si>
  <si>
    <t xml:space="preserve">627</t>
  </si>
  <si>
    <t xml:space="preserve">101508911</t>
  </si>
  <si>
    <t xml:space="preserve">07592205</t>
  </si>
  <si>
    <t xml:space="preserve">JEDNOČLANO DRUŠTVO SA OGRANIČENOM ODGOVORNOŠĆU ZA PROIZVODNJU SPOLJNU I UNUTRAŠNJU TRGOVINU NA VELIKO I MALO MIROCO KRAGUJEVAC</t>
  </si>
  <si>
    <t xml:space="preserve">628</t>
  </si>
  <si>
    <t xml:space="preserve">101509699</t>
  </si>
  <si>
    <t xml:space="preserve">06078052</t>
  </si>
  <si>
    <t xml:space="preserve">PREDUZEĆE ZA PROIZVODNJU PROMET I USLUGE NACIONAL-PROMET DOO  KRAGUJEVAC</t>
  </si>
  <si>
    <t xml:space="preserve">629</t>
  </si>
  <si>
    <t xml:space="preserve">101511041</t>
  </si>
  <si>
    <t xml:space="preserve">52317380</t>
  </si>
  <si>
    <t xml:space="preserve">STR CALIBRA FILIPOVIĆ DRAGAN PR ŠIMANOVCI</t>
  </si>
  <si>
    <t xml:space="preserve">630</t>
  </si>
  <si>
    <t xml:space="preserve">101523497</t>
  </si>
  <si>
    <t xml:space="preserve">17024957</t>
  </si>
  <si>
    <t xml:space="preserve">KULTURNO - IZDAVAČKI CENTAR SRPSKA KUĆA DOO POŽAREVAC</t>
  </si>
  <si>
    <t xml:space="preserve">631</t>
  </si>
  <si>
    <t xml:space="preserve">101524408</t>
  </si>
  <si>
    <t xml:space="preserve">54891580</t>
  </si>
  <si>
    <t xml:space="preserve">AUTO SERVIS MERCEDES STOJANOVIĆ MILAN PREDUZETNIK NIŠ</t>
  </si>
  <si>
    <t xml:space="preserve">632</t>
  </si>
  <si>
    <t xml:space="preserve">101529324</t>
  </si>
  <si>
    <t xml:space="preserve">54793863</t>
  </si>
  <si>
    <t xml:space="preserve">SAMOSTALNA ZANATSKA RADNJA TOLIĆ DRAGAN TOLIĆ PREDUZETNIK, SUPSKA</t>
  </si>
  <si>
    <t xml:space="preserve">633</t>
  </si>
  <si>
    <t xml:space="preserve">101530752</t>
  </si>
  <si>
    <t xml:space="preserve">53960731</t>
  </si>
  <si>
    <t xml:space="preserve">"PRINC" S.U.R. BIFE, VLADAN JANIĆIJEVIĆ</t>
  </si>
  <si>
    <t xml:space="preserve">634</t>
  </si>
  <si>
    <t xml:space="preserve">101537156</t>
  </si>
  <si>
    <t xml:space="preserve">52519004</t>
  </si>
  <si>
    <t xml:space="preserve">LJILJANA MITIĆ-VASIĆ PR  KOZMETIČKI  I EDUKATIVNI CENTAR MEDEJA NIŠ</t>
  </si>
  <si>
    <t xml:space="preserve">635</t>
  </si>
  <si>
    <t xml:space="preserve">101537201</t>
  </si>
  <si>
    <t xml:space="preserve">54795599</t>
  </si>
  <si>
    <t xml:space="preserve">NATAŠA BOJIĆ PREDUZETNIK, FRIZERSKI SALON HAIR DESIGN NIŠ</t>
  </si>
  <si>
    <t xml:space="preserve">636</t>
  </si>
  <si>
    <t xml:space="preserve">101545960</t>
  </si>
  <si>
    <t xml:space="preserve">08302413</t>
  </si>
  <si>
    <t xml:space="preserve">DRUŠTVO SA OGRANIČENOM ODGOVORNOŠĆU PRO ELEKTRA ZA SPOLJNI I UNUTRAŠNJI PROMET I MARKETING NOVI SAD</t>
  </si>
  <si>
    <t xml:space="preserve">637</t>
  </si>
  <si>
    <t xml:space="preserve">101549147</t>
  </si>
  <si>
    <t xml:space="preserve">53247474</t>
  </si>
  <si>
    <t xml:space="preserve">SAMOSTALNA RADNJA ZA PROMET POGREBNE OPREME I PREVOZ POGREBNO TOMIĆ TOMIĆ BORIVOJE PREDUZETNIK BEOGRAD (ČUKARICA)</t>
  </si>
  <si>
    <t xml:space="preserve">638</t>
  </si>
  <si>
    <t xml:space="preserve">101554500</t>
  </si>
  <si>
    <t xml:space="preserve">61183060</t>
  </si>
  <si>
    <t xml:space="preserve">MILJAN JOVANOVIĆ PR AGENCIJA ZA PROMET NEKRETNINA CODEX NEKRETNINE BEOGRAD (NOVI BEOGRAD)</t>
  </si>
  <si>
    <t xml:space="preserve">639</t>
  </si>
  <si>
    <t xml:space="preserve">101556541</t>
  </si>
  <si>
    <t xml:space="preserve">55317364</t>
  </si>
  <si>
    <t xml:space="preserve">MILENA ORBOVIĆ PREDUZETNIK,  SAMOSTALNA ZANATSKA RADNJA MILENA BEOGRAD (RAKOVICA)</t>
  </si>
  <si>
    <t xml:space="preserve">640</t>
  </si>
  <si>
    <t xml:space="preserve">101557139</t>
  </si>
  <si>
    <t xml:space="preserve">53191754</t>
  </si>
  <si>
    <t xml:space="preserve">SAMOSTALNA UGOSTITELJSKO ZANATSKA RADNJA ČAČANIN JOVANOVIĆ MILOŠ PREDUZETNIK BEOGRAD (RAKOVICA)</t>
  </si>
  <si>
    <t xml:space="preserve">641</t>
  </si>
  <si>
    <t xml:space="preserve">101557987</t>
  </si>
  <si>
    <t xml:space="preserve">54883862</t>
  </si>
  <si>
    <t xml:space="preserve">NIKOLA MIHAJLOVIĆ PREDUZETNIK, SUR BIFE VILENJAK, SREMSKI KARLOVCI, KARLOVAČKIH ĐAKA 2</t>
  </si>
  <si>
    <t xml:space="preserve">642</t>
  </si>
  <si>
    <t xml:space="preserve">101558002</t>
  </si>
  <si>
    <t xml:space="preserve">54884613</t>
  </si>
  <si>
    <t xml:space="preserve">"ANDJEO" S.T.R. VULETIĆ DRAGIŠA</t>
  </si>
  <si>
    <t xml:space="preserve">643</t>
  </si>
  <si>
    <t xml:space="preserve">101558141</t>
  </si>
  <si>
    <t xml:space="preserve">54968817</t>
  </si>
  <si>
    <t xml:space="preserve">NIKOLA VESELINOVIĆ PR TRGOVINSKA RADNJA MAKI SREMSKI KARLOVCI</t>
  </si>
  <si>
    <t xml:space="preserve">644</t>
  </si>
  <si>
    <t xml:space="preserve">101558512</t>
  </si>
  <si>
    <t xml:space="preserve">08143099</t>
  </si>
  <si>
    <t xml:space="preserve">Javno preduzeće za proizvodnju, prečišćavanje i distribuciju vode Mladost Opovo</t>
  </si>
  <si>
    <t xml:space="preserve">645</t>
  </si>
  <si>
    <t xml:space="preserve">101562210</t>
  </si>
  <si>
    <t xml:space="preserve">51578546</t>
  </si>
  <si>
    <t xml:space="preserve">SAMOSTALNA OPTIČARSKA I TRGOVINSKA RADNJA OFTOOPTIK JOVANKA TUFEGDŽIĆ PREDUZETNIK LOZNICA</t>
  </si>
  <si>
    <t xml:space="preserve">646</t>
  </si>
  <si>
    <t xml:space="preserve">101565419</t>
  </si>
  <si>
    <t xml:space="preserve">08607290</t>
  </si>
  <si>
    <t xml:space="preserve">SAVIĆ TODOR KD ZA PROIZVODNJU I TRGOVINU NA VELIKO I MALO MOSTONGA SAVIĆ  DERONJE</t>
  </si>
  <si>
    <t xml:space="preserve">647</t>
  </si>
  <si>
    <t xml:space="preserve">101566489</t>
  </si>
  <si>
    <t xml:space="preserve">50483681</t>
  </si>
  <si>
    <t xml:space="preserve">"TANJA" S.T.R. VLADISLAV ANDJELINOVIĆ</t>
  </si>
  <si>
    <t xml:space="preserve">648</t>
  </si>
  <si>
    <t xml:space="preserve">101571173</t>
  </si>
  <si>
    <t xml:space="preserve">52546737</t>
  </si>
  <si>
    <t xml:space="preserve">TOMISLAV ILIĆ PR RADNJA ZA STAKLOREZAČKE USLUGE ILIĆ   KRAGUJEVAC</t>
  </si>
  <si>
    <t xml:space="preserve">649</t>
  </si>
  <si>
    <t xml:space="preserve">101571487</t>
  </si>
  <si>
    <t xml:space="preserve">54785631</t>
  </si>
  <si>
    <t xml:space="preserve">SAMOSTALNA TRGOVINSKA RADNJA RIBARNICA OGNJANOVIĆ VESNA OGNJANOVIĆ PR CEROVAC</t>
  </si>
  <si>
    <t xml:space="preserve">650</t>
  </si>
  <si>
    <t xml:space="preserve">101571948</t>
  </si>
  <si>
    <t xml:space="preserve">52547156</t>
  </si>
  <si>
    <t xml:space="preserve">MILENKO TOMOVIĆ PR UGOSTITELJSKA RADNJA MAESTRO TOMOVIĆ KRAGUJEVAC</t>
  </si>
  <si>
    <t xml:space="preserve">651</t>
  </si>
  <si>
    <t xml:space="preserve">101574840</t>
  </si>
  <si>
    <t xml:space="preserve">07151764</t>
  </si>
  <si>
    <t xml:space="preserve">Crveni krst Srbije-Crveni krst Kragujevac</t>
  </si>
  <si>
    <t xml:space="preserve">652</t>
  </si>
  <si>
    <t xml:space="preserve">101575336</t>
  </si>
  <si>
    <t xml:space="preserve">55128332</t>
  </si>
  <si>
    <t xml:space="preserve">NIKOLA ETEROVIĆ PR RADNJA ZA PROIZVODNJU VRATA I PROZORA SANI KRAGUJEVAC</t>
  </si>
  <si>
    <t xml:space="preserve">653</t>
  </si>
  <si>
    <t xml:space="preserve">101577750</t>
  </si>
  <si>
    <t xml:space="preserve">17221043</t>
  </si>
  <si>
    <t xml:space="preserve">DRUŠTVO ZA PROIZVODNJU PROMET I USLUGE MINA PLUS DOO KRAGUJEVAC</t>
  </si>
  <si>
    <t xml:space="preserve">654</t>
  </si>
  <si>
    <t xml:space="preserve">101578468</t>
  </si>
  <si>
    <t xml:space="preserve">07165374</t>
  </si>
  <si>
    <t xml:space="preserve">STAMBENA ZADRUGA NAPREDAK KRAGUJEVAC</t>
  </si>
  <si>
    <t xml:space="preserve">655</t>
  </si>
  <si>
    <t xml:space="preserve">101579696</t>
  </si>
  <si>
    <t xml:space="preserve">06371981</t>
  </si>
  <si>
    <t xml:space="preserve">DRUŠTVO ZA PROIZVODNJU, UNUTRAŠNJU I SPOLJNU TRGOVINU I POSREDOVANJE SATURN DOO, ŽAGUBICA</t>
  </si>
  <si>
    <t xml:space="preserve">656</t>
  </si>
  <si>
    <t xml:space="preserve">101580053</t>
  </si>
  <si>
    <t xml:space="preserve">51788494</t>
  </si>
  <si>
    <t xml:space="preserve">SAMOSTALNA ZANATSKO TRGOVINSKA RADNJA I KOMISION BOTA BOBAN STEFANOVIĆ PREDUZETNIK KREPOLJIN</t>
  </si>
  <si>
    <t xml:space="preserve">657</t>
  </si>
  <si>
    <t xml:space="preserve">101581568</t>
  </si>
  <si>
    <t xml:space="preserve">54895062</t>
  </si>
  <si>
    <t xml:space="preserve">STR TIME OUT LJILJANA CVIJANOVIĆ PREDUZETNIK BAČKA TOPOLA</t>
  </si>
  <si>
    <t xml:space="preserve">658</t>
  </si>
  <si>
    <t xml:space="preserve">101584458</t>
  </si>
  <si>
    <t xml:space="preserve">61932003</t>
  </si>
  <si>
    <t xml:space="preserve">MODNI ATELJE ČAROLIJA-NO1 NENAD OMČIKUS PR NOVI SAD</t>
  </si>
  <si>
    <t xml:space="preserve">659</t>
  </si>
  <si>
    <t xml:space="preserve">101585555</t>
  </si>
  <si>
    <t xml:space="preserve">07829850</t>
  </si>
  <si>
    <t xml:space="preserve">PREDUZEĆE ZA PROIZVODE OD DRVETA, DRUMSKI SAOBRAĆAJ, TRGOVINU NA VELIKO I MALO, UGOSTITELJSTVO I TURIZAM HRAST-KOMERC DOO ZABRĐE</t>
  </si>
  <si>
    <t xml:space="preserve">660</t>
  </si>
  <si>
    <t xml:space="preserve">101586206</t>
  </si>
  <si>
    <t xml:space="preserve">50153193</t>
  </si>
  <si>
    <t xml:space="preserve">"S T" S.Z.R. AUTO SERVIS, SLAVOLJUB TANASIJEVIĆ</t>
  </si>
  <si>
    <t xml:space="preserve">661</t>
  </si>
  <si>
    <t xml:space="preserve">101586564</t>
  </si>
  <si>
    <t xml:space="preserve">55444099</t>
  </si>
  <si>
    <t xml:space="preserve">SAMOSTALNA ZANATSKA RADNJA AUTO CENTAR DUBI TRAILOVIĆ DOBRICA PR DUBOČKA</t>
  </si>
  <si>
    <t xml:space="preserve">662</t>
  </si>
  <si>
    <t xml:space="preserve">101586974</t>
  </si>
  <si>
    <t xml:space="preserve">54952414</t>
  </si>
  <si>
    <t xml:space="preserve">VOJKAN ĐORĐEVIĆ PR TRGOVINSKA RADNJA I MENJAČNICA ĐORĐEVIĆ PETROVAC</t>
  </si>
  <si>
    <t xml:space="preserve">663</t>
  </si>
  <si>
    <t xml:space="preserve">101587803</t>
  </si>
  <si>
    <t xml:space="preserve">17435116</t>
  </si>
  <si>
    <t xml:space="preserve">PROIZVODNO-PROMETNO I USLUŽNO PREDUZEĆE KASTRUM DOO PETROVAC</t>
  </si>
  <si>
    <t xml:space="preserve">664</t>
  </si>
  <si>
    <t xml:space="preserve">101590497</t>
  </si>
  <si>
    <t xml:space="preserve">17427601</t>
  </si>
  <si>
    <t xml:space="preserve">PROIZVODNO-PROMETNO I USLUŽNO PREDUZEĆE FAVINI DOO PETROVAC</t>
  </si>
  <si>
    <t xml:space="preserve">665</t>
  </si>
  <si>
    <t xml:space="preserve">101591264</t>
  </si>
  <si>
    <t xml:space="preserve">50147347</t>
  </si>
  <si>
    <t xml:space="preserve">ELEKTROINSTALATERSKA ZANATSKA RADNJA ELEKTROINSTALATER SLOBODAN JEVTIĆ PREDUZETNIK, RANOVAC</t>
  </si>
  <si>
    <t xml:space="preserve">666</t>
  </si>
  <si>
    <t xml:space="preserve">101596437</t>
  </si>
  <si>
    <t xml:space="preserve">08061939</t>
  </si>
  <si>
    <t xml:space="preserve">DOM ZDRAVLJA SRPSKA CRNJA</t>
  </si>
  <si>
    <t xml:space="preserve">667</t>
  </si>
  <si>
    <t xml:space="preserve">101597559</t>
  </si>
  <si>
    <t xml:space="preserve">52476488</t>
  </si>
  <si>
    <t xml:space="preserve">STR NIKOLIĆ DRAGOLJUB NIKOLIĆ PR  DRAGIJEVICA</t>
  </si>
  <si>
    <t xml:space="preserve">668</t>
  </si>
  <si>
    <t xml:space="preserve">101597921</t>
  </si>
  <si>
    <t xml:space="preserve">50944352</t>
  </si>
  <si>
    <t xml:space="preserve">STKR OSEČINA-AUTO MILAN VUKOVIĆ PREDUZETNIK OSEČINA (VAROŠICA)</t>
  </si>
  <si>
    <t xml:space="preserve">669</t>
  </si>
  <si>
    <t xml:space="preserve">101598211</t>
  </si>
  <si>
    <t xml:space="preserve">55171815</t>
  </si>
  <si>
    <t xml:space="preserve">ŽIVORAD PLAVŠIĆ PREDUZETNIK, ZANATSKO TRGOVINSKA RADNJA PLAVŠIĆ OSEČINA</t>
  </si>
  <si>
    <t xml:space="preserve">670</t>
  </si>
  <si>
    <t xml:space="preserve">101598527</t>
  </si>
  <si>
    <t xml:space="preserve">51320140</t>
  </si>
  <si>
    <t xml:space="preserve">SZTKR LUKIĆ ŽIVAN LUKIĆ PREDUZETNIK  OSEČINA (VAROŠICA)</t>
  </si>
  <si>
    <t xml:space="preserve">671</t>
  </si>
  <si>
    <t xml:space="preserve">101598543</t>
  </si>
  <si>
    <t xml:space="preserve">17210980</t>
  </si>
  <si>
    <t xml:space="preserve">PRIVREDNO DRUŠTVO ZA PROIZVODNJU I PROMET MARIĆ-KOMERC DOO OSEČINA (VAROŠICA)</t>
  </si>
  <si>
    <t xml:space="preserve">672</t>
  </si>
  <si>
    <t xml:space="preserve">101605569</t>
  </si>
  <si>
    <t xml:space="preserve">55023174</t>
  </si>
  <si>
    <t xml:space="preserve">STR - BUTIK ZDRAVE HRANE ZRNCE JOVANOVIĆ DANIJELA PR SMEDEREVO</t>
  </si>
  <si>
    <t xml:space="preserve">673</t>
  </si>
  <si>
    <t xml:space="preserve">101609773</t>
  </si>
  <si>
    <t xml:space="preserve">17310852</t>
  </si>
  <si>
    <t xml:space="preserve">"M.M.  PETROL" D.O.O. PREDUZEĆE ZA TRGOVINU I USLUGE</t>
  </si>
  <si>
    <t xml:space="preserve">674</t>
  </si>
  <si>
    <t xml:space="preserve">101610583</t>
  </si>
  <si>
    <t xml:space="preserve">52458471</t>
  </si>
  <si>
    <t xml:space="preserve">STR SRBIJA PROMET MIROVIĆ VERA PR  BUMBAREVO BRDO</t>
  </si>
  <si>
    <t xml:space="preserve">675</t>
  </si>
  <si>
    <t xml:space="preserve">101613163</t>
  </si>
  <si>
    <t xml:space="preserve">55564256</t>
  </si>
  <si>
    <t xml:space="preserve">PRODANOVIĆ MARINA PREDUZETNIK, SAMOSTALNA OPTIČARSKA RADNJA, TRGOVINA I KOMISION OCULUS-IN, INĐIJA</t>
  </si>
  <si>
    <t xml:space="preserve">676</t>
  </si>
  <si>
    <t xml:space="preserve">101615860</t>
  </si>
  <si>
    <t xml:space="preserve">51344669</t>
  </si>
  <si>
    <t xml:space="preserve">ANA BUČEVAC PR, SZTR PINK UŽICE</t>
  </si>
  <si>
    <t xml:space="preserve">677</t>
  </si>
  <si>
    <t xml:space="preserve">101616057</t>
  </si>
  <si>
    <t xml:space="preserve">51332024</t>
  </si>
  <si>
    <t xml:space="preserve">MILAN TODORIĆ PREDUZETNIK, SAMOSTALNA TRGOVINSKO ZANATSKA USLUŽNA RADNJA I KOMISION BUBICA UŽICE</t>
  </si>
  <si>
    <t xml:space="preserve">678</t>
  </si>
  <si>
    <t xml:space="preserve">101616153</t>
  </si>
  <si>
    <t xml:space="preserve">55133506</t>
  </si>
  <si>
    <t xml:space="preserve">STKR TETRAPLAST LJILJANA ČEPIĆ PREDUZETNIK, UŽICE</t>
  </si>
  <si>
    <t xml:space="preserve">679</t>
  </si>
  <si>
    <t xml:space="preserve">101616434</t>
  </si>
  <si>
    <t xml:space="preserve">53975542</t>
  </si>
  <si>
    <t xml:space="preserve">ZTR ELPAL MILIJA ZARIĆ PREDUZETNIK KAČER</t>
  </si>
  <si>
    <t xml:space="preserve">680</t>
  </si>
  <si>
    <t xml:space="preserve">101616514</t>
  </si>
  <si>
    <t xml:space="preserve">52111285</t>
  </si>
  <si>
    <t xml:space="preserve">VULKANIZERSKA TRGOVINSKA RADNJA SLOVIĆ DUŠANKA SLOVIĆ PREDUZETNIK UŽICE</t>
  </si>
  <si>
    <t xml:space="preserve">681</t>
  </si>
  <si>
    <t xml:space="preserve">101616547</t>
  </si>
  <si>
    <t xml:space="preserve">07985584</t>
  </si>
  <si>
    <t xml:space="preserve">PROIZVODNO-PROMETNO PREDUZEĆE RISTANOVIĆ DOO SEVOJNO</t>
  </si>
  <si>
    <t xml:space="preserve">682</t>
  </si>
  <si>
    <t xml:space="preserve">101617837</t>
  </si>
  <si>
    <t xml:space="preserve">55407665</t>
  </si>
  <si>
    <t xml:space="preserve">SREĆKO DUNJIĆ PR TRGOVINSKO USLUŽNA PREVOZNIČKA RADNJA NA VELIKO I MALO RAZVITAK VRNJCI</t>
  </si>
  <si>
    <t xml:space="preserve">683</t>
  </si>
  <si>
    <t xml:space="preserve">101617907</t>
  </si>
  <si>
    <t xml:space="preserve">55539537</t>
  </si>
  <si>
    <t xml:space="preserve">FRIZERSKI SALON DRAGICA DRAGICA MARJANOVIĆ PR ZLATIBOR</t>
  </si>
  <si>
    <t xml:space="preserve">684</t>
  </si>
  <si>
    <t xml:space="preserve">101621770</t>
  </si>
  <si>
    <t xml:space="preserve">54187998</t>
  </si>
  <si>
    <t xml:space="preserve">STR ANES, NOVI PAZAR</t>
  </si>
  <si>
    <t xml:space="preserve">685</t>
  </si>
  <si>
    <t xml:space="preserve">101622385</t>
  </si>
  <si>
    <t xml:space="preserve">54390246</t>
  </si>
  <si>
    <t xml:space="preserve">SAMOSTALNA RADNJA ZA FOTOGRAFSKE USLUGE I USLUGE FOTOKOPIRANJA FOTO MIĆA RADOSAVLJEVIĆ GORAN PREDUZETNIK NOVI BANOVCI</t>
  </si>
  <si>
    <t xml:space="preserve">686</t>
  </si>
  <si>
    <t xml:space="preserve">101625505</t>
  </si>
  <si>
    <t xml:space="preserve">07931832</t>
  </si>
  <si>
    <t xml:space="preserve">DRUŠTVO ZA PROIZVODNJU , PROMET I USLUGE KURKELA  DOO  MAJUR</t>
  </si>
  <si>
    <t xml:space="preserve">687</t>
  </si>
  <si>
    <t xml:space="preserve">101626469</t>
  </si>
  <si>
    <t xml:space="preserve">51384253</t>
  </si>
  <si>
    <t xml:space="preserve">SAMOSTALNA ELEKTROMEHANIČARSKA I TRGOVINSKA RADNJA RAMITRON RAKIĆ MILAN PREDUZETNIK NOVO MILOŠEVO</t>
  </si>
  <si>
    <t xml:space="preserve">688</t>
  </si>
  <si>
    <t xml:space="preserve">101629578</t>
  </si>
  <si>
    <t xml:space="preserve">53531423</t>
  </si>
  <si>
    <t xml:space="preserve">OBUĆARSKA RADNJA R &amp; D RAŠA RADOJKO JOVANOVIĆ PREDUZETNIK NOVI SAD</t>
  </si>
  <si>
    <t xml:space="preserve">689</t>
  </si>
  <si>
    <t xml:space="preserve">101629748</t>
  </si>
  <si>
    <t xml:space="preserve">50723372</t>
  </si>
  <si>
    <t xml:space="preserve">SZR VULKANIZER BATA-RNB JOVAN VOJNOVIĆ PREDUZETNIK, NOVI SAD</t>
  </si>
  <si>
    <t xml:space="preserve">690</t>
  </si>
  <si>
    <t xml:space="preserve">101629981</t>
  </si>
  <si>
    <t xml:space="preserve">52446007</t>
  </si>
  <si>
    <t xml:space="preserve">MILAN BRKLJAČ PREDUZETNIK TRGOVINSKO UGOSTITELJSKA RADNJA ALLA LANTERNA NOVI SAD</t>
  </si>
  <si>
    <t xml:space="preserve">691</t>
  </si>
  <si>
    <t xml:space="preserve">101639657</t>
  </si>
  <si>
    <t xml:space="preserve">54514557</t>
  </si>
  <si>
    <t xml:space="preserve">BILJANA MIKULIĆ PR SAMOSTALNA ZANATSKA RADNJA BAGAT TRADE NOVI SAD</t>
  </si>
  <si>
    <t xml:space="preserve">692</t>
  </si>
  <si>
    <t xml:space="preserve">101648674</t>
  </si>
  <si>
    <t xml:space="preserve">08328544</t>
  </si>
  <si>
    <t xml:space="preserve">IDAKO DOO ZA PROMET I PROIZVODNJU NOVI SAD</t>
  </si>
  <si>
    <t xml:space="preserve">693</t>
  </si>
  <si>
    <t xml:space="preserve">101649747</t>
  </si>
  <si>
    <t xml:space="preserve">08674647</t>
  </si>
  <si>
    <t xml:space="preserve">TRGOVINSKO PREDUZEĆE CULE AUTO DOO NOVI SAD</t>
  </si>
  <si>
    <t xml:space="preserve">694</t>
  </si>
  <si>
    <t xml:space="preserve">101652437</t>
  </si>
  <si>
    <t xml:space="preserve">50579573</t>
  </si>
  <si>
    <t xml:space="preserve">ĐORĐE LEMAIĆ PREDUZETNIK BRAVARSKA RADNJA FEAL NOVI SAD</t>
  </si>
  <si>
    <t xml:space="preserve">695</t>
  </si>
  <si>
    <t xml:space="preserve">101667024</t>
  </si>
  <si>
    <t xml:space="preserve">61410996</t>
  </si>
  <si>
    <t xml:space="preserve">GORDANA VUKIĆEVIĆ PREDUZETNIK STR G.V.  BEOGRAD (NOVI BEOGRAD)</t>
  </si>
  <si>
    <t xml:space="preserve">696</t>
  </si>
  <si>
    <t xml:space="preserve">101668425</t>
  </si>
  <si>
    <t xml:space="preserve">53671748</t>
  </si>
  <si>
    <t xml:space="preserve">SPOMENKA ŠUŠNJAR-ČEČUR PR, RADNJA ZA TRGOVINU I KOMISIONU PRODAJU I PROIZVODNJA TEKSTILNIH PROIZVODA POPAJ,  BEOGRAD (NOVI BEOGRAD)</t>
  </si>
  <si>
    <t xml:space="preserve">697</t>
  </si>
  <si>
    <t xml:space="preserve">101668450</t>
  </si>
  <si>
    <t xml:space="preserve">53678114</t>
  </si>
  <si>
    <t xml:space="preserve">AGZIM DIBRAN PREDUZETNIK, SAMOSTALNA TRGOVINSKA RADNJA ZA PROMET ROBE NA MALO POZAMUS BEOGRAD (NOVI BEOGRAD)</t>
  </si>
  <si>
    <t xml:space="preserve">698</t>
  </si>
  <si>
    <t xml:space="preserve">101668468</t>
  </si>
  <si>
    <t xml:space="preserve">54626614</t>
  </si>
  <si>
    <t xml:space="preserve">SAMOSTALNA TRGOVINSKA RADNJA NANA JELENA DOMAZET PREDUZETNIK, BEOGRAD (NOVI BEOGRAD)</t>
  </si>
  <si>
    <t xml:space="preserve">699</t>
  </si>
  <si>
    <t xml:space="preserve">101679794</t>
  </si>
  <si>
    <t xml:space="preserve">60509719</t>
  </si>
  <si>
    <t xml:space="preserve">NINKO NEDIĆ PR, TRGOVINSKA RADNJA JOHN DEVIN, BEOGRAD (NOVI BEOGRAD)</t>
  </si>
  <si>
    <t xml:space="preserve">700</t>
  </si>
  <si>
    <t xml:space="preserve">101681094</t>
  </si>
  <si>
    <t xml:space="preserve">56981420</t>
  </si>
  <si>
    <t xml:space="preserve">MARINA MANDIĆ PREDUZETNIK, SAMOSTALNA TRGOVINSKA RADNJA ZA PROMET ROBE NA MALO MANDA BEOGRAD (NOVI BEOGRAD)</t>
  </si>
  <si>
    <t xml:space="preserve">701</t>
  </si>
  <si>
    <t xml:space="preserve">101681711</t>
  </si>
  <si>
    <t xml:space="preserve">53053009</t>
  </si>
  <si>
    <t xml:space="preserve">ZAGORKA ĐURANOVIĆ PR, UGOSTITELJSKA RADNJA KVANTAS BEOGRAD (NOVI BEOGRAD)</t>
  </si>
  <si>
    <t xml:space="preserve">702</t>
  </si>
  <si>
    <t xml:space="preserve">101682691</t>
  </si>
  <si>
    <t xml:space="preserve">53621163</t>
  </si>
  <si>
    <t xml:space="preserve">SNEŽANA VUKAS PR STUDIO ZA NEGU TELA I EDUKACIJU ČARLI NOVI BEOGRAD</t>
  </si>
  <si>
    <t xml:space="preserve">703</t>
  </si>
  <si>
    <t xml:space="preserve">101684054</t>
  </si>
  <si>
    <t xml:space="preserve">17164759</t>
  </si>
  <si>
    <t xml:space="preserve">PRIVREDNO DRUŠTVO ZA SPOLJNU TRGOVINU BADŽO DOO, BEOGRAD (ZEMUN)</t>
  </si>
  <si>
    <t xml:space="preserve">704</t>
  </si>
  <si>
    <t xml:space="preserve">101687307</t>
  </si>
  <si>
    <t xml:space="preserve">53709516</t>
  </si>
  <si>
    <t xml:space="preserve">SAMOSTALNA UGOSTITELJSKA RADNJA CRVENI BARON ALEKSANDAR MITIĆ PREDUZETNIK BEOGRAD (NOVI BEOGRAD)</t>
  </si>
  <si>
    <t xml:space="preserve">705</t>
  </si>
  <si>
    <t xml:space="preserve">101687760</t>
  </si>
  <si>
    <t xml:space="preserve">53656714</t>
  </si>
  <si>
    <t xml:space="preserve">AGENCIJA ZA TRANSPORT I SELIDBE  A.T.S. ŽELJKO HORVAT PREDUZETNIK NOVI BEOGRAD, BEOGRAD (NOVI BEOGRAD)</t>
  </si>
  <si>
    <t xml:space="preserve">706</t>
  </si>
  <si>
    <t xml:space="preserve">101690224</t>
  </si>
  <si>
    <t xml:space="preserve">53728693</t>
  </si>
  <si>
    <t xml:space="preserve">POLJOPRIVREDNA APOTEKA AGROSVET NAODOVIĆ JELENA PR SREMSKA KAMENICA</t>
  </si>
  <si>
    <t xml:space="preserve">707</t>
  </si>
  <si>
    <t xml:space="preserve">101690304</t>
  </si>
  <si>
    <t xml:space="preserve">53718191</t>
  </si>
  <si>
    <t xml:space="preserve">SINIŠA MILJIĆ PR TRGOVINSKA RADNJA MILJIĆ SREMSKA KAMENICA</t>
  </si>
  <si>
    <t xml:space="preserve">708</t>
  </si>
  <si>
    <t xml:space="preserve">101690851</t>
  </si>
  <si>
    <t xml:space="preserve">50743322</t>
  </si>
  <si>
    <t xml:space="preserve">SAMOSTALNA ZANATSKA TRGOVINSKA RADNJA METALOUNIVERZAL DRAGO SPASOJEVIĆ PREDUZETNIK NOVI SAD</t>
  </si>
  <si>
    <t xml:space="preserve">709</t>
  </si>
  <si>
    <t xml:space="preserve">101691395</t>
  </si>
  <si>
    <t xml:space="preserve">08524718</t>
  </si>
  <si>
    <t xml:space="preserve">STEP COOP DOO ZA PROIZVODNJU I TRGOVINU NOVI SAD</t>
  </si>
  <si>
    <t xml:space="preserve">710</t>
  </si>
  <si>
    <t xml:space="preserve">101693321</t>
  </si>
  <si>
    <t xml:space="preserve">61414118</t>
  </si>
  <si>
    <t xml:space="preserve">KSENIJA VESELINOVIĆ PR ZANATSKO TRGOVINSKO OPTIČARSKA RADNJA OPTIKA EXCLUSIV NOVI SAD</t>
  </si>
  <si>
    <t xml:space="preserve">711</t>
  </si>
  <si>
    <t xml:space="preserve">101694033</t>
  </si>
  <si>
    <t xml:space="preserve">08717494</t>
  </si>
  <si>
    <t xml:space="preserve">MINCOM DOO ZA PROIZVODNJU TRGOVINU USLUGE I EXPORT IMPORT NOVI SAD</t>
  </si>
  <si>
    <t xml:space="preserve">712</t>
  </si>
  <si>
    <t xml:space="preserve">101699596</t>
  </si>
  <si>
    <t xml:space="preserve">54514077</t>
  </si>
  <si>
    <t xml:space="preserve">SAMOSTALNA TRGOVINSKO ZANATSKA RADNJA ĐOLE MEDIĆ ĐORĐE PR NOVI SAD</t>
  </si>
  <si>
    <t xml:space="preserve">713</t>
  </si>
  <si>
    <t xml:space="preserve">101706612</t>
  </si>
  <si>
    <t xml:space="preserve">08689547</t>
  </si>
  <si>
    <t xml:space="preserve">DOO 26 OKTOBAR ZA PROIZVODNJU, TRGOVINU I USLUGE NOVI SAD</t>
  </si>
  <si>
    <t xml:space="preserve">714</t>
  </si>
  <si>
    <t xml:space="preserve">101708997</t>
  </si>
  <si>
    <t xml:space="preserve">54514069</t>
  </si>
  <si>
    <t xml:space="preserve">STR GOJA BAŽDAR GOJA PREDUZETNIK KAĆ</t>
  </si>
  <si>
    <t xml:space="preserve">715</t>
  </si>
  <si>
    <t xml:space="preserve">101709238</t>
  </si>
  <si>
    <t xml:space="preserve">08707669</t>
  </si>
  <si>
    <t xml:space="preserve">DRUŠTVO SA OGRANIČENOM ODGOVORNOŠĆU ENEL ZA PROIZVODNJU TRGOVINU I USLUGE NOVI SAD</t>
  </si>
  <si>
    <t xml:space="preserve">716</t>
  </si>
  <si>
    <t xml:space="preserve">101710800</t>
  </si>
  <si>
    <t xml:space="preserve">53615031</t>
  </si>
  <si>
    <t xml:space="preserve">"GARA" S.Z. FRIZERSKA RADNJA, BILJANA RADOVANOVIĆ</t>
  </si>
  <si>
    <t xml:space="preserve">717</t>
  </si>
  <si>
    <t xml:space="preserve">101711144</t>
  </si>
  <si>
    <t xml:space="preserve">17133071</t>
  </si>
  <si>
    <t xml:space="preserve">RESPECT DOO BEOGRAD (NOVI BEOGRAD)</t>
  </si>
  <si>
    <t xml:space="preserve">718</t>
  </si>
  <si>
    <t xml:space="preserve">101718996</t>
  </si>
  <si>
    <t xml:space="preserve">55974489</t>
  </si>
  <si>
    <t xml:space="preserve">SAMOSTALNA AGENCIJA ZA DAVANJE ČASOVA STRANIH JEZIKA ALPHABET PETROVIĆ DANIJELE PR BEOGRAD (ZVEZDARA)</t>
  </si>
  <si>
    <t xml:space="preserve">719</t>
  </si>
  <si>
    <t xml:space="preserve">101725045</t>
  </si>
  <si>
    <t xml:space="preserve">53243843</t>
  </si>
  <si>
    <t xml:space="preserve">STOMATOLOŠKA ORDINACIJA DR NEDA NIKOLIĆ PREDUZETNIK BEOGRAD (ZVEZDARA)</t>
  </si>
  <si>
    <t xml:space="preserve">720</t>
  </si>
  <si>
    <t xml:space="preserve">101730597</t>
  </si>
  <si>
    <t xml:space="preserve">07591659</t>
  </si>
  <si>
    <t xml:space="preserve">AUTOTRANSPORTNO PREDUZEĆE PALMA EXPORT IMPORT DOO  JAGODINA</t>
  </si>
  <si>
    <t xml:space="preserve">721</t>
  </si>
  <si>
    <t xml:space="preserve">101730669</t>
  </si>
  <si>
    <t xml:space="preserve">54822600</t>
  </si>
  <si>
    <t xml:space="preserve">NEBOJŠA JANKOVIĆ PR TRGOVINSKA RADNJA AUTO LIKA JAGODINA</t>
  </si>
  <si>
    <t xml:space="preserve">722</t>
  </si>
  <si>
    <t xml:space="preserve">101730974</t>
  </si>
  <si>
    <t xml:space="preserve">17222821</t>
  </si>
  <si>
    <t xml:space="preserve">DRUŠTVO ZA PROIZVODNJU I PROMET TEXTIL DOO, JAGODINA</t>
  </si>
  <si>
    <t xml:space="preserve">723</t>
  </si>
  <si>
    <t xml:space="preserve">101733069</t>
  </si>
  <si>
    <t xml:space="preserve">54070381</t>
  </si>
  <si>
    <t xml:space="preserve">SAMOSTALNA UGOSTITELJSKA RADNJA DESPOT ZORAN DESPOTOVIĆ PREDUZETNIK, BEOGRAD (VOŽDOVAC)</t>
  </si>
  <si>
    <t xml:space="preserve">724</t>
  </si>
  <si>
    <t xml:space="preserve">101734535</t>
  </si>
  <si>
    <t xml:space="preserve">07028547</t>
  </si>
  <si>
    <t xml:space="preserve">"VOŽDOVAC" DOM ZDRAVLJA</t>
  </si>
  <si>
    <t xml:space="preserve">725</t>
  </si>
  <si>
    <t xml:space="preserve">101735200</t>
  </si>
  <si>
    <t xml:space="preserve">17084585</t>
  </si>
  <si>
    <t xml:space="preserve">DRUŠTVO ZA SPOLJNU I UNUTRAŠNJU TRGOVINU I POSREDOVANJE UNIOR TEOS ALATI DRUŠTVO SA OGRANIČENOM ODGOVORNOŠĆU BEOGRAD (ZVEZDARA)</t>
  </si>
  <si>
    <t xml:space="preserve">726</t>
  </si>
  <si>
    <t xml:space="preserve">101735904</t>
  </si>
  <si>
    <t xml:space="preserve">53895182</t>
  </si>
  <si>
    <t xml:space="preserve">SZTR KOMISION AUTO DELTA FILIPOVIĆ BRANKA PR BEOGRAD, BEOGRAD (VOŽDOVAC)</t>
  </si>
  <si>
    <t xml:space="preserve">727</t>
  </si>
  <si>
    <t xml:space="preserve">101747993</t>
  </si>
  <si>
    <t xml:space="preserve">55496099</t>
  </si>
  <si>
    <t xml:space="preserve">VLADIMIR VUKMANOV ŠIMOKOV PR UGOSTITELJSKA RADNJA MIRAGE SUBOTICA</t>
  </si>
  <si>
    <t xml:space="preserve">728</t>
  </si>
  <si>
    <t xml:space="preserve">101751427</t>
  </si>
  <si>
    <t xml:space="preserve">60663963</t>
  </si>
  <si>
    <t xml:space="preserve">SUR BARD VESNA MILANOVIĆ PR BEOGRAD (ZVEZDARA)</t>
  </si>
  <si>
    <t xml:space="preserve">729</t>
  </si>
  <si>
    <t xml:space="preserve">101756564</t>
  </si>
  <si>
    <t xml:space="preserve">55793468</t>
  </si>
  <si>
    <t xml:space="preserve">RADNJA ZA OPRAVKU PUTNIČKIH AUTOMOBILA POSLEDNJA ŠANSA JOVICA DŽUNIĆ PREDUZETNIK NIŠ, NIŠ</t>
  </si>
  <si>
    <t xml:space="preserve">730</t>
  </si>
  <si>
    <t xml:space="preserve">101757006</t>
  </si>
  <si>
    <t xml:space="preserve">53467997</t>
  </si>
  <si>
    <t xml:space="preserve">"MADONNA" S.Z.R. JELENA RUDINSKI-ČONGRADAC</t>
  </si>
  <si>
    <t xml:space="preserve">731</t>
  </si>
  <si>
    <t xml:space="preserve">101762415</t>
  </si>
  <si>
    <t xml:space="preserve">52107849</t>
  </si>
  <si>
    <t xml:space="preserve">SAMOSTALNA ZANATSKA TRGOVINSKA RADNJA TEHNO SERVIS SPASIĆ DEJAN PREDUZETNIK VELIKA PLANA</t>
  </si>
  <si>
    <t xml:space="preserve">732</t>
  </si>
  <si>
    <t xml:space="preserve">101767559</t>
  </si>
  <si>
    <t xml:space="preserve">17259130</t>
  </si>
  <si>
    <t xml:space="preserve">PROIZVODNO-PROMETNO I USLUŽNO PREDUZEĆE BOGOMIR-COMERC DOO KRUŠEVAC</t>
  </si>
  <si>
    <t xml:space="preserve">733</t>
  </si>
  <si>
    <t xml:space="preserve">101767727</t>
  </si>
  <si>
    <t xml:space="preserve">54499329</t>
  </si>
  <si>
    <t xml:space="preserve">STR JELENA SAŠA ŽIVKOVIĆ PR ČITLUK</t>
  </si>
  <si>
    <t xml:space="preserve">734</t>
  </si>
  <si>
    <t xml:space="preserve">101769777</t>
  </si>
  <si>
    <t xml:space="preserve">06084630</t>
  </si>
  <si>
    <t xml:space="preserve">DRUŠTVO SA OGRANIČENOM ODGOVORNOŠĆU VITA-KOMERC,  KRALJEVO</t>
  </si>
  <si>
    <t xml:space="preserve">735</t>
  </si>
  <si>
    <t xml:space="preserve">101770361</t>
  </si>
  <si>
    <t xml:space="preserve">54411391</t>
  </si>
  <si>
    <t xml:space="preserve">SAMOSTALNA TRGOVINSKA RADNJA BINGO LIDIJA KNEŽEVIĆ PR KRALJEVO</t>
  </si>
  <si>
    <t xml:space="preserve">736</t>
  </si>
  <si>
    <t xml:space="preserve">101771299</t>
  </si>
  <si>
    <t xml:space="preserve">50321614</t>
  </si>
  <si>
    <t xml:space="preserve">SAMOSTALNA PROIZVODNO TRGOVINSKA RADNJA PROLEĆE JOVANOVIĆ RUŽICA PREDUZETNIK UŠĆE</t>
  </si>
  <si>
    <t xml:space="preserve">737</t>
  </si>
  <si>
    <t xml:space="preserve">101771901</t>
  </si>
  <si>
    <t xml:space="preserve">54647905</t>
  </si>
  <si>
    <t xml:space="preserve">SAMOSTALNA TRGOVINSKA RADNJA SARAH KAJ OLIVERA ČORBIĆ PREDUZETNIK KRALJEVO</t>
  </si>
  <si>
    <t xml:space="preserve">738</t>
  </si>
  <si>
    <t xml:space="preserve">101771944</t>
  </si>
  <si>
    <t xml:space="preserve">55078521</t>
  </si>
  <si>
    <t xml:space="preserve">SAMOSTALNA TRGOVINSKA ZANATSKA UGOSTITELJSKA RADNJA IN ALEKSANDAR ĐOKOVIĆ PREDUZETNIK, UŠĆE</t>
  </si>
  <si>
    <t xml:space="preserve">739</t>
  </si>
  <si>
    <t xml:space="preserve">101774130</t>
  </si>
  <si>
    <t xml:space="preserve">07838166</t>
  </si>
  <si>
    <t xml:space="preserve">KRUNATEKS DRUŠTVO SA OGRANIČENOM ODGOVORNOŠĆU ZA PROIZVODNJU, PROMET ROBE I USLUGE, KRALJEVO</t>
  </si>
  <si>
    <t xml:space="preserve">740</t>
  </si>
  <si>
    <t xml:space="preserve">101774994</t>
  </si>
  <si>
    <t xml:space="preserve">54958463</t>
  </si>
  <si>
    <t xml:space="preserve">MESARSKA RADNJA KARAĐORĐEVA GOBELJIĆ MILANKO PREDUZETNIK KRALJEVO</t>
  </si>
  <si>
    <t xml:space="preserve">741</t>
  </si>
  <si>
    <t xml:space="preserve">101775288</t>
  </si>
  <si>
    <t xml:space="preserve">52421900</t>
  </si>
  <si>
    <t xml:space="preserve">VETERINARSKA APOTEKA SLAVICA SLAVICA JELIĆ PR, KRALJEVO</t>
  </si>
  <si>
    <t xml:space="preserve">742</t>
  </si>
  <si>
    <t xml:space="preserve">101775296</t>
  </si>
  <si>
    <t xml:space="preserve">50234690</t>
  </si>
  <si>
    <t xml:space="preserve">POLJOPRIVREDNA APOTEKA SLAVICA MIŠA JELIĆ PREDUZETNIK  KRALJEVO</t>
  </si>
  <si>
    <t xml:space="preserve">743</t>
  </si>
  <si>
    <t xml:space="preserve">101775500</t>
  </si>
  <si>
    <t xml:space="preserve">54648138</t>
  </si>
  <si>
    <t xml:space="preserve">ZORAN MIKIĆ PREDUZETNIK TRGOVINA I OSTALI ZAVRŠNI RADOVI MIKIĆ ADRANI</t>
  </si>
  <si>
    <t xml:space="preserve">744</t>
  </si>
  <si>
    <t xml:space="preserve">101775663</t>
  </si>
  <si>
    <t xml:space="preserve">07875401</t>
  </si>
  <si>
    <t xml:space="preserve">PREDUZEĆE ZA PROIZVODNJU, PROMET I USLUGE ZLATIĆ DOO KONAREVO</t>
  </si>
  <si>
    <t xml:space="preserve">745</t>
  </si>
  <si>
    <t xml:space="preserve">101776295</t>
  </si>
  <si>
    <t xml:space="preserve">55077592</t>
  </si>
  <si>
    <t xml:space="preserve">TRGOVINSKO USLUŽNA RADNJA GAMA - V GORAN VOŠTINIĆ PR KRALJEVO</t>
  </si>
  <si>
    <t xml:space="preserve">746</t>
  </si>
  <si>
    <t xml:space="preserve">101776692</t>
  </si>
  <si>
    <t xml:space="preserve">54648367</t>
  </si>
  <si>
    <t xml:space="preserve">SAŠA KOSTOVIĆ PR USLUGE SISTEMA OBEZBEĐENJA TRGOVINA I SERVIS TELEKOMUNIKACIONE OPREME MEGA-TEL KRALJEVO</t>
  </si>
  <si>
    <t xml:space="preserve">747</t>
  </si>
  <si>
    <t xml:space="preserve">101780268</t>
  </si>
  <si>
    <t xml:space="preserve">17127390</t>
  </si>
  <si>
    <t xml:space="preserve">PREDUZEĆE ZA PROIZVODNJU I PROMET ZIP-KOMERC DOO, UŽICE</t>
  </si>
  <si>
    <t xml:space="preserve">748</t>
  </si>
  <si>
    <t xml:space="preserve">101784066</t>
  </si>
  <si>
    <t xml:space="preserve">55710007</t>
  </si>
  <si>
    <t xml:space="preserve">SAMOSTALNA ZLATARSKA RADNJA ALTIN PETLAČA ABDULAH PR  NOVI PAZAR</t>
  </si>
  <si>
    <t xml:space="preserve">749</t>
  </si>
  <si>
    <t xml:space="preserve">101785251</t>
  </si>
  <si>
    <t xml:space="preserve">51082451</t>
  </si>
  <si>
    <t xml:space="preserve">STR BANAKOL RAMOVIĆ MUHAMED PREDUZETNIK NOVI PAZAR</t>
  </si>
  <si>
    <t xml:space="preserve">750</t>
  </si>
  <si>
    <t xml:space="preserve">101785608</t>
  </si>
  <si>
    <t xml:space="preserve">51340787</t>
  </si>
  <si>
    <t xml:space="preserve">SZUR BIG BUDIM HADŽIBEGOVIĆ PREDUZETNIK NOVI PAZAR</t>
  </si>
  <si>
    <t xml:space="preserve">751</t>
  </si>
  <si>
    <t xml:space="preserve">101786141</t>
  </si>
  <si>
    <t xml:space="preserve">54320833</t>
  </si>
  <si>
    <t xml:space="preserve">OTVORENI KANAL ZA PRANJE MOTORNIH VOZILA RELI NUKIĆ SAUD PREDUZETNIK NOVI PAZAR</t>
  </si>
  <si>
    <t xml:space="preserve">752</t>
  </si>
  <si>
    <t xml:space="preserve">101788514</t>
  </si>
  <si>
    <t xml:space="preserve">51887514</t>
  </si>
  <si>
    <t xml:space="preserve">"FEHAR"  S.T.R. BAĆEVAC HARIS</t>
  </si>
  <si>
    <t xml:space="preserve">753</t>
  </si>
  <si>
    <t xml:space="preserve">101788522</t>
  </si>
  <si>
    <t xml:space="preserve">51705009</t>
  </si>
  <si>
    <t xml:space="preserve">PREDUZETNIK SAFUADAN ŠKRIJELJ</t>
  </si>
  <si>
    <t xml:space="preserve">754</t>
  </si>
  <si>
    <t xml:space="preserve">101788792</t>
  </si>
  <si>
    <t xml:space="preserve">06149251</t>
  </si>
  <si>
    <t xml:space="preserve">DRUŠTVO SA OGRANIČENOM ODGOVORNOŠĆU TREND CO.R, NOVI PAZAR</t>
  </si>
  <si>
    <t xml:space="preserve">755</t>
  </si>
  <si>
    <t xml:space="preserve">101788821</t>
  </si>
  <si>
    <t xml:space="preserve">17005634</t>
  </si>
  <si>
    <t xml:space="preserve">PROIZVODNO-TRGOVINSKO PREDUZEĆE ZEMAX DOO, NOVI PAZAR</t>
  </si>
  <si>
    <t xml:space="preserve">756</t>
  </si>
  <si>
    <t xml:space="preserve">101788936</t>
  </si>
  <si>
    <t xml:space="preserve">51079876</t>
  </si>
  <si>
    <t xml:space="preserve">SKKTR JASMIN BEGAN MEHMEDOVIĆ PR  NOVI PAZAR</t>
  </si>
  <si>
    <t xml:space="preserve">757</t>
  </si>
  <si>
    <t xml:space="preserve">101793376</t>
  </si>
  <si>
    <t xml:space="preserve">54746822</t>
  </si>
  <si>
    <t xml:space="preserve">SAMOSTALNA TRGOVINSKA RADNJA VINOGRAD LONČAREVIĆ DEJANKA PREDUZETNIK, POSTENJE</t>
  </si>
  <si>
    <t xml:space="preserve">758</t>
  </si>
  <si>
    <t xml:space="preserve">101794019</t>
  </si>
  <si>
    <t xml:space="preserve">51338936</t>
  </si>
  <si>
    <t xml:space="preserve">ENES KOLAŠINAC PR TRGOVINA I USLUGE ERKO KOMERC NOVI PAZAR</t>
  </si>
  <si>
    <t xml:space="preserve">759</t>
  </si>
  <si>
    <t xml:space="preserve">101794094</t>
  </si>
  <si>
    <t xml:space="preserve">54474695</t>
  </si>
  <si>
    <t xml:space="preserve">STR EDO EDIN KAHROVIĆ PR NOVI PAZAR</t>
  </si>
  <si>
    <t xml:space="preserve">760</t>
  </si>
  <si>
    <t xml:space="preserve">101797628</t>
  </si>
  <si>
    <t xml:space="preserve">51888758</t>
  </si>
  <si>
    <t xml:space="preserve">SAMOSTALNA TRGOVINSKA RADNJA VELIDA NUSRET DOLOVAC PREDUZETNIK NOVI PAZAR</t>
  </si>
  <si>
    <t xml:space="preserve">761</t>
  </si>
  <si>
    <t xml:space="preserve">101798942</t>
  </si>
  <si>
    <t xml:space="preserve">08732868</t>
  </si>
  <si>
    <t xml:space="preserve">HANSA FLEX HIDRAULIKA  PREDUZEĆE ZA PROIZVODNJU I TRGOVINU HIDRAULIČNIM PROIZVODIMA DOO BEOGRAD (ČUKARICA)</t>
  </si>
  <si>
    <t xml:space="preserve">762</t>
  </si>
  <si>
    <t xml:space="preserve">101800897</t>
  </si>
  <si>
    <t xml:space="preserve">54216866</t>
  </si>
  <si>
    <t xml:space="preserve">RADMILA STOLIĆ MILOVAC PREDUZETNIK, SAMOSTALNA FRIZERSKA I TRGOVINSKA RADNJA ATENA, BEŠKA</t>
  </si>
  <si>
    <t xml:space="preserve">763</t>
  </si>
  <si>
    <t xml:space="preserve">101801610</t>
  </si>
  <si>
    <t xml:space="preserve">54368453</t>
  </si>
  <si>
    <t xml:space="preserve">ZUBARSKA ORDINACIJA VESNA MIJUŠKOVIĆ VESNA MIJUŠKOVIĆ PREDUZETNIK, BEOGRAD (ZEMUN)</t>
  </si>
  <si>
    <t xml:space="preserve">764</t>
  </si>
  <si>
    <t xml:space="preserve">101801781</t>
  </si>
  <si>
    <t xml:space="preserve">08314080</t>
  </si>
  <si>
    <t xml:space="preserve">TRGOVAČKO AUTOSAOBRAĆAJNO OD TAS PETROVIĆ DRAŽENA I DR., BEŠKA</t>
  </si>
  <si>
    <t xml:space="preserve">765</t>
  </si>
  <si>
    <t xml:space="preserve">101804606</t>
  </si>
  <si>
    <t xml:space="preserve">55214522</t>
  </si>
  <si>
    <t xml:space="preserve">SAMOSTALNA UGOSTITELJSKA RADNJA MONTANA MILOŠ MATIJEVIĆ PREDUZETNIK, STUBLINE</t>
  </si>
  <si>
    <t xml:space="preserve">766</t>
  </si>
  <si>
    <t xml:space="preserve">101807840</t>
  </si>
  <si>
    <t xml:space="preserve">08271232</t>
  </si>
  <si>
    <t xml:space="preserve">AUTO CAR VIDAKOVIĆ EXPORT-IMPORT PRIVATNO PREDUZEĆE ZA TRGOVINU NA VELIKO I MALO, ŠPEDICIJU DRUŠTVO SA OGRANIČENOM ODGOVORNOŠĆU-SUBOTICA</t>
  </si>
  <si>
    <t xml:space="preserve">767</t>
  </si>
  <si>
    <t xml:space="preserve">101807903</t>
  </si>
  <si>
    <t xml:space="preserve">08738491</t>
  </si>
  <si>
    <t xml:space="preserve">STUDIO 58 DRUŠTVO ZA PROIZVODNJU,TRGOVINU I USLUGE DOO SUBOTICA</t>
  </si>
  <si>
    <t xml:space="preserve">768</t>
  </si>
  <si>
    <t xml:space="preserve">101807946</t>
  </si>
  <si>
    <t xml:space="preserve">08543208</t>
  </si>
  <si>
    <t xml:space="preserve">TOP TIP DOO SUBOTICA</t>
  </si>
  <si>
    <t xml:space="preserve">769</t>
  </si>
  <si>
    <t xml:space="preserve">101810521</t>
  </si>
  <si>
    <t xml:space="preserve">53734189</t>
  </si>
  <si>
    <t xml:space="preserve">DALIBOR BOLIĆ PR UGOSTITELJSKA RADNJA SLONČEK SUBOTICA</t>
  </si>
  <si>
    <t xml:space="preserve">770</t>
  </si>
  <si>
    <t xml:space="preserve">101813825</t>
  </si>
  <si>
    <t xml:space="preserve">55840601</t>
  </si>
  <si>
    <t xml:space="preserve">SAMOSTALNA UGOSTITELJSKA RADNJA FIGARO GAJIĆ BORIŠA PREDUZETNIK, POŽEGA</t>
  </si>
  <si>
    <t xml:space="preserve">771</t>
  </si>
  <si>
    <t xml:space="preserve">101813868</t>
  </si>
  <si>
    <t xml:space="preserve">54761848</t>
  </si>
  <si>
    <t xml:space="preserve">SZTR VAR SERVIS &amp; KNJIŽARA DUNĐERSKI ĐORĐE PREDUZETNIK SRBOBRAN</t>
  </si>
  <si>
    <t xml:space="preserve">772</t>
  </si>
  <si>
    <t xml:space="preserve">101818312</t>
  </si>
  <si>
    <t xml:space="preserve">50592316</t>
  </si>
  <si>
    <t xml:space="preserve">SAMOSTALNA ZANATSKO-OPTIČARSKA I TRGOVINSKA RADNJA OPTIC VISION BORIS ATANASOVSKI PREDUZETNIK, PANČEVO</t>
  </si>
  <si>
    <t xml:space="preserve">773</t>
  </si>
  <si>
    <t xml:space="preserve">101818925</t>
  </si>
  <si>
    <t xml:space="preserve">54328745</t>
  </si>
  <si>
    <t xml:space="preserve">TURISTIČKA AGENCIJA AVIA CO LJILJANA ŽIVKOVIĆ PREDUZETNIK PANČEVO</t>
  </si>
  <si>
    <t xml:space="preserve">774</t>
  </si>
  <si>
    <t xml:space="preserve">101819338</t>
  </si>
  <si>
    <t xml:space="preserve">61899871</t>
  </si>
  <si>
    <t xml:space="preserve">MARJAN JAKOVAŠIĆ PREDUZETNIK, SAMOSTALNA ZANATSKO TRGOVINSKA RADNJA NA VELIKO I MALO PLOVAK-PLUS, PANČEVO</t>
  </si>
  <si>
    <t xml:space="preserve">775</t>
  </si>
  <si>
    <t xml:space="preserve">101819418</t>
  </si>
  <si>
    <t xml:space="preserve">52499976</t>
  </si>
  <si>
    <t xml:space="preserve">SAMOSTALNA TRGOVINSKA RADNJA AUTO ĐURA ĐURICA RADOVANOV PREDUZETNIK PANČEVO</t>
  </si>
  <si>
    <t xml:space="preserve">776</t>
  </si>
  <si>
    <t xml:space="preserve">101819598</t>
  </si>
  <si>
    <t xml:space="preserve">54778503</t>
  </si>
  <si>
    <t xml:space="preserve">ROBERT VARGA PR TRGOVINSKO ZANATSKA RADNJA I CVEĆARA VIOLET PANČEVO</t>
  </si>
  <si>
    <t xml:space="preserve">777</t>
  </si>
  <si>
    <t xml:space="preserve">101819856</t>
  </si>
  <si>
    <t xml:space="preserve">51146450</t>
  </si>
  <si>
    <t xml:space="preserve">SAMOSTALNA TRGOVINSKA RADNJA VLADA ŠTRBAN VLADIMIR PREDUZETNIK OMOLJICA</t>
  </si>
  <si>
    <t xml:space="preserve">778</t>
  </si>
  <si>
    <t xml:space="preserve">101821261</t>
  </si>
  <si>
    <t xml:space="preserve">17349198</t>
  </si>
  <si>
    <t xml:space="preserve">PREDUZEĆE ZA PROIZVODNJU, PROMET I USLUGE  GIOVANNA DOO  BEOGRAD (STARI GRAD)</t>
  </si>
  <si>
    <t xml:space="preserve">779</t>
  </si>
  <si>
    <t xml:space="preserve">101824278</t>
  </si>
  <si>
    <t xml:space="preserve">07728212</t>
  </si>
  <si>
    <t xml:space="preserve">MEDIPRO INTERNATIONAL PRIVREDNO DRUŠTVO ZA PROIZVODNJU I TRGOVINU DOO, BEOGRAD</t>
  </si>
  <si>
    <t xml:space="preserve">780</t>
  </si>
  <si>
    <t xml:space="preserve">101825205</t>
  </si>
  <si>
    <t xml:space="preserve">55376166</t>
  </si>
  <si>
    <t xml:space="preserve">D &amp; D STR - KOMISION SULEJMANI FIKRETA PREDUZETNICA BEOGRAD (ČUKARICA)</t>
  </si>
  <si>
    <t xml:space="preserve">781</t>
  </si>
  <si>
    <t xml:space="preserve">101825754</t>
  </si>
  <si>
    <t xml:space="preserve">55098166</t>
  </si>
  <si>
    <t xml:space="preserve">STR POMORAVKA 2 JELENA TRAILOVIĆ PREDUZETNIK  ŽABARI</t>
  </si>
  <si>
    <t xml:space="preserve">782</t>
  </si>
  <si>
    <t xml:space="preserve">101826642</t>
  </si>
  <si>
    <t xml:space="preserve">55171939</t>
  </si>
  <si>
    <t xml:space="preserve">STR IRIS MITROVIĆ BILJANA PREDUZETNIK OSEČINA (VAROŠICA)</t>
  </si>
  <si>
    <t xml:space="preserve">783</t>
  </si>
  <si>
    <t xml:space="preserve">101830359</t>
  </si>
  <si>
    <t xml:space="preserve">51389514</t>
  </si>
  <si>
    <t xml:space="preserve">PREDRAG VESELINOVIĆ PREDUZETNIK SZR ZA IZRADU I PRODAJU POGREBNE OPREME I VENACA I PREVOZ UMRLIH VENOPLAST  OMOLJICA</t>
  </si>
  <si>
    <t xml:space="preserve">784</t>
  </si>
  <si>
    <t xml:space="preserve">101833060</t>
  </si>
  <si>
    <t xml:space="preserve">17151517</t>
  </si>
  <si>
    <t xml:space="preserve">PREDUZEĆE ZA EXPORT-IMPORT HOLLAND ANGRO DOO  BEOGRAD (ČUKARICA)</t>
  </si>
  <si>
    <t xml:space="preserve">785</t>
  </si>
  <si>
    <t xml:space="preserve">101835153</t>
  </si>
  <si>
    <t xml:space="preserve">53829481</t>
  </si>
  <si>
    <t xml:space="preserve">SAMOSTALNA TRGOVINSKA RADNJA-KOMISION OŽEGOVIĆ JOVO OŽEGOVIĆ PREDUZETNIK, SREMČICA</t>
  </si>
  <si>
    <t xml:space="preserve">786</t>
  </si>
  <si>
    <t xml:space="preserve">101838041</t>
  </si>
  <si>
    <t xml:space="preserve">54821476</t>
  </si>
  <si>
    <t xml:space="preserve">"GOLD" PRŽENJE KAFE I RAZNIH VRSTA SEMENKI I NJIHOV PROMET, SINIŠA MEDOJEVIĆ</t>
  </si>
  <si>
    <t xml:space="preserve">787</t>
  </si>
  <si>
    <t xml:space="preserve">101841168</t>
  </si>
  <si>
    <t xml:space="preserve">51568222</t>
  </si>
  <si>
    <t xml:space="preserve">TRGOVINSKA RADNJA MEŠOVITE ROBE LIDO GOLUB LIDIJA PR, BAČKI MONOŠTOR</t>
  </si>
  <si>
    <t xml:space="preserve">788</t>
  </si>
  <si>
    <t xml:space="preserve">101844572</t>
  </si>
  <si>
    <t xml:space="preserve">54164637</t>
  </si>
  <si>
    <t xml:space="preserve">SERVIS ZA ČIŠĆENJE TEPIHA MINA-TEPIH  DRAGAN MILOŠEVIĆ PR, SOMBOR</t>
  </si>
  <si>
    <t xml:space="preserve">789</t>
  </si>
  <si>
    <t xml:space="preserve">101848463</t>
  </si>
  <si>
    <t xml:space="preserve">54600976</t>
  </si>
  <si>
    <t xml:space="preserve">ALEKSANDAR NIKŠIĆ PREDUZETNIK TRGOVINSKA RADNJA ZA PROMET NA VELIKO I MALO CASTROL SREMČICA</t>
  </si>
  <si>
    <t xml:space="preserve">790</t>
  </si>
  <si>
    <t xml:space="preserve">101859947</t>
  </si>
  <si>
    <t xml:space="preserve">52512557</t>
  </si>
  <si>
    <t xml:space="preserve">TRGOVINSKA RADNJA GIGIĆ SUZANA PREDUZETNIK NIŠ</t>
  </si>
  <si>
    <t xml:space="preserve">791</t>
  </si>
  <si>
    <t xml:space="preserve">101860313</t>
  </si>
  <si>
    <t xml:space="preserve">52524768</t>
  </si>
  <si>
    <t xml:space="preserve">RADNJA ZA PROMET ROBE NA VELIKO I MALO, AUTOLIMARSKU I VULKANIZERSKU DELATNOST RISTIĆ IVICA PREDUZETNIK NIŠ</t>
  </si>
  <si>
    <t xml:space="preserve">792</t>
  </si>
  <si>
    <t xml:space="preserve">101860991</t>
  </si>
  <si>
    <t xml:space="preserve">52531446</t>
  </si>
  <si>
    <t xml:space="preserve">ZLATARSKA RADNJA STEVANOVIĆ LJILJANA PREDUZETNIK NIŠ</t>
  </si>
  <si>
    <t xml:space="preserve">793</t>
  </si>
  <si>
    <t xml:space="preserve">101865350</t>
  </si>
  <si>
    <t xml:space="preserve">08196915</t>
  </si>
  <si>
    <t xml:space="preserve">DRUŠTVO SA OGRANIČENOM ODGOVORNOŠĆU ZA PROIZVODNJU I TRGOVINU ALDI  PANČEVO</t>
  </si>
  <si>
    <t xml:space="preserve">794</t>
  </si>
  <si>
    <t xml:space="preserve">101867056</t>
  </si>
  <si>
    <t xml:space="preserve">55028125</t>
  </si>
  <si>
    <t xml:space="preserve">BOJKA ĆORLUKA PR SALON LEPOTE I CENTAR ZA EDUKACIJU BOJANA 24 PANČEVO</t>
  </si>
  <si>
    <t xml:space="preserve">795</t>
  </si>
  <si>
    <t xml:space="preserve">101867667</t>
  </si>
  <si>
    <t xml:space="preserve">50898733</t>
  </si>
  <si>
    <t xml:space="preserve">IVANA HABI PR SZR ČASOVNIČAR SRBOBRAN</t>
  </si>
  <si>
    <t xml:space="preserve">796</t>
  </si>
  <si>
    <t xml:space="preserve">101867819</t>
  </si>
  <si>
    <t xml:space="preserve">51455568</t>
  </si>
  <si>
    <t xml:space="preserve">MONIKA RAJDA PR TRGOVINSKA RADNJA I PREVOZ TUK SRBOBRAN</t>
  </si>
  <si>
    <t xml:space="preserve">797</t>
  </si>
  <si>
    <t xml:space="preserve">101869222</t>
  </si>
  <si>
    <t xml:space="preserve">52490979</t>
  </si>
  <si>
    <t xml:space="preserve">HORVAT NORBERT PR , FRIZERSKI SALON L ARTE SRBOBRAN</t>
  </si>
  <si>
    <t xml:space="preserve">798</t>
  </si>
  <si>
    <t xml:space="preserve">101871220</t>
  </si>
  <si>
    <t xml:space="preserve">51367987</t>
  </si>
  <si>
    <t xml:space="preserve">SAMOSTALNA TRGOVINSKA RADNJA CLASSIC GALAĐIK JAROSLAV PREDUZETNIK BAČKI PETROVAC</t>
  </si>
  <si>
    <t xml:space="preserve">799</t>
  </si>
  <si>
    <t xml:space="preserve">101872576</t>
  </si>
  <si>
    <t xml:space="preserve">54437145</t>
  </si>
  <si>
    <t xml:space="preserve">STOMATOLOŠKA ORDINACIJA KONSTANTINOVIĆ KONSTANTINOVIĆ PRPA SNEŽANA PREDUZETNIK BAČKI JARAK</t>
  </si>
  <si>
    <t xml:space="preserve">800</t>
  </si>
  <si>
    <t xml:space="preserve">101874432</t>
  </si>
  <si>
    <t xml:space="preserve">51619099</t>
  </si>
  <si>
    <t xml:space="preserve">STOMATOLOŠKA ORDINACIJA V.ČANJI MIROSLAVA ČANJI-KUZMAN PREDUZETNIK BAČKI PETROVAC</t>
  </si>
  <si>
    <t xml:space="preserve">801</t>
  </si>
  <si>
    <t xml:space="preserve">101881987</t>
  </si>
  <si>
    <t xml:space="preserve">54873913</t>
  </si>
  <si>
    <t xml:space="preserve">PROJEKTNI BIRO ARHITEKT MIRSAD ŠANTIĆ PR PRIJEPOLJE</t>
  </si>
  <si>
    <t xml:space="preserve">802</t>
  </si>
  <si>
    <t xml:space="preserve">101885870</t>
  </si>
  <si>
    <t xml:space="preserve">17370375</t>
  </si>
  <si>
    <t xml:space="preserve">PREDUZEĆE ZA UNUTRAŠNJU I SPOLJNU TRGOVINU THE ENGLISH BOOK DOO BEOGRAD (NOVI BEOGRAD)</t>
  </si>
  <si>
    <t xml:space="preserve">803</t>
  </si>
  <si>
    <t xml:space="preserve">101887783</t>
  </si>
  <si>
    <t xml:space="preserve">51164342</t>
  </si>
  <si>
    <t xml:space="preserve">FRIZER ZA MUŠKARCE MIODRAG STOJKOV PR KIKINDA</t>
  </si>
  <si>
    <t xml:space="preserve">804</t>
  </si>
  <si>
    <t xml:space="preserve">101888655</t>
  </si>
  <si>
    <t xml:space="preserve">50317978</t>
  </si>
  <si>
    <t xml:space="preserve">ZORICA ANĐELKOVIĆ PR APOTEKA PRIVATNA PRAKSA APOTEKA ZDRAVLJE LAPOVO (VAROŠICA)</t>
  </si>
  <si>
    <t xml:space="preserve">805</t>
  </si>
  <si>
    <t xml:space="preserve">101893530</t>
  </si>
  <si>
    <t xml:space="preserve">55082227</t>
  </si>
  <si>
    <t xml:space="preserve">ZORAN MIJIĆ PR POSTAVLJANJE CEVNIH INSTALACIJA I TRGOVINA INGMONTAŽA LOZNICA</t>
  </si>
  <si>
    <t xml:space="preserve">806</t>
  </si>
  <si>
    <t xml:space="preserve">101895201</t>
  </si>
  <si>
    <t xml:space="preserve">55153981</t>
  </si>
  <si>
    <t xml:space="preserve">ALEKSANDRA VOJINOVIĆ PR TRGOVINSKA RADNJA PET SHOP FRIENDS ŠABAC</t>
  </si>
  <si>
    <t xml:space="preserve">807</t>
  </si>
  <si>
    <t xml:space="preserve">101895316</t>
  </si>
  <si>
    <t xml:space="preserve">06473431</t>
  </si>
  <si>
    <t xml:space="preserve">DRUŠTVO ZA TRANSPORT, PROMET I USLUGE MILEX EXPORT-IMPORT DOO ŠABAC</t>
  </si>
  <si>
    <t xml:space="preserve">808</t>
  </si>
  <si>
    <t xml:space="preserve">101895582</t>
  </si>
  <si>
    <t xml:space="preserve">54348061</t>
  </si>
  <si>
    <t xml:space="preserve">SAMOSTALNA TRGOVINSKA RADNJA ČEKIĆ ČEKIĆ VUKOSAVA PREDUZETNIK BOJIĆ</t>
  </si>
  <si>
    <t xml:space="preserve">809</t>
  </si>
  <si>
    <t xml:space="preserve">101899278</t>
  </si>
  <si>
    <t xml:space="preserve">51261763</t>
  </si>
  <si>
    <t xml:space="preserve">STOMATOLOŠKA ORDINACIJA DR LJILJANA MILUTINOVIĆ PREDUZETNIK VALJEVO</t>
  </si>
  <si>
    <t xml:space="preserve">810</t>
  </si>
  <si>
    <t xml:space="preserve">101899421</t>
  </si>
  <si>
    <t xml:space="preserve">54721501</t>
  </si>
  <si>
    <t xml:space="preserve">ZLATARA ARKA-GOLD VLADANKA MILOVANOVIĆ PREDUZETNIK VALJEVO</t>
  </si>
  <si>
    <t xml:space="preserve">811</t>
  </si>
  <si>
    <t xml:space="preserve">101899456</t>
  </si>
  <si>
    <t xml:space="preserve">51263723</t>
  </si>
  <si>
    <t xml:space="preserve">MILENKO DRAGOJEVIĆ PR PEKARA MILENCE 1 VALJEVO</t>
  </si>
  <si>
    <t xml:space="preserve">812</t>
  </si>
  <si>
    <t xml:space="preserve">101902375</t>
  </si>
  <si>
    <t xml:space="preserve">51255364</t>
  </si>
  <si>
    <t xml:space="preserve">MIRKO PAULJEVIĆ PR KAFE-PERIONICA ELEFANT VALJEVO, BOGOLJUBA PERUNIČIĆA 2</t>
  </si>
  <si>
    <t xml:space="preserve">813</t>
  </si>
  <si>
    <t xml:space="preserve">101905310</t>
  </si>
  <si>
    <t xml:space="preserve">54166753</t>
  </si>
  <si>
    <t xml:space="preserve">STOMATOLOŠKA ORDINACIJA STANAREVIĆ ZORAN PREDUZETNIK VALJEVO</t>
  </si>
  <si>
    <t xml:space="preserve">814</t>
  </si>
  <si>
    <t xml:space="preserve">101907571</t>
  </si>
  <si>
    <t xml:space="preserve">54639031</t>
  </si>
  <si>
    <t xml:space="preserve">SAMOSTALNA FRIZERSKA RADNJA CALE CVETKOVIĆ SLAVICA PREDUZETNIK  LESKOVAC</t>
  </si>
  <si>
    <t xml:space="preserve">815</t>
  </si>
  <si>
    <t xml:space="preserve">101908870</t>
  </si>
  <si>
    <t xml:space="preserve">54773196</t>
  </si>
  <si>
    <t xml:space="preserve">SAMOSTALNA TRGOVINSKA RADNJA ĐORĐEVIĆ ĐORĐEVIĆ GRUJICE PREDUZETNIK LESKOVAC</t>
  </si>
  <si>
    <t xml:space="preserve">816</t>
  </si>
  <si>
    <t xml:space="preserve">101909715</t>
  </si>
  <si>
    <t xml:space="preserve">51873971</t>
  </si>
  <si>
    <t xml:space="preserve">STR-POLJOPRIVREDNA APOTEKA POLJOBREST TAČIĆ SVETISLAV PREDUZETNIK  BRESTOVAC</t>
  </si>
  <si>
    <t xml:space="preserve">817</t>
  </si>
  <si>
    <t xml:space="preserve">101909895</t>
  </si>
  <si>
    <t xml:space="preserve">54641303</t>
  </si>
  <si>
    <t xml:space="preserve">FRIZERSKA RADNJA MIMA PETKOVIĆ TAMARE PREDUZETNIK LESKOVAC</t>
  </si>
  <si>
    <t xml:space="preserve">818</t>
  </si>
  <si>
    <t xml:space="preserve">101911656</t>
  </si>
  <si>
    <t xml:space="preserve">54378491</t>
  </si>
  <si>
    <t xml:space="preserve">SAMOSTALNA TRGOVINSKA RADNJA - MENJAČNICA SNEŽA STOILOVIĆ SNEŽANA PR GRDELICA (VAROŠ)</t>
  </si>
  <si>
    <t xml:space="preserve">819</t>
  </si>
  <si>
    <t xml:space="preserve">101913762</t>
  </si>
  <si>
    <t xml:space="preserve">61073876</t>
  </si>
  <si>
    <t xml:space="preserve">Miloš Bošković preduzetnik ugostiteljska radnja i prenoćište Gradska kafana Ruma</t>
  </si>
  <si>
    <t xml:space="preserve">820</t>
  </si>
  <si>
    <t xml:space="preserve">101914579</t>
  </si>
  <si>
    <t xml:space="preserve">50859878</t>
  </si>
  <si>
    <t xml:space="preserve">"12" TRGOVINSKA RADNJA, MILIVOJ TOMIĆ</t>
  </si>
  <si>
    <t xml:space="preserve">821</t>
  </si>
  <si>
    <t xml:space="preserve">101916159</t>
  </si>
  <si>
    <t xml:space="preserve">54192118</t>
  </si>
  <si>
    <t xml:space="preserve">SPECIJALISTIČKA ORDINACIJA DR ADNAĐEVIĆ ADNAĐEVIĆ NIKOLA PR RUMA</t>
  </si>
  <si>
    <t xml:space="preserve">822</t>
  </si>
  <si>
    <t xml:space="preserve">101917942</t>
  </si>
  <si>
    <t xml:space="preserve">08717184</t>
  </si>
  <si>
    <t xml:space="preserve">OPŠTA ZEMLJORADNIČKA ZADRUGA KRALJEVCI  KRALJEVCI</t>
  </si>
  <si>
    <t xml:space="preserve">823</t>
  </si>
  <si>
    <t xml:space="preserve">101921512</t>
  </si>
  <si>
    <t xml:space="preserve">54664168</t>
  </si>
  <si>
    <t xml:space="preserve">DUŠAN KNEŽIĆ PREDUZETNIK CAFE BAR VIVEUR BAČKA PALANKA</t>
  </si>
  <si>
    <t xml:space="preserve">824</t>
  </si>
  <si>
    <t xml:space="preserve">101926871</t>
  </si>
  <si>
    <t xml:space="preserve">55092290</t>
  </si>
  <si>
    <t xml:space="preserve">SAMOSTALNA TRGOVINSKA I KOMISIONA RADNJA COOL DUŠICA STUPAR PR SMEDEREVO</t>
  </si>
  <si>
    <t xml:space="preserve">825</t>
  </si>
  <si>
    <t xml:space="preserve">101929808</t>
  </si>
  <si>
    <t xml:space="preserve">54675836</t>
  </si>
  <si>
    <t xml:space="preserve">SAMOSTALNA RADNJA - SERVIS ZA PRANJE VOZILA M MIHAILOVIĆ VLADETE PR , SMEDEREVSKA PALANKA</t>
  </si>
  <si>
    <t xml:space="preserve">826</t>
  </si>
  <si>
    <t xml:space="preserve">101929912</t>
  </si>
  <si>
    <t xml:space="preserve">07390017</t>
  </si>
  <si>
    <t xml:space="preserve">DRUŠTVO SA OGRANIČENOM ODGOVORNOŠĆU ZA PROIZVODNJU, TRGOVINU I USLUGE SOFITEX SMEDEREVSKA PALANKA</t>
  </si>
  <si>
    <t xml:space="preserve">827</t>
  </si>
  <si>
    <t xml:space="preserve">101932530</t>
  </si>
  <si>
    <t xml:space="preserve">07789874</t>
  </si>
  <si>
    <t xml:space="preserve">PREDUZEĆE ZA PROIZVODNJU I PROMET TEKSTILNIH PROIZVODA PRIMANELLA EXPORT-IMPORT DRUŠTVO SA OGRANIČENOM ODGOVORNOŠĆU OBRENOVAC</t>
  </si>
  <si>
    <t xml:space="preserve">828</t>
  </si>
  <si>
    <t xml:space="preserve">101933436</t>
  </si>
  <si>
    <t xml:space="preserve">06927289</t>
  </si>
  <si>
    <t xml:space="preserve">PREDUZEĆE ZA INFORMISANJE I MARKETING STUDIO MAG DOO, OBRENOVAC</t>
  </si>
  <si>
    <t xml:space="preserve">829</t>
  </si>
  <si>
    <t xml:space="preserve">101934201</t>
  </si>
  <si>
    <t xml:space="preserve">54594836</t>
  </si>
  <si>
    <t xml:space="preserve">DANIJELA ALEKSIĆ PR ZANATSKA FRIZERSKO KOZMETIČARSKA RADNJA DACA OBRENOVAC</t>
  </si>
  <si>
    <t xml:space="preserve">830</t>
  </si>
  <si>
    <t xml:space="preserve">101936836</t>
  </si>
  <si>
    <t xml:space="preserve">50341321</t>
  </si>
  <si>
    <t xml:space="preserve">SAMOSTALNA ZANATSKA RADNJA PEKAR MILENKOVIĆ BOBAN PREDUZETNIK ŠIŠAVE</t>
  </si>
  <si>
    <t xml:space="preserve">831</t>
  </si>
  <si>
    <t xml:space="preserve">101937195</t>
  </si>
  <si>
    <t xml:space="preserve">17022806</t>
  </si>
  <si>
    <t xml:space="preserve">DRUŠTVO SA OGRANIČENOM ODGOVORNOŠĆU AUTO ŠKOLA ĆIRA-ELITA VLASOTINCE</t>
  </si>
  <si>
    <t xml:space="preserve">832</t>
  </si>
  <si>
    <t xml:space="preserve">101942655</t>
  </si>
  <si>
    <t xml:space="preserve">55132577</t>
  </si>
  <si>
    <t xml:space="preserve">JUGOSLAV RADOIČIĆ PR STR JU-PROM JOŠANIČKA BANJA</t>
  </si>
  <si>
    <t xml:space="preserve">833</t>
  </si>
  <si>
    <t xml:space="preserve">101946570</t>
  </si>
  <si>
    <t xml:space="preserve">54286236</t>
  </si>
  <si>
    <t xml:space="preserve">FOTO-NIKIĆ DRAGAN NIKIĆ PREDUZETNIK  ČAJETINA</t>
  </si>
  <si>
    <t xml:space="preserve">834</t>
  </si>
  <si>
    <t xml:space="preserve">101949450</t>
  </si>
  <si>
    <t xml:space="preserve">55749361</t>
  </si>
  <si>
    <t xml:space="preserve">BOBAN TOŠIĆ PR SPECIJALISTIČKA STOMATOLOŠKA ORDINACIJA DR TOŠIĆ VLADIČIN HAN</t>
  </si>
  <si>
    <t xml:space="preserve">835</t>
  </si>
  <si>
    <t xml:space="preserve">101958127</t>
  </si>
  <si>
    <t xml:space="preserve">07654952</t>
  </si>
  <si>
    <t xml:space="preserve">DRUŠTVO SA OGRANIČENOM ODGOVORNOŠĆU TRI OMORIKE DOO KRALJEVO</t>
  </si>
  <si>
    <t xml:space="preserve">836</t>
  </si>
  <si>
    <t xml:space="preserve">101961219</t>
  </si>
  <si>
    <t xml:space="preserve">53348602</t>
  </si>
  <si>
    <t xml:space="preserve">SAMOSTALNA ZANATSKO TRGOVINSKA RADNJA FANTAS ŽARKO STOILJKOVIĆ PR MLADENOVAC (VAROŠ)</t>
  </si>
  <si>
    <t xml:space="preserve">837</t>
  </si>
  <si>
    <t xml:space="preserve">101961979</t>
  </si>
  <si>
    <t xml:space="preserve">53375090</t>
  </si>
  <si>
    <t xml:space="preserve">JELENA  RADIVOJEVIĆ PR TRGOVINSKO-KOMISIONA RADNJA DUKI   MLADENOVAC (VAROŠ)</t>
  </si>
  <si>
    <t xml:space="preserve">838</t>
  </si>
  <si>
    <t xml:space="preserve">101962051</t>
  </si>
  <si>
    <t xml:space="preserve">07560737</t>
  </si>
  <si>
    <t xml:space="preserve">SOLIDNOST PREDUZEĆE ZA SERVIS I PROMET BIRO OPREME DOO MLADENOVAC (VAROŠ)</t>
  </si>
  <si>
    <t xml:space="preserve">839</t>
  </si>
  <si>
    <t xml:space="preserve">101965118</t>
  </si>
  <si>
    <t xml:space="preserve">55425639</t>
  </si>
  <si>
    <t xml:space="preserve">TRGOVINSKA RADNJA I KOMISION VIZA MOBTEL ZORAN TANACKOVIĆ PREDUZETNIK, SREMSKA MITROVICA</t>
  </si>
  <si>
    <t xml:space="preserve">840</t>
  </si>
  <si>
    <t xml:space="preserve">101972215</t>
  </si>
  <si>
    <t xml:space="preserve">52135648</t>
  </si>
  <si>
    <t xml:space="preserve">SAMOSTALNA AGENCIJA TAKOVO VLADAN PETROVIĆ PREDUZETNIK, POŽAREVAC</t>
  </si>
  <si>
    <t xml:space="preserve">841</t>
  </si>
  <si>
    <t xml:space="preserve">101974820</t>
  </si>
  <si>
    <t xml:space="preserve">54381450</t>
  </si>
  <si>
    <t xml:space="preserve">STR IZVOR SLOBODANKA MILOJEVIĆ PREDUZETNIK VELIKA PLANA</t>
  </si>
  <si>
    <t xml:space="preserve">842</t>
  </si>
  <si>
    <t xml:space="preserve">101978793</t>
  </si>
  <si>
    <t xml:space="preserve">17437356</t>
  </si>
  <si>
    <t xml:space="preserve">AKINU PREDUZEĆE ZA PROIZVODNJU I TRGOVINU HRANOM I OPREMOM ZA KUĆNE LJUBIMCE DOO TOPOLA (VAROŠICA)</t>
  </si>
  <si>
    <t xml:space="preserve">843</t>
  </si>
  <si>
    <t xml:space="preserve">101980897</t>
  </si>
  <si>
    <t xml:space="preserve">08652856</t>
  </si>
  <si>
    <t xml:space="preserve">SIGMA PROMET D.O.O. ZA PROIZVODNJU PLASTIČNIH MREŽA, PROMET ROBA I USLUGA BEČEJ</t>
  </si>
  <si>
    <t xml:space="preserve">844</t>
  </si>
  <si>
    <t xml:space="preserve">101981159</t>
  </si>
  <si>
    <t xml:space="preserve">54486049</t>
  </si>
  <si>
    <t xml:space="preserve">ROBERT BOŽOKI PR, AUTOMEHANIČAR, BEČEJ</t>
  </si>
  <si>
    <t xml:space="preserve">845</t>
  </si>
  <si>
    <t xml:space="preserve">101981175</t>
  </si>
  <si>
    <t xml:space="preserve">55497907</t>
  </si>
  <si>
    <t xml:space="preserve">AUTOMEHANIČAR ROBERT FABO PR  BEČEJ</t>
  </si>
  <si>
    <t xml:space="preserve">846</t>
  </si>
  <si>
    <t xml:space="preserve">101983390</t>
  </si>
  <si>
    <t xml:space="preserve">08109192</t>
  </si>
  <si>
    <t xml:space="preserve">Fudbalski klub "Jedinstvo"</t>
  </si>
  <si>
    <t xml:space="preserve">847</t>
  </si>
  <si>
    <t xml:space="preserve">101986306</t>
  </si>
  <si>
    <t xml:space="preserve">51775228</t>
  </si>
  <si>
    <t xml:space="preserve">"NEŠA" VIDEO KLUB, MILOVAN LUGAVAC</t>
  </si>
  <si>
    <t xml:space="preserve">848</t>
  </si>
  <si>
    <t xml:space="preserve">101991151</t>
  </si>
  <si>
    <t xml:space="preserve">50426041</t>
  </si>
  <si>
    <t xml:space="preserve">SZKR ZLATAR-ČASOVNIČAR SAŠA MARINKOVIĆ PR, SMEDEREVO</t>
  </si>
  <si>
    <t xml:space="preserve">849</t>
  </si>
  <si>
    <t xml:space="preserve">101993358</t>
  </si>
  <si>
    <t xml:space="preserve">54104847</t>
  </si>
  <si>
    <t xml:space="preserve">SAMOSTALNA TRGOVINSKA RADNJA TOPLOTA SLOBODAN ČIČAREVIĆ PREDUZETNIK  BEOGRAD (RAKOVICA)</t>
  </si>
  <si>
    <t xml:space="preserve">850</t>
  </si>
  <si>
    <t xml:space="preserve">101993411</t>
  </si>
  <si>
    <t xml:space="preserve">07781652</t>
  </si>
  <si>
    <t xml:space="preserve">PREDUZEĆE ZA UNUTRAŠNJU I SPOLJNU TRGOVINU SIPROM DOO BEOGRAD (RAKOVICA)</t>
  </si>
  <si>
    <t xml:space="preserve">851</t>
  </si>
  <si>
    <t xml:space="preserve">101996761</t>
  </si>
  <si>
    <t xml:space="preserve">08421234</t>
  </si>
  <si>
    <t xml:space="preserve">DOO AUTO BERBEROVIĆ PREDUZEĆE ZA USLUGE, UNUTARNJU I VANJSKU TRGOVINU PO, DONJI TAVANKUT</t>
  </si>
  <si>
    <t xml:space="preserve">852</t>
  </si>
  <si>
    <t xml:space="preserve">101997674</t>
  </si>
  <si>
    <t xml:space="preserve">08709700</t>
  </si>
  <si>
    <t xml:space="preserve">DOO ZA UNUTRAŠNJU TRGOVINU INKOMERC SUBOTICA</t>
  </si>
  <si>
    <t xml:space="preserve">853</t>
  </si>
  <si>
    <t xml:space="preserve">102000438</t>
  </si>
  <si>
    <t xml:space="preserve">53100996</t>
  </si>
  <si>
    <t xml:space="preserve">SAMOSTALNA FRIZERSKA RADNJA-FRIZERSKI SALON ROLLING STONE JOVAN ĐORĐEVIĆ PREDUZETNIK GROCKA</t>
  </si>
  <si>
    <t xml:space="preserve">854</t>
  </si>
  <si>
    <t xml:space="preserve">102004615</t>
  </si>
  <si>
    <t xml:space="preserve">17350897</t>
  </si>
  <si>
    <t xml:space="preserve">ALPROS PREDUZEĆE ZA PROIZVODNJU,PROMET I USLUGE DRUŠTVO SA OGRANIČENOM ODGOVORNOŠĆU, BEOGRAD (RAKOVICA)</t>
  </si>
  <si>
    <t xml:space="preserve">855</t>
  </si>
  <si>
    <t xml:space="preserve">102009017</t>
  </si>
  <si>
    <t xml:space="preserve">07776411</t>
  </si>
  <si>
    <t xml:space="preserve">TRGOVINSKO PREDUZEĆE SA-RA SPORT DOO BEOGRAD (VOŽDOVAC)</t>
  </si>
  <si>
    <t xml:space="preserve">856</t>
  </si>
  <si>
    <t xml:space="preserve">102010793</t>
  </si>
  <si>
    <t xml:space="preserve">17305433</t>
  </si>
  <si>
    <t xml:space="preserve">PREDUZEĆE ZA TRGOVINU I USLUGE SM SPORT COMMERCE DOO RIPANJ</t>
  </si>
  <si>
    <t xml:space="preserve">857</t>
  </si>
  <si>
    <t xml:space="preserve">102016428</t>
  </si>
  <si>
    <t xml:space="preserve">06419844</t>
  </si>
  <si>
    <t xml:space="preserve">PREDUZEĆE ZA SPOLJNU I UNUTRAŠNJU TRGOVINU ECOMEX DOO, BEOGRAD (VOŽDOVAC)</t>
  </si>
  <si>
    <t xml:space="preserve">858</t>
  </si>
  <si>
    <t xml:space="preserve">102016493</t>
  </si>
  <si>
    <t xml:space="preserve">17078925</t>
  </si>
  <si>
    <t xml:space="preserve">MEDIEXPERT DOO PREDUZEĆE ZA SPOLJNU TRGOVINU I INŽENJERING BEOGRAD</t>
  </si>
  <si>
    <t xml:space="preserve">859</t>
  </si>
  <si>
    <t xml:space="preserve">102018702</t>
  </si>
  <si>
    <t xml:space="preserve">54392532</t>
  </si>
  <si>
    <t xml:space="preserve">VULKANIZERSKA RADNJA DULE FILIPOVIĆ DUŠAN PREDUZETNIK  ĆIĆEVAC</t>
  </si>
  <si>
    <t xml:space="preserve">860</t>
  </si>
  <si>
    <t xml:space="preserve">102025759</t>
  </si>
  <si>
    <t xml:space="preserve">55035865</t>
  </si>
  <si>
    <t xml:space="preserve">STR METAL-PROMET BABIĆ ZLATAN PREDUZETNIK KUČEVO</t>
  </si>
  <si>
    <t xml:space="preserve">861</t>
  </si>
  <si>
    <t xml:space="preserve">102025775</t>
  </si>
  <si>
    <t xml:space="preserve">51933222</t>
  </si>
  <si>
    <t xml:space="preserve">STR MIKI EMINA PERIŠIĆ PREDUZETNIK, TURIJA</t>
  </si>
  <si>
    <t xml:space="preserve">862</t>
  </si>
  <si>
    <t xml:space="preserve">102025943</t>
  </si>
  <si>
    <t xml:space="preserve">50704793</t>
  </si>
  <si>
    <t xml:space="preserve">STR TERMIKO DRAGAN MIŠIĆ PREDUZETNIK, KUČEVO</t>
  </si>
  <si>
    <t xml:space="preserve">863</t>
  </si>
  <si>
    <t xml:space="preserve">102025960</t>
  </si>
  <si>
    <t xml:space="preserve">54659865</t>
  </si>
  <si>
    <t xml:space="preserve">SAMOSTALNA TRGOVINSKA RADNJA MARKOM SAŠA MARKOVIĆ PREDUZETNIK RABROVO</t>
  </si>
  <si>
    <t xml:space="preserve">864</t>
  </si>
  <si>
    <t xml:space="preserve">102031142</t>
  </si>
  <si>
    <t xml:space="preserve">08042586</t>
  </si>
  <si>
    <t xml:space="preserve">ŽITOPROMET-MLIN AKCIONARSKO DRUŠTVO, SENTA</t>
  </si>
  <si>
    <t xml:space="preserve">865</t>
  </si>
  <si>
    <t xml:space="preserve">102045568</t>
  </si>
  <si>
    <t xml:space="preserve">55362602</t>
  </si>
  <si>
    <t xml:space="preserve">SAMOSTALNA ZANATSKA RADNJA MAMA RADOMIR ŽIVKOVIĆ PREDUZETNIK  BEOGRAD (ZEMUN)</t>
  </si>
  <si>
    <t xml:space="preserve">866</t>
  </si>
  <si>
    <t xml:space="preserve">102046368</t>
  </si>
  <si>
    <t xml:space="preserve">55364362</t>
  </si>
  <si>
    <t xml:space="preserve">Goran Lazić pr Zanatska radnja za popravku obuće i predmeta od kože KISS Beograd (Zvezdara)</t>
  </si>
  <si>
    <t xml:space="preserve">867</t>
  </si>
  <si>
    <t xml:space="preserve">102048546</t>
  </si>
  <si>
    <t xml:space="preserve">08730709</t>
  </si>
  <si>
    <t xml:space="preserve">ELZETT-CERTA DOO ZA PROIZVODNJU, TRGOVINU EXPORT-IMPORT I USLUGE, SUBOTICA</t>
  </si>
  <si>
    <t xml:space="preserve">868</t>
  </si>
  <si>
    <t xml:space="preserve">102050244</t>
  </si>
  <si>
    <t xml:space="preserve">54347847</t>
  </si>
  <si>
    <t xml:space="preserve">FRIZERSKI SALON SIĆA SINIŠA KRNJEŠEVAC PREDUZETNIK ŠABAC</t>
  </si>
  <si>
    <t xml:space="preserve">869</t>
  </si>
  <si>
    <t xml:space="preserve">102052578</t>
  </si>
  <si>
    <t xml:space="preserve">52446945</t>
  </si>
  <si>
    <t xml:space="preserve">FRIZERSKI SALON DEA GAJDOBRANSKI BOJANA PR BEGEČ</t>
  </si>
  <si>
    <t xml:space="preserve">870</t>
  </si>
  <si>
    <t xml:space="preserve">102053363</t>
  </si>
  <si>
    <t xml:space="preserve">08676925</t>
  </si>
  <si>
    <t xml:space="preserve">PREDUZEĆE ZA PROIZVODNJU I TRGOVINU PANLINE DRUŠTVO SA OGRANIČENOM ODGOVORNOŠĆU GIBARAC</t>
  </si>
  <si>
    <t xml:space="preserve">871</t>
  </si>
  <si>
    <t xml:space="preserve">102055043</t>
  </si>
  <si>
    <t xml:space="preserve">55330182</t>
  </si>
  <si>
    <t xml:space="preserve">SAMOSTALNA ZANATSKA VULKANIZERSKA RADNJA SAŠA AVRAMOVIĆ PREDUZETNIK SREMČICA</t>
  </si>
  <si>
    <t xml:space="preserve">872</t>
  </si>
  <si>
    <t xml:space="preserve">102067186</t>
  </si>
  <si>
    <t xml:space="preserve">50991121</t>
  </si>
  <si>
    <t xml:space="preserve">ZANATSKA VULKANIZERSKA RADNJA AUTOGUMA MOMČILO MILJKOVIĆ PREDUZETNIK KRUŠEVAC, KRUŠEVAC</t>
  </si>
  <si>
    <t xml:space="preserve">873</t>
  </si>
  <si>
    <t xml:space="preserve">102068978</t>
  </si>
  <si>
    <t xml:space="preserve">54590652</t>
  </si>
  <si>
    <t xml:space="preserve">SZR MUŠKI FRIZER SAŠA SAŠA ILIĆ PREDUZETNIK SREMČICA</t>
  </si>
  <si>
    <t xml:space="preserve">874</t>
  </si>
  <si>
    <t xml:space="preserve">102069307</t>
  </si>
  <si>
    <t xml:space="preserve">55984409</t>
  </si>
  <si>
    <t xml:space="preserve">SAMOSTALNA TRGOVINSKA RADNJA NA TEZGI ZOKA ZORAN MIRIĆ PR MLADENOVAC (VAROŠ)</t>
  </si>
  <si>
    <t xml:space="preserve">875</t>
  </si>
  <si>
    <t xml:space="preserve">102076863</t>
  </si>
  <si>
    <t xml:space="preserve">61139303</t>
  </si>
  <si>
    <t xml:space="preserve">ERŽEBET LASTOVIČ PR, ZLATARA, BUTIK SATOVA I NAKITA KING BEČEJ</t>
  </si>
  <si>
    <t xml:space="preserve">876</t>
  </si>
  <si>
    <t xml:space="preserve">102080992</t>
  </si>
  <si>
    <t xml:space="preserve">55500436</t>
  </si>
  <si>
    <t xml:space="preserve">STR EUROMAX MIROSLAV MILOJEVIĆ PREDUZETNIK SUBOTICA</t>
  </si>
  <si>
    <t xml:space="preserve">877</t>
  </si>
  <si>
    <t xml:space="preserve">102085204</t>
  </si>
  <si>
    <t xml:space="preserve">50962636</t>
  </si>
  <si>
    <t xml:space="preserve">STR MAJA RANISAV RAJKA PREDUZETNIK, SREMSKI MIHALJEVCI</t>
  </si>
  <si>
    <t xml:space="preserve">878</t>
  </si>
  <si>
    <t xml:space="preserve">102088018</t>
  </si>
  <si>
    <t xml:space="preserve">60042586</t>
  </si>
  <si>
    <t xml:space="preserve">FRIZERSKI SALON M VULIN MILICA PREDUZETNIK PANČEVO</t>
  </si>
  <si>
    <t xml:space="preserve">879</t>
  </si>
  <si>
    <t xml:space="preserve">102088874</t>
  </si>
  <si>
    <t xml:space="preserve">54691637</t>
  </si>
  <si>
    <t xml:space="preserve">AUTOELEKTRONIKA BAĆKOVIĆ VLADIMIR BAĆKOVIĆ PR UŽICE</t>
  </si>
  <si>
    <t xml:space="preserve">880</t>
  </si>
  <si>
    <t xml:space="preserve">102095815</t>
  </si>
  <si>
    <t xml:space="preserve">61897356</t>
  </si>
  <si>
    <t xml:space="preserve">NATAŠA ILIĆ PR CVEĆARA FLOKS NIŠ</t>
  </si>
  <si>
    <t xml:space="preserve">881</t>
  </si>
  <si>
    <t xml:space="preserve">102096504</t>
  </si>
  <si>
    <t xml:space="preserve">54752636</t>
  </si>
  <si>
    <t xml:space="preserve">BORO ARSENIĆ PR, SZTR ARSENIĆ ŠID</t>
  </si>
  <si>
    <t xml:space="preserve">882</t>
  </si>
  <si>
    <t xml:space="preserve">102096720</t>
  </si>
  <si>
    <t xml:space="preserve">08764760</t>
  </si>
  <si>
    <t xml:space="preserve">MERIDIJAN-ŠPED DOO ŠID</t>
  </si>
  <si>
    <t xml:space="preserve">883</t>
  </si>
  <si>
    <t xml:space="preserve">102098635</t>
  </si>
  <si>
    <t xml:space="preserve">54976062</t>
  </si>
  <si>
    <t xml:space="preserve">DAVID BOTKA PREDUZETNIK GRAFIČKO DIZAJNIRANJE ABC-REKLAM NOVI SAD</t>
  </si>
  <si>
    <t xml:space="preserve">884</t>
  </si>
  <si>
    <t xml:space="preserve">102099757</t>
  </si>
  <si>
    <t xml:space="preserve">55046913</t>
  </si>
  <si>
    <t xml:space="preserve">VLADIMIR GAGIĆ PR FOTOKOPIRNICA LOGOS NOVI SAD</t>
  </si>
  <si>
    <t xml:space="preserve">885</t>
  </si>
  <si>
    <t xml:space="preserve">102104707</t>
  </si>
  <si>
    <t xml:space="preserve">08618097</t>
  </si>
  <si>
    <t xml:space="preserve">DRUŠTVO SA OGRANIČENOM ODGOVORNOŠĆU DRAGOLJ ZA UNUTRAŠNJU I SPOLJNU TRGOVINU I USLUGE ALEKSANDROVO</t>
  </si>
  <si>
    <t xml:space="preserve">886</t>
  </si>
  <si>
    <t xml:space="preserve">102110776</t>
  </si>
  <si>
    <t xml:space="preserve">08263515</t>
  </si>
  <si>
    <t xml:space="preserve">"GI - GO COMERCE" O.D. ZA PROIZVODNjU, TRGOVINU I POSREDOVANjE - PEŠIĆ RADENKA I DRAGIŠA</t>
  </si>
  <si>
    <t xml:space="preserve">887</t>
  </si>
  <si>
    <t xml:space="preserve">102115053</t>
  </si>
  <si>
    <t xml:space="preserve">54955944</t>
  </si>
  <si>
    <t xml:space="preserve">STOMATOLOŠKA ORDINACIJA Dr. LOPIČIĆ JOVAN LOPIČIĆ PREDUZETNIK KRALJEVO</t>
  </si>
  <si>
    <t xml:space="preserve">888</t>
  </si>
  <si>
    <t xml:space="preserve">102122453</t>
  </si>
  <si>
    <t xml:space="preserve">60022992</t>
  </si>
  <si>
    <t xml:space="preserve">AIGUO WANG PREDUZETNIK, TRGOVINSKO KOMISIONA RADNJA WANG - SHI, FEKETIĆ</t>
  </si>
  <si>
    <t xml:space="preserve">889</t>
  </si>
  <si>
    <t xml:space="preserve">102124730</t>
  </si>
  <si>
    <t xml:space="preserve">08628050</t>
  </si>
  <si>
    <t xml:space="preserve">TRGOVINSKO PREDUZEĆE ELVOD DRUŠTVO SA OGRANIČENOM ODGOVORNOŠĆU SA POTPUNOM ODGOVORNOŠĆU, BAČKA TOPOLA</t>
  </si>
  <si>
    <t xml:space="preserve">890</t>
  </si>
  <si>
    <t xml:space="preserve">102125873</t>
  </si>
  <si>
    <t xml:space="preserve">51694473</t>
  </si>
  <si>
    <t xml:space="preserve">MILENKO STANISAVLJEVIĆ PREDUZETNIK ODRŽAVANJE MOTORNIH VOZILA TERA NOVA VRDNIK</t>
  </si>
  <si>
    <t xml:space="preserve">891</t>
  </si>
  <si>
    <t xml:space="preserve">102132061</t>
  </si>
  <si>
    <t xml:space="preserve">54289782</t>
  </si>
  <si>
    <t xml:space="preserve">SAMOSTALNA ZANATSKO-UGOSTITELJSKA RADNJA ZDRAVLJE EHAT ALIDINI PR, SIJARINSKA BANJA</t>
  </si>
  <si>
    <t xml:space="preserve">892</t>
  </si>
  <si>
    <t xml:space="preserve">102142608</t>
  </si>
  <si>
    <t xml:space="preserve">17432532</t>
  </si>
  <si>
    <t xml:space="preserve">DRUŠTVO ZA PROIZVODNJU I TRGOVINU NA VELIKO I MALO RAZVITAK, STEVANOVIĆ SRĐAN I ORTACI, OD VRANJE</t>
  </si>
  <si>
    <t xml:space="preserve">893</t>
  </si>
  <si>
    <t xml:space="preserve">102148148</t>
  </si>
  <si>
    <t xml:space="preserve">52557402</t>
  </si>
  <si>
    <t xml:space="preserve">ZLATARSKA RADNJA GOLD BRANISLAV SUBOTIĆ PREDUZETNIK, KRAGUJEVAC</t>
  </si>
  <si>
    <t xml:space="preserve">894</t>
  </si>
  <si>
    <t xml:space="preserve">102157069</t>
  </si>
  <si>
    <t xml:space="preserve">54691629</t>
  </si>
  <si>
    <t xml:space="preserve">GORAN RISTANOVIĆ PR ELEKTROSERVIS I TRGOVINA RISTANOVIĆ UŽICE</t>
  </si>
  <si>
    <t xml:space="preserve">895</t>
  </si>
  <si>
    <t xml:space="preserve">102158004</t>
  </si>
  <si>
    <t xml:space="preserve">51592450</t>
  </si>
  <si>
    <t xml:space="preserve">DRAGAN PAJOVIĆ PREDUZETNIK AUTOPREVOZNIČKO-TRGOVINSKO-KOMISIONA RADNJA BJELUŠA</t>
  </si>
  <si>
    <t xml:space="preserve">896</t>
  </si>
  <si>
    <t xml:space="preserve">102162757</t>
  </si>
  <si>
    <t xml:space="preserve">55002525</t>
  </si>
  <si>
    <t xml:space="preserve">"P P G" SERVIS ZA OPRAVKU MOTORNIH VOZILA, SAŠA TRIFUNOVIĆ</t>
  </si>
  <si>
    <t xml:space="preserve">897</t>
  </si>
  <si>
    <t xml:space="preserve">102169738</t>
  </si>
  <si>
    <t xml:space="preserve">54186860</t>
  </si>
  <si>
    <t xml:space="preserve">"NUSKO" SAMOSTALNA FRIZERSKO - TRGOVINSKA RADNJA, NUSRET DOLOVAC</t>
  </si>
  <si>
    <t xml:space="preserve">898</t>
  </si>
  <si>
    <t xml:space="preserve">102170047</t>
  </si>
  <si>
    <t xml:space="preserve">51340493</t>
  </si>
  <si>
    <t xml:space="preserve">ADNAN RAHIĆ PREDUZETNIK, CAFFE ART  NOVI PAZAR</t>
  </si>
  <si>
    <t xml:space="preserve">899</t>
  </si>
  <si>
    <t xml:space="preserve">102174066</t>
  </si>
  <si>
    <t xml:space="preserve">54549245</t>
  </si>
  <si>
    <t xml:space="preserve">"BLAČKI BOEM" S.T.R. GRADIMIR SEKULIĆ</t>
  </si>
  <si>
    <t xml:space="preserve">900</t>
  </si>
  <si>
    <t xml:space="preserve">102180526</t>
  </si>
  <si>
    <t xml:space="preserve">07567502</t>
  </si>
  <si>
    <t xml:space="preserve">PREDUZEĆE ZA PROMET I USLUGE EKO PLOD DOO BEOGRAD (ZVEZDARA)</t>
  </si>
  <si>
    <t xml:space="preserve">901</t>
  </si>
  <si>
    <t xml:space="preserve">102184561</t>
  </si>
  <si>
    <t xml:space="preserve">07038275</t>
  </si>
  <si>
    <t xml:space="preserve">KVARC  DRUŠTVO SA OGRANIČENOM ODGOVORNOŠĆU, MLADENOVAC (VAROŠ)</t>
  </si>
  <si>
    <t xml:space="preserve">902</t>
  </si>
  <si>
    <t xml:space="preserve">102186901</t>
  </si>
  <si>
    <t xml:space="preserve">54150407</t>
  </si>
  <si>
    <t xml:space="preserve">SAMOSTALNA STOMATOLOŠKA ORDINACIJA DINIDENT DR POPOVIĆ MILAN PREDUZETNIK BEOGRAD (ZVEZDARA)</t>
  </si>
  <si>
    <t xml:space="preserve">903</t>
  </si>
  <si>
    <t xml:space="preserve">102198462</t>
  </si>
  <si>
    <t xml:space="preserve">55446326</t>
  </si>
  <si>
    <t xml:space="preserve">ARSA SAMOSTALNA TRGOVINSKA RADNJA BODROŽIĆ PREDRAG PR INĐIJA</t>
  </si>
  <si>
    <t xml:space="preserve">904</t>
  </si>
  <si>
    <t xml:space="preserve">102203296</t>
  </si>
  <si>
    <t xml:space="preserve">17009974</t>
  </si>
  <si>
    <t xml:space="preserve">Lovačko udruženje "MIDŽOR" Kalna</t>
  </si>
  <si>
    <t xml:space="preserve">905</t>
  </si>
  <si>
    <t xml:space="preserve">102228092</t>
  </si>
  <si>
    <t xml:space="preserve">55980527</t>
  </si>
  <si>
    <t xml:space="preserve">BRANKA MILANKO PR , SAMOSTALNA ZANATSKO TRGOVINSKA RADNJA AURELIJA BEOGRAD (ČUKARICA)</t>
  </si>
  <si>
    <t xml:space="preserve">906</t>
  </si>
  <si>
    <t xml:space="preserve">102250410</t>
  </si>
  <si>
    <t xml:space="preserve">55982953</t>
  </si>
  <si>
    <t xml:space="preserve">SAMOSTALNA TRGOVINSKA RADNJA UROŠ NIKOLA SKALUŠEVIĆ PREDUZETNIK BEOGRAD (RAKOVICA)</t>
  </si>
  <si>
    <t xml:space="preserve">907</t>
  </si>
  <si>
    <t xml:space="preserve">102262664</t>
  </si>
  <si>
    <t xml:space="preserve">55676623</t>
  </si>
  <si>
    <t xml:space="preserve">"KOD" S.T.R. KOMISION, DARKO KOLAROV</t>
  </si>
  <si>
    <t xml:space="preserve">908</t>
  </si>
  <si>
    <t xml:space="preserve">102265388</t>
  </si>
  <si>
    <t xml:space="preserve">53026788</t>
  </si>
  <si>
    <t xml:space="preserve">SAMOSTALNA ZANATSKA CVEĆARSKA RADNJA GOGIĆ MILAN PREDUZETNIK, BEOGRAD (NOVI BEOGRAD)</t>
  </si>
  <si>
    <t xml:space="preserve">909</t>
  </si>
  <si>
    <t xml:space="preserve">102265474</t>
  </si>
  <si>
    <t xml:space="preserve">55227489</t>
  </si>
  <si>
    <t xml:space="preserve">SVETLANA STEVANOVIĆ PREDUZETNIK ZANATSKO TRGOVINSKA RADNJA ZA PROMET ROBE NA MALO I KOMISIONU PRODAJU LIDIJA BEOGRAD-NOVI BEOGRAD</t>
  </si>
  <si>
    <t xml:space="preserve">910</t>
  </si>
  <si>
    <t xml:space="preserve">102278446</t>
  </si>
  <si>
    <t xml:space="preserve">55766967</t>
  </si>
  <si>
    <t xml:space="preserve">JOVICA MILIĆ PREDUZETNIK, ZANATSKA GRAĐEVINSKO TRGOVINSKA RADNJA KONAK  KRALJEVO</t>
  </si>
  <si>
    <t xml:space="preserve">911</t>
  </si>
  <si>
    <t xml:space="preserve">102279463</t>
  </si>
  <si>
    <t xml:space="preserve">54364989</t>
  </si>
  <si>
    <t xml:space="preserve">SZR BERCO JOVANOVIĆ ZORAN PREDUZETNIK UŽICE</t>
  </si>
  <si>
    <t xml:space="preserve">912</t>
  </si>
  <si>
    <t xml:space="preserve">102288283</t>
  </si>
  <si>
    <t xml:space="preserve">55989311</t>
  </si>
  <si>
    <t xml:space="preserve">MILOŠ ŽIVKOVIĆ PR USLUŽNO ZANATSKA I TRGOVINSKA RADNJA NA VELIKO I MALO ALO-ŠER OBRENOVAC</t>
  </si>
  <si>
    <t xml:space="preserve">913</t>
  </si>
  <si>
    <t xml:space="preserve">102296656</t>
  </si>
  <si>
    <t xml:space="preserve">55366438</t>
  </si>
  <si>
    <t xml:space="preserve">VASVIJA KADRIJEVIĆ PR SAMOSTALNA ZANATSKA TRGOVINSKA RADNJA ZA PROIZVODNJU ŽENSKIH ČARAPA GOLDY  BEOGRAD (NOVI BEOGRAD)</t>
  </si>
  <si>
    <t xml:space="preserve">914</t>
  </si>
  <si>
    <t xml:space="preserve">102304683</t>
  </si>
  <si>
    <t xml:space="preserve">56017917</t>
  </si>
  <si>
    <t xml:space="preserve">DUŠICA NEŠIĆ PREDUZETNIK CENTAR ZA POBOLJŠANJE FIZIČKOG STANJA I RASPOLOŽENJA BEAUTY-MEDICO CENTAR BEOGRAD-ZVEZDARA</t>
  </si>
  <si>
    <t xml:space="preserve">915</t>
  </si>
  <si>
    <t xml:space="preserve">102314870</t>
  </si>
  <si>
    <t xml:space="preserve">54658907</t>
  </si>
  <si>
    <t xml:space="preserve">RACO RADIŠIĆ PREDUZETNIK GRAĐEVINSKO TRGOVINSKO PREVOZNIČKA RADNJA I OSTALA PRERADA I KONZERVISANJE VOĆA I POVRĆA RADIŠIĆ GRDOVIĆI</t>
  </si>
  <si>
    <t xml:space="preserve">916</t>
  </si>
  <si>
    <t xml:space="preserve">102314999</t>
  </si>
  <si>
    <t xml:space="preserve">17365401</t>
  </si>
  <si>
    <t xml:space="preserve">PREDUZEĆE ZA PROIZVODNJU, PROMET I USLUGE MIĆIĆ-M  DOO ARILJE, ARILJE</t>
  </si>
  <si>
    <t xml:space="preserve">917</t>
  </si>
  <si>
    <t xml:space="preserve">102319218</t>
  </si>
  <si>
    <t xml:space="preserve">55626812</t>
  </si>
  <si>
    <t xml:space="preserve">BILJANA ŠOGOR PREDUZETNIK ZANATSKO TRGOVINSKA RADNJA KERAMIKA KOVIN KOVIN</t>
  </si>
  <si>
    <t xml:space="preserve">918</t>
  </si>
  <si>
    <t xml:space="preserve">102319267</t>
  </si>
  <si>
    <t xml:space="preserve">50767833</t>
  </si>
  <si>
    <t xml:space="preserve">SAMOSTALNA PEKARSKA RADNJA BELI DRIM NAIF ŠATRI PREDUZETNIK BAVANIŠTE, BAVANIŠTE</t>
  </si>
  <si>
    <t xml:space="preserve">919</t>
  </si>
  <si>
    <t xml:space="preserve">102333908</t>
  </si>
  <si>
    <t xml:space="preserve">55171882</t>
  </si>
  <si>
    <t xml:space="preserve">VEROSLAV MATIĆ PREDUZETNIK, SZTR M-V ELEKTRONIC ,OSEČINA, KARAĐORĐEVA 111</t>
  </si>
  <si>
    <t xml:space="preserve">920</t>
  </si>
  <si>
    <t xml:space="preserve">102343946</t>
  </si>
  <si>
    <t xml:space="preserve">61855220</t>
  </si>
  <si>
    <t xml:space="preserve">"SMILIS" S.Z. OBUĆARSKA RADNJA, JORGOS TOMAS SMILIS PR</t>
  </si>
  <si>
    <t xml:space="preserve">921</t>
  </si>
  <si>
    <t xml:space="preserve">102354733</t>
  </si>
  <si>
    <t xml:space="preserve">55750262</t>
  </si>
  <si>
    <t xml:space="preserve">"TATALOVIĆ" SAMOSTALNA AUTOELEKTRIČARSKA RADNJA, TATALOVIĆ BRANKO PR</t>
  </si>
  <si>
    <t xml:space="preserve">922</t>
  </si>
  <si>
    <t xml:space="preserve">102359797</t>
  </si>
  <si>
    <t xml:space="preserve">50736709</t>
  </si>
  <si>
    <t xml:space="preserve">"ISKRA" S.T.K.Z.R. IVAN IVANIŠEVIĆ PR</t>
  </si>
  <si>
    <t xml:space="preserve">923</t>
  </si>
  <si>
    <t xml:space="preserve">102364217</t>
  </si>
  <si>
    <t xml:space="preserve">56942599</t>
  </si>
  <si>
    <t xml:space="preserve">SAMOSTALNA ZANATSKA RADNJA S.LUKIĆ SAŠA LUKIĆ PR BEOGRAD</t>
  </si>
  <si>
    <t xml:space="preserve">924</t>
  </si>
  <si>
    <t xml:space="preserve">102364975</t>
  </si>
  <si>
    <t xml:space="preserve">07221274</t>
  </si>
  <si>
    <t xml:space="preserve">GRAĐEVINSKO PREDUZEĆE GRADITELJ DOO BEOGRAD</t>
  </si>
  <si>
    <t xml:space="preserve">925</t>
  </si>
  <si>
    <t xml:space="preserve">102375676</t>
  </si>
  <si>
    <t xml:space="preserve">55488215</t>
  </si>
  <si>
    <t xml:space="preserve">STOMATOLOŠKA ORDINACIJA EUDENT JURAJ MOLNAR PREDUZETNIK, FUTOG</t>
  </si>
  <si>
    <t xml:space="preserve">926</t>
  </si>
  <si>
    <t xml:space="preserve">102386497</t>
  </si>
  <si>
    <t xml:space="preserve">55391394</t>
  </si>
  <si>
    <t xml:space="preserve">GRAĐEVINSKO-ZANATSKA RADNJA ALUMAG-PLAST VEROLJUB STANKOVIĆ PREDUZETNIK LIČJE</t>
  </si>
  <si>
    <t xml:space="preserve">927</t>
  </si>
  <si>
    <t xml:space="preserve">102400667</t>
  </si>
  <si>
    <t xml:space="preserve">08713006</t>
  </si>
  <si>
    <t xml:space="preserve">MANJO DOO ZA TRGOVINU I USLUGE,EXPORT-IMPORT, FUTOG</t>
  </si>
  <si>
    <t xml:space="preserve">928</t>
  </si>
  <si>
    <t xml:space="preserve">102407187</t>
  </si>
  <si>
    <t xml:space="preserve">54953895</t>
  </si>
  <si>
    <t xml:space="preserve">LJILJANA VESELINOVIĆ PR, FRIZERSKI SALON LJILJA UB, DUŠANA DANILOVIĆA 5</t>
  </si>
  <si>
    <t xml:space="preserve">929</t>
  </si>
  <si>
    <t xml:space="preserve">102412913</t>
  </si>
  <si>
    <t xml:space="preserve">08772584</t>
  </si>
  <si>
    <t xml:space="preserve">DOO ELEGANCE PRESS ZA DISTRIBUCIJU TRGOVINU I USLUGE BEČEJ</t>
  </si>
  <si>
    <t xml:space="preserve">930</t>
  </si>
  <si>
    <t xml:space="preserve">102414541</t>
  </si>
  <si>
    <t xml:space="preserve">06758029</t>
  </si>
  <si>
    <t xml:space="preserve">PREDUZEĆE ZA PROIZVODNJU, PROMET I USLUGE DJURIĆI V.V. DOO, OBRENOVAC</t>
  </si>
  <si>
    <t xml:space="preserve">931</t>
  </si>
  <si>
    <t xml:space="preserve">102429558</t>
  </si>
  <si>
    <t xml:space="preserve">17446746</t>
  </si>
  <si>
    <t xml:space="preserve">PRIVATNO DRUŠTVO MS MELCOMI TRADING DRUŠTVO SA OGRANIČENOM ODGOVORNOŠĆU, NOVI PAZAR</t>
  </si>
  <si>
    <t xml:space="preserve">932</t>
  </si>
  <si>
    <t xml:space="preserve">102434717</t>
  </si>
  <si>
    <t xml:space="preserve">56779078</t>
  </si>
  <si>
    <t xml:space="preserve">"ĆIRIĆ I SIN" S.Z.T.R. MIROLJUB ĆIRIĆ</t>
  </si>
  <si>
    <t xml:space="preserve">933</t>
  </si>
  <si>
    <t xml:space="preserve">102436313</t>
  </si>
  <si>
    <t xml:space="preserve">55759561</t>
  </si>
  <si>
    <t xml:space="preserve">SAMOSTALNA ZANATSKA RADNJA OREGON MATOVIĆ DRAGAN PR ČAČAK</t>
  </si>
  <si>
    <t xml:space="preserve">934</t>
  </si>
  <si>
    <t xml:space="preserve">102448015</t>
  </si>
  <si>
    <t xml:space="preserve">55504962</t>
  </si>
  <si>
    <t xml:space="preserve">SAMOSTALNA ZANATSKO TRGOVINSKO KOMISIONA RADNJA AGRO DELOVI LAZAREVIĆ PR, GORNJI MILANOVAC</t>
  </si>
  <si>
    <t xml:space="preserve">935</t>
  </si>
  <si>
    <t xml:space="preserve">102454892</t>
  </si>
  <si>
    <t xml:space="preserve">06943632</t>
  </si>
  <si>
    <t xml:space="preserve">PREDUZEĆE ZA PROIZVODNJU, INŽENJERING I TRGOVINU LUČA PLUS DOO SMEDEREVSKA PALANKA</t>
  </si>
  <si>
    <t xml:space="preserve">936</t>
  </si>
  <si>
    <t xml:space="preserve">102467640</t>
  </si>
  <si>
    <t xml:space="preserve">55081514</t>
  </si>
  <si>
    <t xml:space="preserve">SAMOSTALNA AUTOMEHANIČARSKA RADNJA KAPETANOVIĆ ALEKSANDAR PR LOZNICA</t>
  </si>
  <si>
    <t xml:space="preserve">937</t>
  </si>
  <si>
    <t xml:space="preserve">102473146</t>
  </si>
  <si>
    <t xml:space="preserve">55987220</t>
  </si>
  <si>
    <t xml:space="preserve">NENAD LJUBOJEVIĆ PREDUZETNIK PEKARSKO TRGOVINSKA RADNJA LJUBA BEOGRAD (ZEMUN)</t>
  </si>
  <si>
    <t xml:space="preserve">938</t>
  </si>
  <si>
    <t xml:space="preserve">102484152</t>
  </si>
  <si>
    <t xml:space="preserve">17465520</t>
  </si>
  <si>
    <t xml:space="preserve">DRUŠTVO ZA PROIZVODNJU, PROMET I USLUGE FRUTTI DOO ŠABAC</t>
  </si>
  <si>
    <t xml:space="preserve">939</t>
  </si>
  <si>
    <t xml:space="preserve">102488316</t>
  </si>
  <si>
    <t xml:space="preserve">17451499</t>
  </si>
  <si>
    <t xml:space="preserve">PREDUZEĆE ZA PROMET I USLUGE HYGIENE SYSTEMS DOO, BEOGRAD</t>
  </si>
  <si>
    <t xml:space="preserve">940</t>
  </si>
  <si>
    <t xml:space="preserve">102495811</t>
  </si>
  <si>
    <t xml:space="preserve">55806462</t>
  </si>
  <si>
    <t xml:space="preserve">STR BOJATON ĆIRKOVIĆ SNEŽANA PR KRAGUJEVAC</t>
  </si>
  <si>
    <t xml:space="preserve">941</t>
  </si>
  <si>
    <t xml:space="preserve">102499541</t>
  </si>
  <si>
    <t xml:space="preserve">54093322</t>
  </si>
  <si>
    <t xml:space="preserve">UGOSTITELJSKO RADNJA SREBRNO JEZERO SLAĐANA RADUNOVIĆ PR, BEOGRAD (PALILULA)</t>
  </si>
  <si>
    <t xml:space="preserve">942</t>
  </si>
  <si>
    <t xml:space="preserve">102502500</t>
  </si>
  <si>
    <t xml:space="preserve">56002618</t>
  </si>
  <si>
    <t xml:space="preserve">SAMOSTALNA ZANATSKA FRIZERSKA RADNJA SALON M MARTINOVIĆ MILAN PREDUZETNIK, BEOGRAD (VRAČAR)</t>
  </si>
  <si>
    <t xml:space="preserve">943</t>
  </si>
  <si>
    <t xml:space="preserve">102505325</t>
  </si>
  <si>
    <t xml:space="preserve">55697957</t>
  </si>
  <si>
    <t xml:space="preserve">BIRO ZA PROJEKTOVANJE DOMUS ILIĆ DEJAN PREDUZETNIK PARAĆIN</t>
  </si>
  <si>
    <t xml:space="preserve">944</t>
  </si>
  <si>
    <t xml:space="preserve">102516602</t>
  </si>
  <si>
    <t xml:space="preserve">55810362</t>
  </si>
  <si>
    <t xml:space="preserve">DOROTEJ SPECIJALIZOVANA PRODAVNICA ZA DECU JASMINA KRČEVINAC PREDUZETNIK SOMBOR</t>
  </si>
  <si>
    <t xml:space="preserve">945</t>
  </si>
  <si>
    <t xml:space="preserve">102526006</t>
  </si>
  <si>
    <t xml:space="preserve">55071713</t>
  </si>
  <si>
    <t xml:space="preserve">FRIZERSKI SALON LOOK BILJANA KAMARIĆ PR, GORNJI MILANOVAC</t>
  </si>
  <si>
    <t xml:space="preserve">946</t>
  </si>
  <si>
    <t xml:space="preserve">102531144</t>
  </si>
  <si>
    <t xml:space="preserve">55760667</t>
  </si>
  <si>
    <t xml:space="preserve">ALEKSANDAR TODOROVIĆ PREDUZETNIK, SAMOSTALNA TRGOVINSKO ZANATSKO KOMISIONA RADNJA MOBITEL, ČAČAK</t>
  </si>
  <si>
    <t xml:space="preserve">947</t>
  </si>
  <si>
    <t xml:space="preserve">102532805</t>
  </si>
  <si>
    <t xml:space="preserve">08775338</t>
  </si>
  <si>
    <t xml:space="preserve">TRGOVINSKO PREDUZEĆE MAKS-PETROL DOO, PANČEVO</t>
  </si>
  <si>
    <t xml:space="preserve">948</t>
  </si>
  <si>
    <t xml:space="preserve">102538961</t>
  </si>
  <si>
    <t xml:space="preserve">55529060</t>
  </si>
  <si>
    <t xml:space="preserve">BAJRAM BIBIĆ PR STOLARSKA RADNJA I IZGRADNJA STAMBENIH I NESTAMBENIH ZGRADA DRVO STYL BIBIĆ NOVI PAZAR</t>
  </si>
  <si>
    <t xml:space="preserve">949</t>
  </si>
  <si>
    <t xml:space="preserve">102556278</t>
  </si>
  <si>
    <t xml:space="preserve">55856826</t>
  </si>
  <si>
    <t xml:space="preserve">STKR KOALA ARSENIJEVIĆ SNEŽANA PREDUZETNIK ARANĐELOVAC</t>
  </si>
  <si>
    <t xml:space="preserve">950</t>
  </si>
  <si>
    <t xml:space="preserve">102556903</t>
  </si>
  <si>
    <t xml:space="preserve">55106703</t>
  </si>
  <si>
    <t xml:space="preserve">RADE MITROVIĆ PREDUZETNIK, FOTOGRAFSKO TRGOVINSKA UGOSTITELJSKA RADNJA FOTO RADE, SURDULICA, SRPSKIH VLADARA BB</t>
  </si>
  <si>
    <t xml:space="preserve">951</t>
  </si>
  <si>
    <t xml:space="preserve">102558249</t>
  </si>
  <si>
    <t xml:space="preserve">55787719</t>
  </si>
  <si>
    <t xml:space="preserve">STUR CAFFE-CENTAR M ŠĆEPANOVIĆ MLADEN PR VETERNIK</t>
  </si>
  <si>
    <t xml:space="preserve">952</t>
  </si>
  <si>
    <t xml:space="preserve">102561647</t>
  </si>
  <si>
    <t xml:space="preserve">55098557</t>
  </si>
  <si>
    <t xml:space="preserve">SAMOSTALNA UGOSTITELJSKA RADNJA DACI DRAGAN STANKOVIĆ PR MEDVEĐA</t>
  </si>
  <si>
    <t xml:space="preserve">953</t>
  </si>
  <si>
    <t xml:space="preserve">102564979</t>
  </si>
  <si>
    <t xml:space="preserve">53826865</t>
  </si>
  <si>
    <t xml:space="preserve">FOTOGRAFSKA RADNJA FOTO SALE JANČEVIĆ ALEKSANDAR PREDUZETNIK BEOGRAD (PALILULA)</t>
  </si>
  <si>
    <t xml:space="preserve">954</t>
  </si>
  <si>
    <t xml:space="preserve">102566337</t>
  </si>
  <si>
    <t xml:space="preserve">55692211</t>
  </si>
  <si>
    <t xml:space="preserve">SAMOSTALNA UGOSTITELJSKA RADNJA DUNIJSKI RESTORAN - PRINC STOJILJKOVIĆ PETAR PREDUZETNIK LESKOVAC</t>
  </si>
  <si>
    <t xml:space="preserve">955</t>
  </si>
  <si>
    <t xml:space="preserve">102580761</t>
  </si>
  <si>
    <t xml:space="preserve">54726422</t>
  </si>
  <si>
    <t xml:space="preserve">ZANATSKO TRGOVINSKA USLUŽNA RADNJA VLADA VLADIMIR IVANOVIĆ PREDUZETNIK SURDULICA, VOJVODE MIŠIĆA BB</t>
  </si>
  <si>
    <t xml:space="preserve">956</t>
  </si>
  <si>
    <t xml:space="preserve">102587181</t>
  </si>
  <si>
    <t xml:space="preserve">56008110</t>
  </si>
  <si>
    <t xml:space="preserve">STR MAKI MARKO BOŽIĆ PREDUZETNIK, UMKA</t>
  </si>
  <si>
    <t xml:space="preserve">957</t>
  </si>
  <si>
    <t xml:space="preserve">102591434</t>
  </si>
  <si>
    <t xml:space="preserve">17344358</t>
  </si>
  <si>
    <t xml:space="preserve">DRUŠTVO SA OGRANIČENOM ODGOVORNOŠĆU ZA PROIZVODNJU, PROMET I USLUGE GMC KRAGUJEVAC</t>
  </si>
  <si>
    <t xml:space="preserve">958</t>
  </si>
  <si>
    <t xml:space="preserve">102593276</t>
  </si>
  <si>
    <t xml:space="preserve">51780302</t>
  </si>
  <si>
    <t xml:space="preserve">SAMOSTALNA ZANATSKA RADNJA DARIJA SAŠA ŽIVKOVIĆ PREDUZETNIK INĐIJA</t>
  </si>
  <si>
    <t xml:space="preserve">959</t>
  </si>
  <si>
    <t xml:space="preserve">102594349</t>
  </si>
  <si>
    <t xml:space="preserve">53015646</t>
  </si>
  <si>
    <t xml:space="preserve">SAMOSTALNA STOMATOLOŠKA ORDINACIJA  DR PETAR VUKOTIĆ PR BEOGRAD (VRAČAR)</t>
  </si>
  <si>
    <t xml:space="preserve">960</t>
  </si>
  <si>
    <t xml:space="preserve">102607210</t>
  </si>
  <si>
    <t xml:space="preserve">56010572</t>
  </si>
  <si>
    <t xml:space="preserve">DRAGAN JAKOVLJEVIĆ PR, STR FENIKS BEOGRAD (ČUKARICA)</t>
  </si>
  <si>
    <t xml:space="preserve">961</t>
  </si>
  <si>
    <t xml:space="preserve">102615445</t>
  </si>
  <si>
    <t xml:space="preserve">53358772</t>
  </si>
  <si>
    <t xml:space="preserve">VERICA ALEKSIĆ PR PRODAJA POGREBNE OPREME I PREVOZ PETRUC BOLJEVCI</t>
  </si>
  <si>
    <t xml:space="preserve">962</t>
  </si>
  <si>
    <t xml:space="preserve">102618007</t>
  </si>
  <si>
    <t xml:space="preserve">56012206</t>
  </si>
  <si>
    <t xml:space="preserve">SAMOSTALNA TRGOVINSKA RADNJA  ALFA  ALEKSANDRA  PANIĆ  PREDUZETNIK KALUĐERICA</t>
  </si>
  <si>
    <t xml:space="preserve">963</t>
  </si>
  <si>
    <t xml:space="preserve">102623986</t>
  </si>
  <si>
    <t xml:space="preserve">07575947</t>
  </si>
  <si>
    <t xml:space="preserve">AGROPARTNER DOO LUČANI-KRSTAC</t>
  </si>
  <si>
    <t xml:space="preserve">964</t>
  </si>
  <si>
    <t xml:space="preserve">102624972</t>
  </si>
  <si>
    <t xml:space="preserve">17456504</t>
  </si>
  <si>
    <t xml:space="preserve">TRANSFERA d.o.o. BEOGRAD</t>
  </si>
  <si>
    <t xml:space="preserve">965</t>
  </si>
  <si>
    <t xml:space="preserve">102632429</t>
  </si>
  <si>
    <t xml:space="preserve">17452533</t>
  </si>
  <si>
    <t xml:space="preserve">TERRA TRAVEL DOO BEOGRAD (STARI GRAD)</t>
  </si>
  <si>
    <t xml:space="preserve">966</t>
  </si>
  <si>
    <t xml:space="preserve">102635672</t>
  </si>
  <si>
    <t xml:space="preserve">55860823</t>
  </si>
  <si>
    <t xml:space="preserve">Slavica Marković PR Trgovina na malo Kolibri Paraćin</t>
  </si>
  <si>
    <t xml:space="preserve">967</t>
  </si>
  <si>
    <t xml:space="preserve">102652770</t>
  </si>
  <si>
    <t xml:space="preserve">17471074</t>
  </si>
  <si>
    <t xml:space="preserve">PRIVREDNO DRUŠTVO ZA PROIZVODNJU, TRGOVINU I USLUGE KENS DOO, NOVI PAZAR</t>
  </si>
  <si>
    <t xml:space="preserve">968</t>
  </si>
  <si>
    <t xml:space="preserve">102654048</t>
  </si>
  <si>
    <t xml:space="preserve">08778434</t>
  </si>
  <si>
    <t xml:space="preserve">ORTAČKO DRUŠTVO ZA TRGOVINU CVEJIN ZORANA I DR. MONALOYD PANČEVO</t>
  </si>
  <si>
    <t xml:space="preserve">969</t>
  </si>
  <si>
    <t xml:space="preserve">102654249</t>
  </si>
  <si>
    <t xml:space="preserve">55668361</t>
  </si>
  <si>
    <t xml:space="preserve">SAMOSTALNA RADNJA-AUTO SERVIS BIDŽA DORJAN KRSTIĆ PR NEGOTIN</t>
  </si>
  <si>
    <t xml:space="preserve">970</t>
  </si>
  <si>
    <t xml:space="preserve">102654396</t>
  </si>
  <si>
    <t xml:space="preserve">17472712</t>
  </si>
  <si>
    <t xml:space="preserve">PREDUZEĆE ZA IZRADU ALUMINIJUMSKE I PVC STOLARIJE ALBO DOO BOR</t>
  </si>
  <si>
    <t xml:space="preserve">971</t>
  </si>
  <si>
    <t xml:space="preserve">102657063</t>
  </si>
  <si>
    <t xml:space="preserve">08604428</t>
  </si>
  <si>
    <t xml:space="preserve">DOO BAJIN PROIZVODNJA, USLUGE I TRGOVINA NA VELIKO I MALO EXPORT-IMPORT IRIG</t>
  </si>
  <si>
    <t xml:space="preserve">972</t>
  </si>
  <si>
    <t xml:space="preserve">102659997</t>
  </si>
  <si>
    <t xml:space="preserve">55780102</t>
  </si>
  <si>
    <t xml:space="preserve">SPECIJALISTIČKO PEDIJATRIJSKA ORDINACIJA NEST RANKOVIĆ ZORA PR, ŠABAC</t>
  </si>
  <si>
    <t xml:space="preserve">973</t>
  </si>
  <si>
    <t xml:space="preserve">102660858</t>
  </si>
  <si>
    <t xml:space="preserve">56006389</t>
  </si>
  <si>
    <t xml:space="preserve">SAMOSTALNA ZANATSKA RADNJA AUTO SERVIS KONTI NIKOLIĆ SLOBODAN PREDUZETNIK KALUĐERICA</t>
  </si>
  <si>
    <t xml:space="preserve">974</t>
  </si>
  <si>
    <t xml:space="preserve">102665811</t>
  </si>
  <si>
    <t xml:space="preserve">56017313</t>
  </si>
  <si>
    <t xml:space="preserve">DRAGAN MARKOVIĆ PREDUZETNIK  TRGOVINSKA RADNJA ZA PRODAJU POPRAVKU I OTKUP NAKITA I SATOVA DM ZLATAR BEOGRAD-ČUKARICA</t>
  </si>
  <si>
    <t xml:space="preserve">975</t>
  </si>
  <si>
    <t xml:space="preserve">102669697</t>
  </si>
  <si>
    <t xml:space="preserve">56018484</t>
  </si>
  <si>
    <t xml:space="preserve">FRIZERSKI SALON TOP-HAIR SLAĐANA ANTIĆ PREDUZETNIK  RIPANJ</t>
  </si>
  <si>
    <t xml:space="preserve">976</t>
  </si>
  <si>
    <t xml:space="preserve">102672425</t>
  </si>
  <si>
    <t xml:space="preserve">55897204</t>
  </si>
  <si>
    <t xml:space="preserve">JELENA BOLIĆ PR TRGOVINSKA RADNJA KIOSK MIRA ULJMA</t>
  </si>
  <si>
    <t xml:space="preserve">977</t>
  </si>
  <si>
    <t xml:space="preserve">102678067</t>
  </si>
  <si>
    <t xml:space="preserve">61084797</t>
  </si>
  <si>
    <t xml:space="preserve">SAMOSTALNA TRGOVINSKA RADNJA M-MARKET DUŠAN MIJAČEVIĆ PREDUZETNIK STARI BANOVCI</t>
  </si>
  <si>
    <t xml:space="preserve">978</t>
  </si>
  <si>
    <t xml:space="preserve">102679615</t>
  </si>
  <si>
    <t xml:space="preserve">61171576</t>
  </si>
  <si>
    <t xml:space="preserve">ANTOAN MARINKOVIĆ PREDUZETNIK, SAMOSTALNA UGOSTITELJSKA RADNJA TONI BEOGRAD (VOŽDOVAC)</t>
  </si>
  <si>
    <t xml:space="preserve">979</t>
  </si>
  <si>
    <t xml:space="preserve">102684478</t>
  </si>
  <si>
    <t xml:space="preserve">55776504</t>
  </si>
  <si>
    <t xml:space="preserve">NATAŠA KOLAŠINAC PR TRGOVINSKA RADNJA I MENJAČNICA NATAŠA  UŽICE</t>
  </si>
  <si>
    <t xml:space="preserve">980</t>
  </si>
  <si>
    <t xml:space="preserve">102698284</t>
  </si>
  <si>
    <t xml:space="preserve">55920940</t>
  </si>
  <si>
    <t xml:space="preserve">DRAGOJEVIĆ ALEKSANDAR PR FIRMOPISAC I PEČATOREZAC CITY DESIGN PANČEVO</t>
  </si>
  <si>
    <t xml:space="preserve">981</t>
  </si>
  <si>
    <t xml:space="preserve">102715672</t>
  </si>
  <si>
    <t xml:space="preserve">55889350</t>
  </si>
  <si>
    <t xml:space="preserve">STR NA VELIKO I MALO FEROMETAL MILIĆEVIĆ MIODRAG PR ŠABAC</t>
  </si>
  <si>
    <t xml:space="preserve">982</t>
  </si>
  <si>
    <t xml:space="preserve">102716472</t>
  </si>
  <si>
    <t xml:space="preserve">62029676</t>
  </si>
  <si>
    <t xml:space="preserve">SAMOSTALNA ZANATSKO PEKARSKA RADNJA PANJA PLUS MILAN MILOVANOVIĆ PR RITOPEK</t>
  </si>
  <si>
    <t xml:space="preserve">983</t>
  </si>
  <si>
    <t xml:space="preserve">102717867</t>
  </si>
  <si>
    <t xml:space="preserve">55913366</t>
  </si>
  <si>
    <t xml:space="preserve">STR RD ZELJKO ZELJKO JOVANKA PR, NOVI SAD</t>
  </si>
  <si>
    <t xml:space="preserve">984</t>
  </si>
  <si>
    <t xml:space="preserve">102719145</t>
  </si>
  <si>
    <t xml:space="preserve">17474448</t>
  </si>
  <si>
    <t xml:space="preserve">ORTAČKO DRUŠTVO ZA KOMPJUTERSKE USLUGE DUMITRAŠKOVIĆ ZORICA I OSTALI  STUDIONEXT BOR</t>
  </si>
  <si>
    <t xml:space="preserve">985</t>
  </si>
  <si>
    <t xml:space="preserve">102721719</t>
  </si>
  <si>
    <t xml:space="preserve">17476530</t>
  </si>
  <si>
    <t xml:space="preserve">DOO ZA PROIZVODNJU, PROMET I USLUGE M. V. S., ČAČAK</t>
  </si>
  <si>
    <t xml:space="preserve">986</t>
  </si>
  <si>
    <t xml:space="preserve">102722756</t>
  </si>
  <si>
    <t xml:space="preserve">17473506</t>
  </si>
  <si>
    <t xml:space="preserve">DRUŠTVO SA OGRANIČENOM ODGOVORNOŠĆU LTD KRALJEVO</t>
  </si>
  <si>
    <t xml:space="preserve">987</t>
  </si>
  <si>
    <t xml:space="preserve">102726917</t>
  </si>
  <si>
    <t xml:space="preserve">60766991</t>
  </si>
  <si>
    <t xml:space="preserve">SAMOSTALNA ZANATSKO TRGOVINSKA RADNJA A&amp;G AUTO GORAN IVKOVIĆ PREDUZETNIK, KALUĐERICA</t>
  </si>
  <si>
    <t xml:space="preserve">988</t>
  </si>
  <si>
    <t xml:space="preserve">102727539</t>
  </si>
  <si>
    <t xml:space="preserve">56020594</t>
  </si>
  <si>
    <t xml:space="preserve">SPECIJALISTIČKA STOMATOLOŠKA ORDINACIJA ZA ORTOPEDIJU VILICE ISIDORA JANKOVIĆ PR BEOGRAD (VRAČAR)</t>
  </si>
  <si>
    <t xml:space="preserve">989</t>
  </si>
  <si>
    <t xml:space="preserve">102728255</t>
  </si>
  <si>
    <t xml:space="preserve">55897310</t>
  </si>
  <si>
    <t xml:space="preserve">STOLARSKA RADIONICA EURO SISTEM RAŠAJSKI GORAN PR ULJMA, ULJMA</t>
  </si>
  <si>
    <t xml:space="preserve">990</t>
  </si>
  <si>
    <t xml:space="preserve">102738566</t>
  </si>
  <si>
    <t xml:space="preserve">55860360</t>
  </si>
  <si>
    <t xml:space="preserve">STR BOKI MILOSAVA BERBEROVIĆ PR  PARAĆIN</t>
  </si>
  <si>
    <t xml:space="preserve">991</t>
  </si>
  <si>
    <t xml:space="preserve">102738898</t>
  </si>
  <si>
    <t xml:space="preserve">17470523</t>
  </si>
  <si>
    <t xml:space="preserve">FERSTIL OD ZA TRGOVINU NA VELIKO I MALO BELA PALANKA</t>
  </si>
  <si>
    <t xml:space="preserve">992</t>
  </si>
  <si>
    <t xml:space="preserve">102755315</t>
  </si>
  <si>
    <t xml:space="preserve">57104376</t>
  </si>
  <si>
    <t xml:space="preserve">BRANISLAV ŠTRBAC PREDUZETNIK TRGOVINSKA RADNJA 9 MAJ NOVI SAD</t>
  </si>
  <si>
    <t xml:space="preserve">993</t>
  </si>
  <si>
    <t xml:space="preserve">102758083</t>
  </si>
  <si>
    <t xml:space="preserve">55874328</t>
  </si>
  <si>
    <t xml:space="preserve">MERSIJA HASANOVIĆ PREDUZETNIK, TRGOVINSKA RADNJA AROMA NOVI PAZAR</t>
  </si>
  <si>
    <t xml:space="preserve">994</t>
  </si>
  <si>
    <t xml:space="preserve">102759607</t>
  </si>
  <si>
    <t xml:space="preserve">56028641</t>
  </si>
  <si>
    <t xml:space="preserve">GINEKOLOŠKA ORDINACIJA, BEOGRAD (STARI GRAD)</t>
  </si>
  <si>
    <t xml:space="preserve">995</t>
  </si>
  <si>
    <t xml:space="preserve">102771203</t>
  </si>
  <si>
    <t xml:space="preserve">61754458</t>
  </si>
  <si>
    <t xml:space="preserve">ŽIVORAD BOGDANOVIĆ PR, ZANATSKO TRGOVINSKA RADNJA MOBIL SAN, ŠABAC</t>
  </si>
  <si>
    <t xml:space="preserve">996</t>
  </si>
  <si>
    <t xml:space="preserve">102775667</t>
  </si>
  <si>
    <t xml:space="preserve">17464221</t>
  </si>
  <si>
    <t xml:space="preserve">DRUŠTVO ZA GRAĐEVINARSTVO TRGOVINU I USLUGE OZEBLIN TRADE DOO BEOGRAD (ZEMUN)</t>
  </si>
  <si>
    <t xml:space="preserve">997</t>
  </si>
  <si>
    <t xml:space="preserve">102775917</t>
  </si>
  <si>
    <t xml:space="preserve">56031235</t>
  </si>
  <si>
    <t xml:space="preserve">SZR FRIZERSKI SALON LEPA VESNA PETROVIĆ PREDUZETNIK BEOGRAD, NEDELJKA ČABRINOVIĆA 52</t>
  </si>
  <si>
    <t xml:space="preserve">998</t>
  </si>
  <si>
    <t xml:space="preserve">102783013</t>
  </si>
  <si>
    <t xml:space="preserve">17478931</t>
  </si>
  <si>
    <t xml:space="preserve">USLUŽNO TRGOVINSKO PREDUZEĆE RAKIĆ AUTO CENTAR DOO, LOZOVIK</t>
  </si>
  <si>
    <t xml:space="preserve">999</t>
  </si>
  <si>
    <t xml:space="preserve">102783337</t>
  </si>
  <si>
    <t xml:space="preserve">55713464</t>
  </si>
  <si>
    <t xml:space="preserve">PRIVATNA TRGOVINSKA RADNJA JOVANOVIĆ TOPLICA JOVANOVIĆ PR VRANJSKA BANJA</t>
  </si>
  <si>
    <t xml:space="preserve">1000</t>
  </si>
  <si>
    <t xml:space="preserve">102786217</t>
  </si>
  <si>
    <t xml:space="preserve">55588775</t>
  </si>
  <si>
    <t xml:space="preserve">RADOICA ŽIVKOVIĆ PREDUZETNIK, SAMOSTALNA TRGOVINSKA RADNJA RADE  KNJAŽEVAC</t>
  </si>
  <si>
    <t xml:space="preserve">1001</t>
  </si>
  <si>
    <t xml:space="preserve">102787076</t>
  </si>
  <si>
    <t xml:space="preserve">55734186</t>
  </si>
  <si>
    <t xml:space="preserve">SAMOSTALNA TRGOVINSKA RADNJA -KOMISION GIOVANNI DEJAN AGIĆ PREDUZETNIK KULA</t>
  </si>
  <si>
    <t xml:space="preserve">1002</t>
  </si>
  <si>
    <t xml:space="preserve">102789287</t>
  </si>
  <si>
    <t xml:space="preserve">56016732</t>
  </si>
  <si>
    <t xml:space="preserve">SZTR-CVEĆARA LATICA RADOMIR ĐORĐEVIĆ PREDUZETNIK BEOGRAD (ČUKARICA)</t>
  </si>
  <si>
    <t xml:space="preserve">1003</t>
  </si>
  <si>
    <t xml:space="preserve">102791458</t>
  </si>
  <si>
    <t xml:space="preserve">55798745</t>
  </si>
  <si>
    <t xml:space="preserve">STR OPTICA SUZANA NUHIU PR PREŠEVO</t>
  </si>
  <si>
    <t xml:space="preserve">1004</t>
  </si>
  <si>
    <t xml:space="preserve">102793628</t>
  </si>
  <si>
    <t xml:space="preserve">55840741</t>
  </si>
  <si>
    <t xml:space="preserve">ŽIVKO PETROVIĆ PREDUZETNIK TRGOVINSKA RADNJA LORET POŽEGA</t>
  </si>
  <si>
    <t xml:space="preserve">1005</t>
  </si>
  <si>
    <t xml:space="preserve">102794178</t>
  </si>
  <si>
    <t xml:space="preserve">56855106</t>
  </si>
  <si>
    <t xml:space="preserve">BIFE SUR SRBIJA GORAN JEROSIMIĆ PREDUZETNIK  POPUČKE</t>
  </si>
  <si>
    <t xml:space="preserve">1006</t>
  </si>
  <si>
    <t xml:space="preserve">102798945</t>
  </si>
  <si>
    <t xml:space="preserve">55613737</t>
  </si>
  <si>
    <t xml:space="preserve">SAMOSTALNA UGOSTITELJSKA RADNJA LAZARO DEJAN DIMOVSKI PREDUZETNIK KRAGUJEVAC</t>
  </si>
  <si>
    <t xml:space="preserve">1007</t>
  </si>
  <si>
    <t xml:space="preserve">102799325</t>
  </si>
  <si>
    <t xml:space="preserve">55744017</t>
  </si>
  <si>
    <t xml:space="preserve">STZR OBRADOVIĆ MOŠO OBRADOVIĆ PREDUZETNIK  PRIBOJ</t>
  </si>
  <si>
    <t xml:space="preserve">1008</t>
  </si>
  <si>
    <t xml:space="preserve">102812501</t>
  </si>
  <si>
    <t xml:space="preserve">55668876</t>
  </si>
  <si>
    <t xml:space="preserve">FRIZERSKI STUDIO ELIT ŽAKLINA MOMČILOVIĆ PREDUZETNIK NEGOTIN</t>
  </si>
  <si>
    <t xml:space="preserve">1009</t>
  </si>
  <si>
    <t xml:space="preserve">102819296</t>
  </si>
  <si>
    <t xml:space="preserve">61477764</t>
  </si>
  <si>
    <t xml:space="preserve">MILOJE MIJAILOVIĆ PR, SAMOSTALNA PECIVARSKA RADNJA MIĆA-M, ŠABAC</t>
  </si>
  <si>
    <t xml:space="preserve">1010</t>
  </si>
  <si>
    <t xml:space="preserve">102823065</t>
  </si>
  <si>
    <t xml:space="preserve">55377855</t>
  </si>
  <si>
    <t xml:space="preserve">STOMATOLOŠKA ORDINACIJA KONSTANTINOVIĆ DR MIRELA KONSTANTINOVIĆ PR BEOGRAD (SAVSKI VENAC)</t>
  </si>
  <si>
    <t xml:space="preserve">1011</t>
  </si>
  <si>
    <t xml:space="preserve">102827825</t>
  </si>
  <si>
    <t xml:space="preserve">55911614</t>
  </si>
  <si>
    <t xml:space="preserve">SZR DOBRILA STOŠOVIĆ DOBRILA PR NOVI SAD</t>
  </si>
  <si>
    <t xml:space="preserve">1012</t>
  </si>
  <si>
    <t xml:space="preserve">102832159</t>
  </si>
  <si>
    <t xml:space="preserve">55881634</t>
  </si>
  <si>
    <t xml:space="preserve">SZTR TEHNO MONT TOMISLAV JOVANOVIĆ PREDUZETNIK SVILAJNAC</t>
  </si>
  <si>
    <t xml:space="preserve">1013</t>
  </si>
  <si>
    <t xml:space="preserve">102832931</t>
  </si>
  <si>
    <t xml:space="preserve">61496378</t>
  </si>
  <si>
    <t xml:space="preserve">BOJAN DRVODELJA PR, SAMOSTALNA UGOSTITELJSKA RADNJA I SPORTSKE AKTIVNOSTI KING, ČAČAK</t>
  </si>
  <si>
    <t xml:space="preserve">1014</t>
  </si>
  <si>
    <t xml:space="preserve">102839640</t>
  </si>
  <si>
    <t xml:space="preserve">55695938</t>
  </si>
  <si>
    <t xml:space="preserve">AUTOSERVIS AUTO-MIMA MILENKO BAJALOVIĆ PREDUZETNIK DEČ</t>
  </si>
  <si>
    <t xml:space="preserve">1015</t>
  </si>
  <si>
    <t xml:space="preserve">102841453</t>
  </si>
  <si>
    <t xml:space="preserve">57091851</t>
  </si>
  <si>
    <t xml:space="preserve">SAMOSTALNA ZANATSKA TRGOVINSKA RADNJA AUTO CENTAR SPEED STOJANOVIĆ MIODRAG PREDUZETNIK SMEDEREVO</t>
  </si>
  <si>
    <t xml:space="preserve">1016</t>
  </si>
  <si>
    <t xml:space="preserve">102861368</t>
  </si>
  <si>
    <t xml:space="preserve">51455894</t>
  </si>
  <si>
    <t xml:space="preserve">SZTR ELEKTROSERVIS PEĐA JACIĆ PREDRAG  PREDUZETNIK SRBOBRAN</t>
  </si>
  <si>
    <t xml:space="preserve">1017</t>
  </si>
  <si>
    <t xml:space="preserve">102882217</t>
  </si>
  <si>
    <t xml:space="preserve">08787492</t>
  </si>
  <si>
    <t xml:space="preserve">NAVARO PROIZVODNJA I VELEPRODAJA DOO NOVI SAD</t>
  </si>
  <si>
    <t xml:space="preserve">1018</t>
  </si>
  <si>
    <t xml:space="preserve">102890468</t>
  </si>
  <si>
    <t xml:space="preserve">55553416</t>
  </si>
  <si>
    <t xml:space="preserve">SAMOSTALNA ZANATSKA RADNJA FRIZERSKI SALON LJILJANA STOJIĆEVIĆ LJILJANA PREDUZETNIK, PETROVAC</t>
  </si>
  <si>
    <t xml:space="preserve">1019</t>
  </si>
  <si>
    <t xml:space="preserve">102891629</t>
  </si>
  <si>
    <t xml:space="preserve">06589138</t>
  </si>
  <si>
    <t xml:space="preserve">DRUŠTVO SA OGRANIČENOM ODGOVORNOŠĆU ZA PROIZVODNJU I PROMET ROBE TRILORD, SVRLJIG</t>
  </si>
  <si>
    <t xml:space="preserve">1020</t>
  </si>
  <si>
    <t xml:space="preserve">102894211</t>
  </si>
  <si>
    <t xml:space="preserve">17484516</t>
  </si>
  <si>
    <t xml:space="preserve">PREDUZEĆE ZA TRGOVINU NA VELIKO I MALO EX.COM DOO, BEOGRAD (SAVSKI VENAC)</t>
  </si>
  <si>
    <t xml:space="preserve">1021</t>
  </si>
  <si>
    <t xml:space="preserve">102894326</t>
  </si>
  <si>
    <t xml:space="preserve">54050119</t>
  </si>
  <si>
    <t xml:space="preserve">SRĐAN STAMENKOVIĆ PR AUTO TAKSI VULKANIZERSKE USLUGE I TRGOVINA BEOGRAD</t>
  </si>
  <si>
    <t xml:space="preserve">1022</t>
  </si>
  <si>
    <t xml:space="preserve">102904343</t>
  </si>
  <si>
    <t xml:space="preserve">08789819</t>
  </si>
  <si>
    <t xml:space="preserve">FASADA DOO ZA PROIZVODNJU TRGOVINU  I USLUGE STARA PAZOVA</t>
  </si>
  <si>
    <t xml:space="preserve">1023</t>
  </si>
  <si>
    <t xml:space="preserve">102905879</t>
  </si>
  <si>
    <t xml:space="preserve">55876606</t>
  </si>
  <si>
    <t xml:space="preserve">STR LOCO ORELJ MARTA PREDUZETNIK SUBOTICA</t>
  </si>
  <si>
    <t xml:space="preserve">1024</t>
  </si>
  <si>
    <t xml:space="preserve">102913959</t>
  </si>
  <si>
    <t xml:space="preserve">55868468</t>
  </si>
  <si>
    <t xml:space="preserve">SAMOSTALNA TRGOVINSKA RADNJA 118 KIRĆANSKI BORIVOJ PR  ZRENJANIN</t>
  </si>
  <si>
    <t xml:space="preserve">1025</t>
  </si>
  <si>
    <t xml:space="preserve">102918528</t>
  </si>
  <si>
    <t xml:space="preserve">55627797</t>
  </si>
  <si>
    <t xml:space="preserve">SUR BIFE DALIJA DOBO ATILA PREDUZETNIK SKORENOVAC</t>
  </si>
  <si>
    <t xml:space="preserve">1026</t>
  </si>
  <si>
    <t xml:space="preserve">102922702</t>
  </si>
  <si>
    <t xml:space="preserve">56049274</t>
  </si>
  <si>
    <t xml:space="preserve">KOSTA GLIŠIĆ PREDUZETNIK, SAMOSTALNA TRGOVINSKA RADNJA JELENA MLADENOVAC (VAROŠ)</t>
  </si>
  <si>
    <t xml:space="preserve">1027</t>
  </si>
  <si>
    <t xml:space="preserve">102930132</t>
  </si>
  <si>
    <t xml:space="preserve">55862621</t>
  </si>
  <si>
    <t xml:space="preserve">SAMOSTALNA TRGOVINSKO-ZANATSKA RADNJA STAMENOVIĆ STAMENOVIĆ MIODRAG PR PIROT, TAKOVSKA BB</t>
  </si>
  <si>
    <t xml:space="preserve">1028</t>
  </si>
  <si>
    <t xml:space="preserve">102935600</t>
  </si>
  <si>
    <t xml:space="preserve">56052658</t>
  </si>
  <si>
    <t xml:space="preserve">SAMOSTALNA ZANATSKA FRIZERSKA RADNJA MARKO MARKOVIĆ GORAN PREDUZETNIK  BEOGRAD (ZVEZDARA)</t>
  </si>
  <si>
    <t xml:space="preserve">1029</t>
  </si>
  <si>
    <t xml:space="preserve">102936032</t>
  </si>
  <si>
    <t xml:space="preserve">56191348</t>
  </si>
  <si>
    <t xml:space="preserve">SAMOSTALNA TRGOVINSKA RADNJA KRUŠKA NEBOJŠA LUKAVAC PREDUZETNIK MRČAJEVCI</t>
  </si>
  <si>
    <t xml:space="preserve">1030</t>
  </si>
  <si>
    <t xml:space="preserve">102942094</t>
  </si>
  <si>
    <t xml:space="preserve">56139532</t>
  </si>
  <si>
    <t xml:space="preserve">RADNJA ZA TRGOVINSKU DELATNOST I USLUGE REKLAME I PROPAGANDE KLIK VUKIĆ BRANISLAVA PREDUZETNIK NIŠ</t>
  </si>
  <si>
    <t xml:space="preserve">1031</t>
  </si>
  <si>
    <t xml:space="preserve">102944709</t>
  </si>
  <si>
    <t xml:space="preserve">56164847</t>
  </si>
  <si>
    <t xml:space="preserve">GZTR EVRO TRGOVINA I IZGRADNJA ĐOKICA ANĐELKOVIĆ PREDUZETNIK VLASOTINCE, DONJA LOMNICA, DONJA LOMNICA</t>
  </si>
  <si>
    <t xml:space="preserve">1032</t>
  </si>
  <si>
    <t xml:space="preserve">102946151</t>
  </si>
  <si>
    <t xml:space="preserve">55960330</t>
  </si>
  <si>
    <t xml:space="preserve">SZTR KOMISION I AGENCIJA ZA REGISTRACIJU I PREPIS VOZILA SILVI SILVI FULAJTAR PREDUZETNIK SRBOBRAN</t>
  </si>
  <si>
    <t xml:space="preserve">1033</t>
  </si>
  <si>
    <t xml:space="preserve">102948614</t>
  </si>
  <si>
    <t xml:space="preserve">08790949</t>
  </si>
  <si>
    <t xml:space="preserve">ALFANUM DOO NOVI SAD</t>
  </si>
  <si>
    <t xml:space="preserve">1034</t>
  </si>
  <si>
    <t xml:space="preserve">102949543</t>
  </si>
  <si>
    <t xml:space="preserve">60540080</t>
  </si>
  <si>
    <t xml:space="preserve">ZANATSKO TRGOVINSKA RADNJA AUTOSERVIS PERCE SLAVIŠA PERIĆ PR LOZNICA</t>
  </si>
  <si>
    <t xml:space="preserve">1035</t>
  </si>
  <si>
    <t xml:space="preserve">102949885</t>
  </si>
  <si>
    <t xml:space="preserve">56054227</t>
  </si>
  <si>
    <t xml:space="preserve">SAMOSTALNA ZANATSKA RADNJA I IGRAONICA ALKOM OGNJENOVIĆ NENAD PREDUZETNIK BEOGRAD (ZVEZDARA)</t>
  </si>
  <si>
    <t xml:space="preserve">1036</t>
  </si>
  <si>
    <t xml:space="preserve">102951600</t>
  </si>
  <si>
    <t xml:space="preserve">55874018</t>
  </si>
  <si>
    <t xml:space="preserve">SZR SLATKA KUĆA KOD EDA NERGAL ŠUTRAK PREDUZETNIK NOVI PAZAR</t>
  </si>
  <si>
    <t xml:space="preserve">1037</t>
  </si>
  <si>
    <t xml:space="preserve">102955742</t>
  </si>
  <si>
    <t xml:space="preserve">55738599</t>
  </si>
  <si>
    <t xml:space="preserve">ŽENSKI FRIZERSKI SALON STUDIO TOMISLAV HAJDUK PREDUZETNIK BAČKA TOPOLA</t>
  </si>
  <si>
    <t xml:space="preserve">1038</t>
  </si>
  <si>
    <t xml:space="preserve">102963839</t>
  </si>
  <si>
    <t xml:space="preserve">56199969</t>
  </si>
  <si>
    <t xml:space="preserve">SAMOSTALNA FRIZERSKA  RADNJA BOŽENA POPOVIĆ PR STARA PAZOVA, SVETOSAVSKA 55</t>
  </si>
  <si>
    <t xml:space="preserve">1039</t>
  </si>
  <si>
    <t xml:space="preserve">102965326</t>
  </si>
  <si>
    <t xml:space="preserve">17504398</t>
  </si>
  <si>
    <t xml:space="preserve">DRUŠTVO ZA TRGOVINU, TURIZAM I USLUGE NEVEN TOURS DOO ČAČAK</t>
  </si>
  <si>
    <t xml:space="preserve">1040</t>
  </si>
  <si>
    <t xml:space="preserve">102966234</t>
  </si>
  <si>
    <t xml:space="preserve">17489208</t>
  </si>
  <si>
    <t xml:space="preserve">GARBINO DOO BEOGRAD</t>
  </si>
  <si>
    <t xml:space="preserve">1041</t>
  </si>
  <si>
    <t xml:space="preserve">102967823</t>
  </si>
  <si>
    <t xml:space="preserve">61264299</t>
  </si>
  <si>
    <t xml:space="preserve">STANISLAV STOŠIĆ PR, BIRO ZA GEODETSKE DELATNOSTI GEO-STOŠIĆ LESKOVAC</t>
  </si>
  <si>
    <t xml:space="preserve">1042</t>
  </si>
  <si>
    <t xml:space="preserve">102969337</t>
  </si>
  <si>
    <t xml:space="preserve">55763151</t>
  </si>
  <si>
    <t xml:space="preserve">VESKO VELJOVIĆ PR, MENJAČNICA LUKS, RAŠKA</t>
  </si>
  <si>
    <t xml:space="preserve">1043</t>
  </si>
  <si>
    <t xml:space="preserve">102971186</t>
  </si>
  <si>
    <t xml:space="preserve">56058478</t>
  </si>
  <si>
    <t xml:space="preserve">STOMATOLOŠKA ORDINACIJA PRAXIS DR MILIĆ IVANOVIĆ PREDUZETNIK  BAČKA PALANKA</t>
  </si>
  <si>
    <t xml:space="preserve">1044</t>
  </si>
  <si>
    <t xml:space="preserve">102984882</t>
  </si>
  <si>
    <t xml:space="preserve">55693854</t>
  </si>
  <si>
    <t xml:space="preserve">DRAGAN MARKOVIĆ PR, STR DMD MARKOVIĆ, LEBANE</t>
  </si>
  <si>
    <t xml:space="preserve">1045</t>
  </si>
  <si>
    <t xml:space="preserve">102985545</t>
  </si>
  <si>
    <t xml:space="preserve">56242473</t>
  </si>
  <si>
    <t xml:space="preserve">MODNA AGENCIJA &amp; FRIZERSKI STUDIO NEW MODELS ŽELJKO NIKOLIĆ PR, NOVI SAD</t>
  </si>
  <si>
    <t xml:space="preserve">1046</t>
  </si>
  <si>
    <t xml:space="preserve">103004586</t>
  </si>
  <si>
    <t xml:space="preserve">55844194</t>
  </si>
  <si>
    <t xml:space="preserve">UGOSTITELJSKA RADNJA BRAZIL MIRELA BAJRAMOVIĆ PR, PRIJEPOLJE</t>
  </si>
  <si>
    <t xml:space="preserve">1047</t>
  </si>
  <si>
    <t xml:space="preserve">103012594</t>
  </si>
  <si>
    <t xml:space="preserve">61917756</t>
  </si>
  <si>
    <t xml:space="preserve">ZORAN NINKOVIĆ PR KAFE RESTORAN LA CHANCE VITRAŽ - DE GUSTO NOVI SAD</t>
  </si>
  <si>
    <t xml:space="preserve">1048</t>
  </si>
  <si>
    <t xml:space="preserve">103019313</t>
  </si>
  <si>
    <t xml:space="preserve">55918686</t>
  </si>
  <si>
    <t xml:space="preserve">BRANKA SAMOSTALNA TRGOVINSKA RADNJA DIMIĆ MARICA PREDUZETNIK ČORTANOVCI</t>
  </si>
  <si>
    <t xml:space="preserve">1049</t>
  </si>
  <si>
    <t xml:space="preserve">103019991</t>
  </si>
  <si>
    <t xml:space="preserve">56066608</t>
  </si>
  <si>
    <t xml:space="preserve">STOMATOLOŠKA ORDINACIJA DENTAL-ONE RADOVAN VUČELJIĆ PREDUZETNIK BEOGRAD (NOVI BEOGRAD)</t>
  </si>
  <si>
    <t xml:space="preserve">1050</t>
  </si>
  <si>
    <t xml:space="preserve">103022632</t>
  </si>
  <si>
    <t xml:space="preserve">17505084</t>
  </si>
  <si>
    <t xml:space="preserve">PROIZVODNO-PROMETNO I USLUŽNO PREDUZEĆE NIK-ELEKTRO-DRUŠTVO SA OGRANIČENOM ODGOVORNOŠĆU, PETROVAC</t>
  </si>
  <si>
    <t xml:space="preserve">1051</t>
  </si>
  <si>
    <t xml:space="preserve">103031906</t>
  </si>
  <si>
    <t xml:space="preserve">56173919</t>
  </si>
  <si>
    <t xml:space="preserve">STR STARČEVIĆ SLAVIŠA STARČEVIĆ PREDUZETNIK STUPNICA</t>
  </si>
  <si>
    <t xml:space="preserve">1052</t>
  </si>
  <si>
    <t xml:space="preserve">103032626</t>
  </si>
  <si>
    <t xml:space="preserve">56067833</t>
  </si>
  <si>
    <t xml:space="preserve">LJUBIŠA KOP PREDUZETNIK RADNJA ZA POPRAVKU METALNIH PROIZVODA I IZRADU AUSPUHA BEOGRAD</t>
  </si>
  <si>
    <t xml:space="preserve">1053</t>
  </si>
  <si>
    <t xml:space="preserve">103032675</t>
  </si>
  <si>
    <t xml:space="preserve">55866252</t>
  </si>
  <si>
    <t xml:space="preserve">SAMOSTALNA ZANATSKA RADNJA DRAGAN DRAGAN ANĐELKOVIĆ PR NOVO SELO</t>
  </si>
  <si>
    <t xml:space="preserve">1054</t>
  </si>
  <si>
    <t xml:space="preserve">103036349</t>
  </si>
  <si>
    <t xml:space="preserve">56174095</t>
  </si>
  <si>
    <t xml:space="preserve">SZTR OSTOJA MILOŠ OSTOJIĆ PREDUZETNIK, LIPNIČKI ŠOR</t>
  </si>
  <si>
    <t xml:space="preserve">1055</t>
  </si>
  <si>
    <t xml:space="preserve">103040511</t>
  </si>
  <si>
    <t xml:space="preserve">17493507</t>
  </si>
  <si>
    <t xml:space="preserve">PREDUZEĆE ZA PROIZVODNJU  TRGOVINU I USLUGE  MODS 69  DOO BEOGRAD (NOVI BEOGRAD)</t>
  </si>
  <si>
    <t xml:space="preserve">1056</t>
  </si>
  <si>
    <t xml:space="preserve">103040763</t>
  </si>
  <si>
    <t xml:space="preserve">17494171</t>
  </si>
  <si>
    <t xml:space="preserve">PREDUZEĆE ZA PROIZVODNJU PROMET I USLUGE KUĆA STIL DOO BEOGRAD-PALILULA</t>
  </si>
  <si>
    <t xml:space="preserve">1057</t>
  </si>
  <si>
    <t xml:space="preserve">103041426</t>
  </si>
  <si>
    <t xml:space="preserve">56204687</t>
  </si>
  <si>
    <t xml:space="preserve">ILIJA KOSTIĆ PREDUZETNIK TRGOVINSKA RADNJA MIMA DOBROTIN</t>
  </si>
  <si>
    <t xml:space="preserve">1058</t>
  </si>
  <si>
    <t xml:space="preserve">103041483</t>
  </si>
  <si>
    <t xml:space="preserve">55589291</t>
  </si>
  <si>
    <t xml:space="preserve">SAMOSTALNA ZANATSKA RADNJA ŽELJKO ĐORĐEVIĆ ŽELJKO PR KNJAŽEVAC</t>
  </si>
  <si>
    <t xml:space="preserve">1059</t>
  </si>
  <si>
    <t xml:space="preserve">103042222</t>
  </si>
  <si>
    <t xml:space="preserve">55872341</t>
  </si>
  <si>
    <t xml:space="preserve">MUŠKI FRIZERSKI SALON SRCE BIHORAC MERSAD PREDUZETNIK NOVI PAZAR</t>
  </si>
  <si>
    <t xml:space="preserve">1060</t>
  </si>
  <si>
    <t xml:space="preserve">103046705</t>
  </si>
  <si>
    <t xml:space="preserve">56249214</t>
  </si>
  <si>
    <t xml:space="preserve">STOMATOLOŠKA ORDINACIJA PRIMADENT DR ALEKSANDAR SOTIROV PREDUZETNIK KRALJEVO</t>
  </si>
  <si>
    <t xml:space="preserve">1061</t>
  </si>
  <si>
    <t xml:space="preserve">103049631</t>
  </si>
  <si>
    <t xml:space="preserve">17508326</t>
  </si>
  <si>
    <t xml:space="preserve">ZEMLJORADNIČKA ZADRUGA RALJA, RALJA</t>
  </si>
  <si>
    <t xml:space="preserve">1062</t>
  </si>
  <si>
    <t xml:space="preserve">103051695</t>
  </si>
  <si>
    <t xml:space="preserve">55615616</t>
  </si>
  <si>
    <t xml:space="preserve">SPOMENKA MARKOVIĆ PREDUZETNIK, SAMOSTALNA TRGOVINSKA RADNJA NENA, KRAGUJEVAC</t>
  </si>
  <si>
    <t xml:space="preserve">1063</t>
  </si>
  <si>
    <t xml:space="preserve">103052307</t>
  </si>
  <si>
    <t xml:space="preserve">56199403</t>
  </si>
  <si>
    <t xml:space="preserve">ČABA MILANOVIĆ PR TRGOVINSKA RADNJA POPRAVKA I ODRŽAVANJE DRUGE TRANSPORTNE OPREME X-MIX BAČKI VINOGRADI</t>
  </si>
  <si>
    <t xml:space="preserve">1064</t>
  </si>
  <si>
    <t xml:space="preserve">103060606</t>
  </si>
  <si>
    <t xml:space="preserve">55928738</t>
  </si>
  <si>
    <t xml:space="preserve">SAMOSTALNA TRGOVINSKA RADNJA KLAS MG ANĐELKO GLIŠOVIĆ PR GORNJI MILANOVAC, GORNJI MILANOVAC</t>
  </si>
  <si>
    <t xml:space="preserve">1065</t>
  </si>
  <si>
    <t xml:space="preserve">103061295</t>
  </si>
  <si>
    <t xml:space="preserve">55589232</t>
  </si>
  <si>
    <t xml:space="preserve">FRIZERSKI SALON IN DANIJELA PRVULOVIĆ PR KNJAŽEVAC</t>
  </si>
  <si>
    <t xml:space="preserve">1066</t>
  </si>
  <si>
    <t xml:space="preserve">103061527</t>
  </si>
  <si>
    <t xml:space="preserve">56069879</t>
  </si>
  <si>
    <t xml:space="preserve">SAMOSTALNA TRGOVINSKO KOMISIONA RADNJA DIDI ALEKSANDRA PEJANOVIĆ PREDUZETNIK BEOGRAD (ZVEZDARA)</t>
  </si>
  <si>
    <t xml:space="preserve">1067</t>
  </si>
  <si>
    <t xml:space="preserve">103064490</t>
  </si>
  <si>
    <t xml:space="preserve">56186557</t>
  </si>
  <si>
    <t xml:space="preserve">SAMOSTALNA RADNJA DALI DALIBORKA STOKIĆ PR DRAGOVAC</t>
  </si>
  <si>
    <t xml:space="preserve">1068</t>
  </si>
  <si>
    <t xml:space="preserve">103064922</t>
  </si>
  <si>
    <t xml:space="preserve">56239154</t>
  </si>
  <si>
    <t xml:space="preserve">TRGOVINSKA RADNJA MINI LIONS AVA DESTANI PREDUZETNIK NIŠ</t>
  </si>
  <si>
    <t xml:space="preserve">1069</t>
  </si>
  <si>
    <t xml:space="preserve">103068918</t>
  </si>
  <si>
    <t xml:space="preserve">08796637</t>
  </si>
  <si>
    <t xml:space="preserve">NOVA NEVA DRUŠTVO OGRANIČENE ODSGOVORNOSTI ZA TRGOVINU, EXPORT-IMPORT, SUBOTICA</t>
  </si>
  <si>
    <t xml:space="preserve">1070</t>
  </si>
  <si>
    <t xml:space="preserve">103070478</t>
  </si>
  <si>
    <t xml:space="preserve">61173811</t>
  </si>
  <si>
    <t xml:space="preserve">NEMANJA ĐORĐEVIĆ PR, STUDIO ZA SUNČANJE SUNSET MEGA SUN BEOGRAD (VOŽDOVAC)</t>
  </si>
  <si>
    <t xml:space="preserve">1071</t>
  </si>
  <si>
    <t xml:space="preserve">103070656</t>
  </si>
  <si>
    <t xml:space="preserve">57132850</t>
  </si>
  <si>
    <t xml:space="preserve">"OSMICA" S.U.R. MILOVAN ANTONIJEVIĆ</t>
  </si>
  <si>
    <t xml:space="preserve">1072</t>
  </si>
  <si>
    <t xml:space="preserve">103075861</t>
  </si>
  <si>
    <t xml:space="preserve">55757011</t>
  </si>
  <si>
    <t xml:space="preserve">FRIZERSKI SALON SANJA MARJANOVIĆ SANJA PREDUZETNIK DESPOTOVAC, DESPOTOVAC</t>
  </si>
  <si>
    <t xml:space="preserve">1073</t>
  </si>
  <si>
    <t xml:space="preserve">103076782</t>
  </si>
  <si>
    <t xml:space="preserve">56076336</t>
  </si>
  <si>
    <t xml:space="preserve">SAMOSTALNA TRGOVINSKA RADNJA ANĐELA Ž ŽIVALJEVIĆ GORAN PREDUZETNIK, BEOGRAD (RAKOVICA)</t>
  </si>
  <si>
    <t xml:space="preserve">1074</t>
  </si>
  <si>
    <t xml:space="preserve">103078698</t>
  </si>
  <si>
    <t xml:space="preserve">08796165</t>
  </si>
  <si>
    <t xml:space="preserve">VETSERVIS DRUŠTVO ZA PROIZVODNJU, TRGOVINU I USLUGE DOO, BAJMOK</t>
  </si>
  <si>
    <t xml:space="preserve">1075</t>
  </si>
  <si>
    <t xml:space="preserve">103081503</t>
  </si>
  <si>
    <t xml:space="preserve">56179534</t>
  </si>
  <si>
    <t xml:space="preserve">UGOSTITELJSKA RADNJA- ČARDA LONGOV HRIN NIKOLA PREDUZETNIK RUSKI KRSTUR</t>
  </si>
  <si>
    <t xml:space="preserve">1076</t>
  </si>
  <si>
    <t xml:space="preserve">103082651</t>
  </si>
  <si>
    <t xml:space="preserve">55859264</t>
  </si>
  <si>
    <t xml:space="preserve">ZORAN PEROVIĆ PREDUZETNIK, SZTR  'ALO 'ALO, KUČEVO</t>
  </si>
  <si>
    <t xml:space="preserve">1077</t>
  </si>
  <si>
    <t xml:space="preserve">103083062</t>
  </si>
  <si>
    <t xml:space="preserve">56186743</t>
  </si>
  <si>
    <t xml:space="preserve">GORAN IVIĆ PR, TRGOVINSKA RADNJA G&amp;S, POŽAREVAC</t>
  </si>
  <si>
    <t xml:space="preserve">1078</t>
  </si>
  <si>
    <t xml:space="preserve">103088816</t>
  </si>
  <si>
    <t xml:space="preserve">56249745</t>
  </si>
  <si>
    <t xml:space="preserve">ALEKSANDAR POPOVIĆ PREDUZETNIK TRGOVINSKA RADNJA I SERVIS TELEFONA I RAČUNARA FANTAZIJA KRALJEVO</t>
  </si>
  <si>
    <t xml:space="preserve">1079</t>
  </si>
  <si>
    <t xml:space="preserve">103091749</t>
  </si>
  <si>
    <t xml:space="preserve">56316183</t>
  </si>
  <si>
    <t xml:space="preserve">STR CERAMIX BRZAK DRAGAN PR, NOVI SAD</t>
  </si>
  <si>
    <t xml:space="preserve">1080</t>
  </si>
  <si>
    <t xml:space="preserve">103095061</t>
  </si>
  <si>
    <t xml:space="preserve">56264728</t>
  </si>
  <si>
    <t xml:space="preserve">STR I KOMISION KRUG VASKA CICMIL PREDUZETNIK BAČKO DOBRO POLJE</t>
  </si>
  <si>
    <t xml:space="preserve">1081</t>
  </si>
  <si>
    <t xml:space="preserve">103107758</t>
  </si>
  <si>
    <t xml:space="preserve">56153608</t>
  </si>
  <si>
    <t xml:space="preserve">DRAGANA MINOVSKI PR TRGOVINSKA  RADNJA DALIDA SMEDEREVO</t>
  </si>
  <si>
    <t xml:space="preserve">1082</t>
  </si>
  <si>
    <t xml:space="preserve">103113643</t>
  </si>
  <si>
    <t xml:space="preserve">56200711</t>
  </si>
  <si>
    <t xml:space="preserve">SAMOSTALNA RADNJA ZA PROIZVODNJU SVEĆA SVEĆNJAKA IKEBANA I CVETNIH ARANŽMANA JASNA BJ BRAŠANAC JASMINKA PR PANČEVO</t>
  </si>
  <si>
    <t xml:space="preserve">1083</t>
  </si>
  <si>
    <t xml:space="preserve">103123143</t>
  </si>
  <si>
    <t xml:space="preserve">08799679</t>
  </si>
  <si>
    <t xml:space="preserve">AE PROJEKT CENTAR DRUŠTVO SA OGRANIČENOM ODGOVORNOŠĆU ZA PROJEKTOVANJE, NADZOR, INŽINJERING I USLUGE, SOMBOR</t>
  </si>
  <si>
    <t xml:space="preserve">1084</t>
  </si>
  <si>
    <t xml:space="preserve">103137257</t>
  </si>
  <si>
    <t xml:space="preserve">50219127</t>
  </si>
  <si>
    <t xml:space="preserve">GAGA</t>
  </si>
  <si>
    <t xml:space="preserve">1085</t>
  </si>
  <si>
    <t xml:space="preserve">103140989</t>
  </si>
  <si>
    <t xml:space="preserve">60310629</t>
  </si>
  <si>
    <t xml:space="preserve">SMILJKA BALTIĆ PREDUZETNIK, TRGOVINSKO ZANATSKA RADNJA SELECT KRALJEVO</t>
  </si>
  <si>
    <t xml:space="preserve">1086</t>
  </si>
  <si>
    <t xml:space="preserve">103146483</t>
  </si>
  <si>
    <t xml:space="preserve">08801380</t>
  </si>
  <si>
    <t xml:space="preserve">DRUŠTVO SA OGRANIČENOM ODGOVORNOŠĆU ZA GRAĐEVINARSTVO KUPOLA PANČEVO</t>
  </si>
  <si>
    <t xml:space="preserve">1087</t>
  </si>
  <si>
    <t xml:space="preserve">103146635</t>
  </si>
  <si>
    <t xml:space="preserve">55816034</t>
  </si>
  <si>
    <t xml:space="preserve">SAMOSTALNA TRGOVINSKA RADNJA I CVEĆARA ART&amp;DECOR BOX LIDIJA KOMAROMI PR NOVI BEČEJ</t>
  </si>
  <si>
    <t xml:space="preserve">1088</t>
  </si>
  <si>
    <t xml:space="preserve">103162555</t>
  </si>
  <si>
    <t xml:space="preserve">08801959</t>
  </si>
  <si>
    <t xml:space="preserve">ZEMLJORADNIČKA ZADRUGA PAOR, DELIBLATO</t>
  </si>
  <si>
    <t xml:space="preserve">1089</t>
  </si>
  <si>
    <t xml:space="preserve">103166760</t>
  </si>
  <si>
    <t xml:space="preserve">56249290</t>
  </si>
  <si>
    <t xml:space="preserve">MILORAD ČUMIĆ PR, PROIZVODNO ZANATSKO TRGOVINSKO ZLATARSKA RADNJA GOLD ART, KRALJEVO</t>
  </si>
  <si>
    <t xml:space="preserve">1090</t>
  </si>
  <si>
    <t xml:space="preserve">103166786</t>
  </si>
  <si>
    <t xml:space="preserve">56250352</t>
  </si>
  <si>
    <t xml:space="preserve">"JOLIĆ" S.U.R. MILETA JOLIĆ</t>
  </si>
  <si>
    <t xml:space="preserve">1091</t>
  </si>
  <si>
    <t xml:space="preserve">103175246</t>
  </si>
  <si>
    <t xml:space="preserve">06587810</t>
  </si>
  <si>
    <t xml:space="preserve">PREDUZEĆE ZA PROIZVODNJU PROMET I USLUGE GRLE DOO VITKOVAC</t>
  </si>
  <si>
    <t xml:space="preserve">1092</t>
  </si>
  <si>
    <t xml:space="preserve">103188224</t>
  </si>
  <si>
    <t xml:space="preserve">08803820</t>
  </si>
  <si>
    <t xml:space="preserve">DRUŠTVO SA OGRANIČENOM ODGOVORNOŠĆU ZA PROIZVODNJU I TRGOVINU BANATSKI KLAS, PANČEVO</t>
  </si>
  <si>
    <t xml:space="preserve">1093</t>
  </si>
  <si>
    <t xml:space="preserve">103189768</t>
  </si>
  <si>
    <t xml:space="preserve">61155333</t>
  </si>
  <si>
    <t xml:space="preserve">DANIJELA RMUŠ PR KROJAČKI SALON VIZIA  BEOGRAD (RAKOVICA)</t>
  </si>
  <si>
    <t xml:space="preserve">1094</t>
  </si>
  <si>
    <t xml:space="preserve">103190603</t>
  </si>
  <si>
    <t xml:space="preserve">56381350</t>
  </si>
  <si>
    <t xml:space="preserve">VETERINARSKA APOTEKA GRIVA ILIĆ TOMISLAVA PR PARAĆIN</t>
  </si>
  <si>
    <t xml:space="preserve">1095</t>
  </si>
  <si>
    <t xml:space="preserve">103190791</t>
  </si>
  <si>
    <t xml:space="preserve">55601747</t>
  </si>
  <si>
    <t xml:space="preserve">STR POLJOPRIVREDNA APOTEKA VALENTINA IVICA JOVANOV PR, IDVOR</t>
  </si>
  <si>
    <t xml:space="preserve">1096</t>
  </si>
  <si>
    <t xml:space="preserve">103192625</t>
  </si>
  <si>
    <t xml:space="preserve">56325379</t>
  </si>
  <si>
    <t xml:space="preserve">RADNJA ZA PROIZVODNJU NAMEŠTAJA, USLUŽNO REZANJE GRAĐE I PROMET ROBE NA VELIKO I MALO AL-MA STYLE NIKOLIĆ NATAŠA PR, NIŠ</t>
  </si>
  <si>
    <t xml:space="preserve">1097</t>
  </si>
  <si>
    <t xml:space="preserve">103195449</t>
  </si>
  <si>
    <t xml:space="preserve">56098275</t>
  </si>
  <si>
    <t xml:space="preserve">VALENTINA BOŽIĆ PREDUZETNIK SAMOSTALNA TRGOVINSKO ZANATSKA RADNJA SA PREVOZOM STOJIĆ GRAFIKA OBRENOVAC</t>
  </si>
  <si>
    <t xml:space="preserve">1098</t>
  </si>
  <si>
    <t xml:space="preserve">103197571</t>
  </si>
  <si>
    <t xml:space="preserve">56338381</t>
  </si>
  <si>
    <t xml:space="preserve">STR-SERVIS SIMIĆ GORAN SIMIĆ PREDUZETNIK, ARANĐELOVAC</t>
  </si>
  <si>
    <t xml:space="preserve">1099</t>
  </si>
  <si>
    <t xml:space="preserve">103197660</t>
  </si>
  <si>
    <t xml:space="preserve">55740267</t>
  </si>
  <si>
    <t xml:space="preserve">SZR STAKLO-FLOT MILIĆEVIĆ MILAN PR IVANJICA</t>
  </si>
  <si>
    <t xml:space="preserve">1100</t>
  </si>
  <si>
    <t xml:space="preserve">103198335</t>
  </si>
  <si>
    <t xml:space="preserve">56096400</t>
  </si>
  <si>
    <t xml:space="preserve">SAMOSTALNA AGENCIJA ZA GEODETSKE POSLOVE GEOINVEST POPOVIĆ ĐORĐE PR BEOGRAD (VRAČAR)</t>
  </si>
  <si>
    <t xml:space="preserve">1101</t>
  </si>
  <si>
    <t xml:space="preserve">103209537</t>
  </si>
  <si>
    <t xml:space="preserve">60126003</t>
  </si>
  <si>
    <t xml:space="preserve">SAMOSTALNA TRGOVINSKA RADNJA KOMISION MBA MILAN BRADIĆ PR, REKOVAC</t>
  </si>
  <si>
    <t xml:space="preserve">1102</t>
  </si>
  <si>
    <t xml:space="preserve">103215911</t>
  </si>
  <si>
    <t xml:space="preserve">56485538</t>
  </si>
  <si>
    <t xml:space="preserve">SAMOSTALNA ZANATSKA RADNJA-FRIZERSKI SALON SANJA SANJA PURIĆ PREDUZETNIK BEOGRAD (ZVEZDARA)</t>
  </si>
  <si>
    <t xml:space="preserve">1103</t>
  </si>
  <si>
    <t xml:space="preserve">103219134</t>
  </si>
  <si>
    <t xml:space="preserve">56306846</t>
  </si>
  <si>
    <t xml:space="preserve">UGOSTITELJSKO TRGOVINSKA RADNJA KASPER DRAGAN MARIĆ PREDUZETNIK ZLATIBOR</t>
  </si>
  <si>
    <t xml:space="preserve">1104</t>
  </si>
  <si>
    <t xml:space="preserve">103224369</t>
  </si>
  <si>
    <t xml:space="preserve">56290044</t>
  </si>
  <si>
    <t xml:space="preserve">SAMOSTALNA ZANATSKO TRGOVINSKA RADNJA I AGENCIJA MUZIČKI MAGAZIN SOLFEGIO SUZANA JOVIČIĆ PR JAGODINA</t>
  </si>
  <si>
    <t xml:space="preserve">1105</t>
  </si>
  <si>
    <t xml:space="preserve">103225554</t>
  </si>
  <si>
    <t xml:space="preserve">56303901</t>
  </si>
  <si>
    <t xml:space="preserve">SUR BIFE INAT MILAN MARKOVIĆ PR, ÐURĐIN</t>
  </si>
  <si>
    <t xml:space="preserve">1106</t>
  </si>
  <si>
    <t xml:space="preserve">103235601</t>
  </si>
  <si>
    <t xml:space="preserve">62214236</t>
  </si>
  <si>
    <t xml:space="preserve">ORDINACIJA OPŠTE MEDICINE AGORA DR.LAZAR TRIFUNOVIĆ PREDUZETNIK NOVI SAD</t>
  </si>
  <si>
    <t xml:space="preserve">1107</t>
  </si>
  <si>
    <t xml:space="preserve">103236119</t>
  </si>
  <si>
    <t xml:space="preserve">56372652</t>
  </si>
  <si>
    <t xml:space="preserve">SUR BIFE KORAL B  MIJO PAPOVIĆ PR NOVI SAD</t>
  </si>
  <si>
    <t xml:space="preserve">1108</t>
  </si>
  <si>
    <t xml:space="preserve">103236918</t>
  </si>
  <si>
    <t xml:space="preserve">56189599</t>
  </si>
  <si>
    <t xml:space="preserve">ZANATSKA RADNJA GOCA GORDANA PAVLOVIĆ PR KOSJERIĆ (VAROŠ)</t>
  </si>
  <si>
    <t xml:space="preserve">1109</t>
  </si>
  <si>
    <t xml:space="preserve">103237277</t>
  </si>
  <si>
    <t xml:space="preserve">56165614</t>
  </si>
  <si>
    <t xml:space="preserve">FRIZERSKI SALON HAIR CENTAR RADOVAN POP ILIĆ PREDUZETNIK, VLASOTINCE</t>
  </si>
  <si>
    <t xml:space="preserve">1110</t>
  </si>
  <si>
    <t xml:space="preserve">103237638</t>
  </si>
  <si>
    <t xml:space="preserve">56298762</t>
  </si>
  <si>
    <t xml:space="preserve">SZTR ZRNO ŠPED DOBRINKA OPANČINA PR KRAGUJEVAC</t>
  </si>
  <si>
    <t xml:space="preserve">1111</t>
  </si>
  <si>
    <t xml:space="preserve">103240914</t>
  </si>
  <si>
    <t xml:space="preserve">56273573</t>
  </si>
  <si>
    <t xml:space="preserve">FRIZERSKI SALON SAMANTA EMINA HAJROVIĆ PREDUZETNIK NOVI PAZAR, GENERALA ŽIVKOVIĆA 125</t>
  </si>
  <si>
    <t xml:space="preserve">1112</t>
  </si>
  <si>
    <t xml:space="preserve">103241423</t>
  </si>
  <si>
    <t xml:space="preserve">56332936</t>
  </si>
  <si>
    <t xml:space="preserve">SERVOSNO TRGOVINSKA RADNJA SMS MOBIL SERVIS RATKOVIĆ DRAGAN PREDUZETNIK UŠĆE</t>
  </si>
  <si>
    <t xml:space="preserve">1113</t>
  </si>
  <si>
    <t xml:space="preserve">103246010</t>
  </si>
  <si>
    <t xml:space="preserve">56333134</t>
  </si>
  <si>
    <t xml:space="preserve">SANJA CVETKOVIĆ PREDUZETNIK FRIZERSKI SALON I TRGOVINA SANJA KRALJEVO</t>
  </si>
  <si>
    <t xml:space="preserve">1114</t>
  </si>
  <si>
    <t xml:space="preserve">103248234</t>
  </si>
  <si>
    <t xml:space="preserve">17545337</t>
  </si>
  <si>
    <t xml:space="preserve">PREDUZEĆE ZA PROIZVODNJU PROMET I USLUGE EXPORT IMPORT MOTO IMPEX DOO VALJEVO</t>
  </si>
  <si>
    <t xml:space="preserve">1115</t>
  </si>
  <si>
    <t xml:space="preserve">103248697</t>
  </si>
  <si>
    <t xml:space="preserve">08807205</t>
  </si>
  <si>
    <t xml:space="preserve">KOVAČ KOMPANIJA DOO ZA TRGOVINU PROIZVODNJU USLUGE I EXPORT-IMPORT, OROM</t>
  </si>
  <si>
    <t xml:space="preserve">1116</t>
  </si>
  <si>
    <t xml:space="preserve">103248728</t>
  </si>
  <si>
    <t xml:space="preserve">08806268</t>
  </si>
  <si>
    <t xml:space="preserve">ZEMLJORADNIČKA ZADRUGA ZA PROIZVODNJU PRERADU I TRGOVINU  AGRO SANI, HORGOŠ</t>
  </si>
  <si>
    <t xml:space="preserve">1117</t>
  </si>
  <si>
    <t xml:space="preserve">103251239</t>
  </si>
  <si>
    <t xml:space="preserve">17546830</t>
  </si>
  <si>
    <t xml:space="preserve">PREDUZEĆE ZA PROIZVODNJU I PROMET NAMEŠTAJA FORMA IDEALE DOO KRAGUJEVAC</t>
  </si>
  <si>
    <t xml:space="preserve">1118</t>
  </si>
  <si>
    <t xml:space="preserve">103256187</t>
  </si>
  <si>
    <t xml:space="preserve">56491830</t>
  </si>
  <si>
    <t xml:space="preserve">SAMOSTALNA ZANATSKA FRIZERSKA RADNJA ZA MUŠKARCE MIĆA NINKOV DUŠAN PREDUZETNIK BEOGRAD (ZVEZDARA)</t>
  </si>
  <si>
    <t xml:space="preserve">1119</t>
  </si>
  <si>
    <t xml:space="preserve">103256630</t>
  </si>
  <si>
    <t xml:space="preserve">56178660</t>
  </si>
  <si>
    <t xml:space="preserve">TRGOVINSKA RADNJA ALDUGO ALEKSA JOKIĆ PREDUZETNIK CRVENKA</t>
  </si>
  <si>
    <t xml:space="preserve">1120</t>
  </si>
  <si>
    <t xml:space="preserve">103258230</t>
  </si>
  <si>
    <t xml:space="preserve">56195335</t>
  </si>
  <si>
    <t xml:space="preserve">SR ALEKSA-1 LUCIĆ FILIP PR NEGOTIN</t>
  </si>
  <si>
    <t xml:space="preserve">1121</t>
  </si>
  <si>
    <t xml:space="preserve">103259976</t>
  </si>
  <si>
    <t xml:space="preserve">56490051</t>
  </si>
  <si>
    <t xml:space="preserve">BILJANA NEDIĆ PREDUZETNIK, SAMOSTALNA TRGOVINSKA RADNJA INGO CENTAR BEOGRAD (ZEMUN)</t>
  </si>
  <si>
    <t xml:space="preserve">1122</t>
  </si>
  <si>
    <t xml:space="preserve">103267787</t>
  </si>
  <si>
    <t xml:space="preserve">56189815</t>
  </si>
  <si>
    <t xml:space="preserve">SAMOSTALNA ZANATSKO STOLARSKA RADNJA ENTERIJER STIL PETROVIĆ DESIMIR PR, KOSJERIĆ (VAROŠ)</t>
  </si>
  <si>
    <t xml:space="preserve">1123</t>
  </si>
  <si>
    <t xml:space="preserve">103269418</t>
  </si>
  <si>
    <t xml:space="preserve">55554366</t>
  </si>
  <si>
    <t xml:space="preserve">SAMOSTALNA TRGOVINSKA RADNJA BUJDIĆ NEBOJŠA BUJDIĆ PR RAŠANAC</t>
  </si>
  <si>
    <t xml:space="preserve">1124</t>
  </si>
  <si>
    <t xml:space="preserve">103272471</t>
  </si>
  <si>
    <t xml:space="preserve">17534033</t>
  </si>
  <si>
    <t xml:space="preserve">PREDUZEĆE ZA SPOLJNU I UNUTRAŠNJU TRGOVINU ZENITI - ZULFIU MEDAT I ORTACI O.D. CRNOTINCE PREŠEVO</t>
  </si>
  <si>
    <t xml:space="preserve">1125</t>
  </si>
  <si>
    <t xml:space="preserve">103272828</t>
  </si>
  <si>
    <t xml:space="preserve">56394966</t>
  </si>
  <si>
    <t xml:space="preserve">KOZMETIČKI SALON VENUS STEVANOVIĆ JELICA PR NIŠ</t>
  </si>
  <si>
    <t xml:space="preserve">1126</t>
  </si>
  <si>
    <t xml:space="preserve">103276097</t>
  </si>
  <si>
    <t xml:space="preserve">56494120</t>
  </si>
  <si>
    <t xml:space="preserve">DANIJELA GOJIĆ PREDUZETNIK, SAMOSTALNA ZANATSKA TRGOVINSKA RADNJA DIZAJN BEOGRAD (ZEMUN)</t>
  </si>
  <si>
    <t xml:space="preserve">1127</t>
  </si>
  <si>
    <t xml:space="preserve">103281752</t>
  </si>
  <si>
    <t xml:space="preserve">56496068</t>
  </si>
  <si>
    <t xml:space="preserve">MIRA MILOSAVIĆ PR TRGOVINSKA RADNJA NINA-N BEOGRAD (PALILULA)</t>
  </si>
  <si>
    <t xml:space="preserve">1128</t>
  </si>
  <si>
    <t xml:space="preserve">103296277</t>
  </si>
  <si>
    <t xml:space="preserve">56263560</t>
  </si>
  <si>
    <t xml:space="preserve">AGENCIJA ZA NEKRETNINE NIŠIĆ NIŠIĆ SRĐAN PREDUZETNIK  PANČEVO</t>
  </si>
  <si>
    <t xml:space="preserve">1129</t>
  </si>
  <si>
    <t xml:space="preserve">103298684</t>
  </si>
  <si>
    <t xml:space="preserve">56497919</t>
  </si>
  <si>
    <t xml:space="preserve">SAMOSTALNA FOTOGRAFSKA RADNJA FOTO ŠAKSI DEJAN ĐORĐEVIĆ PREDUZETNIK, STEPOJEVAC</t>
  </si>
  <si>
    <t xml:space="preserve">1130</t>
  </si>
  <si>
    <t xml:space="preserve">103303973</t>
  </si>
  <si>
    <t xml:space="preserve">56190554</t>
  </si>
  <si>
    <t xml:space="preserve">MILAN VRAČEVIĆ PREDUZETNIK GEODETSKI BIRO ČOBI PEĆINCI</t>
  </si>
  <si>
    <t xml:space="preserve">1131</t>
  </si>
  <si>
    <t xml:space="preserve">103306449</t>
  </si>
  <si>
    <t xml:space="preserve">56396322</t>
  </si>
  <si>
    <t xml:space="preserve">DRAGI NASKOV PREDUZETNIK RADNJA ZA PROIZVODNJU HRANE ZA PSE I TRGOVINU SEM BERČINAC</t>
  </si>
  <si>
    <t xml:space="preserve">1132</t>
  </si>
  <si>
    <t xml:space="preserve">103320435</t>
  </si>
  <si>
    <t xml:space="preserve">56502688</t>
  </si>
  <si>
    <t xml:space="preserve">SAMOSTALNA ZANATSKA FRIZERSKA RADNJA BLOND LINE KRISTINA JOVANOVIĆ PREDUZETNIK, BEOGRAD (VRAČAR)</t>
  </si>
  <si>
    <t xml:space="preserve">1133</t>
  </si>
  <si>
    <t xml:space="preserve">103326178</t>
  </si>
  <si>
    <t xml:space="preserve">56493999</t>
  </si>
  <si>
    <t xml:space="preserve">SUR NAUTILUS RADOJEVIĆ PETAR PREDUZETNIK  BEOGRAD (ČUKARICA)</t>
  </si>
  <si>
    <t xml:space="preserve">1134</t>
  </si>
  <si>
    <t xml:space="preserve">103326604</t>
  </si>
  <si>
    <t xml:space="preserve">56503587</t>
  </si>
  <si>
    <t xml:space="preserve">MILOŠ PEŠIĆ PREDUZETNIK KROJAČKA RADNJA CACA BEOGRAD</t>
  </si>
  <si>
    <t xml:space="preserve">1135</t>
  </si>
  <si>
    <t xml:space="preserve">103326983</t>
  </si>
  <si>
    <t xml:space="preserve">57141786</t>
  </si>
  <si>
    <t xml:space="preserve">VLADAN GOCIĆ PR RADNJA ZA TRGOVINU I MENJAČKE POSLOVE CAP-CAP NIŠ</t>
  </si>
  <si>
    <t xml:space="preserve">1136</t>
  </si>
  <si>
    <t xml:space="preserve">103334696</t>
  </si>
  <si>
    <t xml:space="preserve">17022547</t>
  </si>
  <si>
    <t xml:space="preserve">DRUŠTVO SA OGRANIČENOM ODGOVORNOŠĆU ZA PROIZVODNJU, TRGOVINU I USLUGE, EXPORT-IMPORT ICI DOO, KRALJEVO</t>
  </si>
  <si>
    <t xml:space="preserve">1137</t>
  </si>
  <si>
    <t xml:space="preserve">103336778</t>
  </si>
  <si>
    <t xml:space="preserve">56334939</t>
  </si>
  <si>
    <t xml:space="preserve">SZR TONI AGRON BERA PREDUZETNIK PREŠEVO</t>
  </si>
  <si>
    <t xml:space="preserve">1138</t>
  </si>
  <si>
    <t xml:space="preserve">103338451</t>
  </si>
  <si>
    <t xml:space="preserve">56505652</t>
  </si>
  <si>
    <t xml:space="preserve">SAMOSTALNA TRGOVINSKA RADNJA NA TEZGI NEŠA NENAD TOMIĆEVIĆ PR MLADENOVAC (VAROŠ)</t>
  </si>
  <si>
    <t xml:space="preserve">1139</t>
  </si>
  <si>
    <t xml:space="preserve">103340725</t>
  </si>
  <si>
    <t xml:space="preserve">08812136</t>
  </si>
  <si>
    <t xml:space="preserve">KAHOL LAVAN DRUŠTVO SA OGRANIČENOM ODGOVORNOŠĆU ZA PROIZVODNJU, TRGOVINU I USLUGE, NOVI SAD</t>
  </si>
  <si>
    <t xml:space="preserve">1140</t>
  </si>
  <si>
    <t xml:space="preserve">103346322</t>
  </si>
  <si>
    <t xml:space="preserve">56481753</t>
  </si>
  <si>
    <t xml:space="preserve">AUTOSERVIS MIRZA PEPIĆ MIRZET PREDUZETNIK NOVI PAZAR</t>
  </si>
  <si>
    <t xml:space="preserve">1141</t>
  </si>
  <si>
    <t xml:space="preserve">103349396</t>
  </si>
  <si>
    <t xml:space="preserve">61190465</t>
  </si>
  <si>
    <t xml:space="preserve">SANJA TODOROVIĆ PR, TRGOVINSKA RADNJA SANJA +, SMEDEREVO</t>
  </si>
  <si>
    <t xml:space="preserve">1142</t>
  </si>
  <si>
    <t xml:space="preserve">103349917</t>
  </si>
  <si>
    <t xml:space="preserve">56290818</t>
  </si>
  <si>
    <t xml:space="preserve">SUTR RUDAR TANJA JEVTIĆ PREDUZETNIK DONJA BORINA</t>
  </si>
  <si>
    <t xml:space="preserve">1143</t>
  </si>
  <si>
    <t xml:space="preserve">103352523</t>
  </si>
  <si>
    <t xml:space="preserve">61345914</t>
  </si>
  <si>
    <t xml:space="preserve">GORDANA ĆIRIĆ PR, SAMOSTALNA TRGOVINSKA RADNJA KOMISION ĆIRA MILATOVAC</t>
  </si>
  <si>
    <t xml:space="preserve">1144</t>
  </si>
  <si>
    <t xml:space="preserve">103353526</t>
  </si>
  <si>
    <t xml:space="preserve">56435000</t>
  </si>
  <si>
    <t xml:space="preserve">TAMARA ĐOKOVIĆ-DRAKUL PREDUZETNIK, SAMOSTALNA TRGOVINSKA UGOSTITELJSKA RADNJA ŽIŽA ČAČAK</t>
  </si>
  <si>
    <t xml:space="preserve">1145</t>
  </si>
  <si>
    <t xml:space="preserve">103359032</t>
  </si>
  <si>
    <t xml:space="preserve">56207201</t>
  </si>
  <si>
    <t xml:space="preserve">JINJUAN XU PREDUZETNIK, SAMOSTALNA TRGOVINSKA RADNJA AVISION  ŽAGUBICA, ŽAGUBICA</t>
  </si>
  <si>
    <t xml:space="preserve">1146</t>
  </si>
  <si>
    <t xml:space="preserve">103359137</t>
  </si>
  <si>
    <t xml:space="preserve">56332685</t>
  </si>
  <si>
    <t xml:space="preserve">RADICA MILOVANOVIĆ PREDUZETNIK, UGOSTITELJSKA RADNJA FAST FOOD PINK KRALJEVO</t>
  </si>
  <si>
    <t xml:space="preserve">1147</t>
  </si>
  <si>
    <t xml:space="preserve">103359725</t>
  </si>
  <si>
    <t xml:space="preserve">56408533</t>
  </si>
  <si>
    <t xml:space="preserve">MUŠKO-FRIZERSKA RADNJA BRICA ŽIVANOVIĆ DRAGAN PREDUZETNIK KLUPCI</t>
  </si>
  <si>
    <t xml:space="preserve">1148</t>
  </si>
  <si>
    <t xml:space="preserve">103359969</t>
  </si>
  <si>
    <t xml:space="preserve">17555138</t>
  </si>
  <si>
    <t xml:space="preserve">PREDUZEĆE ZA PROIZVODNJU PROMET I USLUGE EKSPORT IMPORT ORME CHEM DOO ŠABAC</t>
  </si>
  <si>
    <t xml:space="preserve">1149</t>
  </si>
  <si>
    <t xml:space="preserve">103363283</t>
  </si>
  <si>
    <t xml:space="preserve">56439650</t>
  </si>
  <si>
    <t xml:space="preserve">SAMOSTALNA TRGOVINSKO-KOMISIONA RADNJA JOY BOGDANOVIĆ MIRJANA PREDUZETNIK JAGODINA</t>
  </si>
  <si>
    <t xml:space="preserve">1150</t>
  </si>
  <si>
    <t xml:space="preserve">103364737</t>
  </si>
  <si>
    <t xml:space="preserve">56508503</t>
  </si>
  <si>
    <t xml:space="preserve">ZORAN BARAĆ PREDUZETNIK FOTOGRAFSKO TRGOVINSKA RADNJA KLIK-DIGITAL BEOGRAD (RAKOVICA)</t>
  </si>
  <si>
    <t xml:space="preserve">1151</t>
  </si>
  <si>
    <t xml:space="preserve">103367993</t>
  </si>
  <si>
    <t xml:space="preserve">56479201</t>
  </si>
  <si>
    <t xml:space="preserve">"SANA" S.T.R. SANIJA ŠUKURICA</t>
  </si>
  <si>
    <t xml:space="preserve">1152</t>
  </si>
  <si>
    <t xml:space="preserve">103370713</t>
  </si>
  <si>
    <t xml:space="preserve">56339582</t>
  </si>
  <si>
    <t xml:space="preserve">SAMOSTALNA ZANATSKA FRIZERSKA RADNJA  DRAGAN   DRAGAN  NIKOLIĆ PREDUZETNIK VELIKA PLANA</t>
  </si>
  <si>
    <t xml:space="preserve">1153</t>
  </si>
  <si>
    <t xml:space="preserve">103372920</t>
  </si>
  <si>
    <t xml:space="preserve">56514244</t>
  </si>
  <si>
    <t xml:space="preserve">NENAD MIKOVIĆ  PREDUZETNIK,  SAMOSTALNA TRGOVINSKA RADNJA ZA PROMET ROBE NA MALO PRO MOBIL BEOGRAD (NOVI BEOGRAD)</t>
  </si>
  <si>
    <t xml:space="preserve">1154</t>
  </si>
  <si>
    <t xml:space="preserve">103374499</t>
  </si>
  <si>
    <t xml:space="preserve">62005190</t>
  </si>
  <si>
    <t xml:space="preserve">TATJANA BUGARIN PREDUZETNIK SALON LEPOTE ELLA VALJEVO</t>
  </si>
  <si>
    <t xml:space="preserve">1155</t>
  </si>
  <si>
    <t xml:space="preserve">103381192</t>
  </si>
  <si>
    <t xml:space="preserve">17560492</t>
  </si>
  <si>
    <t xml:space="preserve">R-INŽENJERING DOO PRIVREDNO DRUŠTVO ZA PROMET, USLUGE I INŽENJERING BEOGRAD (ZEMUN)</t>
  </si>
  <si>
    <t xml:space="preserve">1156</t>
  </si>
  <si>
    <t xml:space="preserve">103381980</t>
  </si>
  <si>
    <t xml:space="preserve">56225030</t>
  </si>
  <si>
    <t xml:space="preserve">"DOSSIE" AGENCIJA, SLADJANA ŠLJUKIĆ-MARIĆ</t>
  </si>
  <si>
    <t xml:space="preserve">1157</t>
  </si>
  <si>
    <t xml:space="preserve">103383161</t>
  </si>
  <si>
    <t xml:space="preserve">08814716</t>
  </si>
  <si>
    <t xml:space="preserve">ZEMLJORADNIČKA ZADRUGA AGROVITA ALEKSANDROVO</t>
  </si>
  <si>
    <t xml:space="preserve">1158</t>
  </si>
  <si>
    <t xml:space="preserve">103385485</t>
  </si>
  <si>
    <t xml:space="preserve">56514902</t>
  </si>
  <si>
    <t xml:space="preserve">DRAGAN MILADINOVIĆ PREDUZETNIK, SAMOSTALNA TRGOVINSKA RADNJA SA USLUGAMA MARKETINGA AA, BEOGRAD (ČUKARICA)</t>
  </si>
  <si>
    <t xml:space="preserve">1159</t>
  </si>
  <si>
    <t xml:space="preserve">103385696</t>
  </si>
  <si>
    <t xml:space="preserve">56420487</t>
  </si>
  <si>
    <t xml:space="preserve">PREDUZETNIK MILAN JOKIĆ</t>
  </si>
  <si>
    <t xml:space="preserve">1160</t>
  </si>
  <si>
    <t xml:space="preserve">103388199</t>
  </si>
  <si>
    <t xml:space="preserve">56149678</t>
  </si>
  <si>
    <t xml:space="preserve">"NEŠA" FRIZERSKI SALON, NENAD JOVČIĆ</t>
  </si>
  <si>
    <t xml:space="preserve">1161</t>
  </si>
  <si>
    <t xml:space="preserve">103388447</t>
  </si>
  <si>
    <t xml:space="preserve">56267450</t>
  </si>
  <si>
    <t xml:space="preserve">SAMOSTALNA TRGOVINSKA RADNJA MB PLUS CVETKOVIĆ JOVICA PREDUZETNIK ŽITORAĐE</t>
  </si>
  <si>
    <t xml:space="preserve">1162</t>
  </si>
  <si>
    <t xml:space="preserve">103394943</t>
  </si>
  <si>
    <t xml:space="preserve">56278818</t>
  </si>
  <si>
    <t xml:space="preserve">"KARADŽIĆ" S.Z.R. IVAN KARADŽIĆ</t>
  </si>
  <si>
    <t xml:space="preserve">1163</t>
  </si>
  <si>
    <t xml:space="preserve">103395403</t>
  </si>
  <si>
    <t xml:space="preserve">56609113</t>
  </si>
  <si>
    <t xml:space="preserve">FRIZERSKI SALON TRIK GORDANA PAREZANOVIĆ PREDUZETNIK KRAGUJEVAC, KRAGUJEVAC</t>
  </si>
  <si>
    <t xml:space="preserve">1164</t>
  </si>
  <si>
    <t xml:space="preserve">103396211</t>
  </si>
  <si>
    <t xml:space="preserve">56600345</t>
  </si>
  <si>
    <t xml:space="preserve">SAMOSTALNA TRGOVINSKA RADNJA PRO TRADE JOVANOVIĆ SVETOMIR PREDUZETNIK PANČEVO</t>
  </si>
  <si>
    <t xml:space="preserve">1165</t>
  </si>
  <si>
    <t xml:space="preserve">103398251</t>
  </si>
  <si>
    <t xml:space="preserve">56516263</t>
  </si>
  <si>
    <t xml:space="preserve">SAMOSTALNA TRGOVINSKO ZANATSKA RADNJA DJIKA DJIKIĆ IGOR PR MLADENOVAC (VAROŠ)</t>
  </si>
  <si>
    <t xml:space="preserve">1166</t>
  </si>
  <si>
    <t xml:space="preserve">103399117</t>
  </si>
  <si>
    <t xml:space="preserve">56619747</t>
  </si>
  <si>
    <t xml:space="preserve">TRGOVINSKA RADNJA GAJA DANIJELA GAJIĆ PREDUZETNIK, TOPOLA (VAROŠICA)</t>
  </si>
  <si>
    <t xml:space="preserve">1167</t>
  </si>
  <si>
    <t xml:space="preserve">103401042</t>
  </si>
  <si>
    <t xml:space="preserve">55941866</t>
  </si>
  <si>
    <t xml:space="preserve">STR POLJOPRIVREDNA APOTEKA BEČEJKA DIVNA STANOJKOVIĆ PREDUZETNIK BAVANIŠTE</t>
  </si>
  <si>
    <t xml:space="preserve">1168</t>
  </si>
  <si>
    <t xml:space="preserve">103401995</t>
  </si>
  <si>
    <t xml:space="preserve">56603166</t>
  </si>
  <si>
    <t xml:space="preserve">STR NA VELIKO I MALO AUTO KOLOR MILE TOŠKOVIĆ PR, PRIJEPOLJE</t>
  </si>
  <si>
    <t xml:space="preserve">1169</t>
  </si>
  <si>
    <t xml:space="preserve">103405982</t>
  </si>
  <si>
    <t xml:space="preserve">17559303</t>
  </si>
  <si>
    <t xml:space="preserve">CENTAR ZA OBUKU VOZAČA PROFESIONALAC DOO NEGOTIN</t>
  </si>
  <si>
    <t xml:space="preserve">1170</t>
  </si>
  <si>
    <t xml:space="preserve">103406006</t>
  </si>
  <si>
    <t xml:space="preserve">56195149</t>
  </si>
  <si>
    <t xml:space="preserve">SAMOSTALNA RADNJA HIBRID DUDIKIĆ NENAD PR NEGOTIN</t>
  </si>
  <si>
    <t xml:space="preserve">1171</t>
  </si>
  <si>
    <t xml:space="preserve">103406047</t>
  </si>
  <si>
    <t xml:space="preserve">56311092</t>
  </si>
  <si>
    <t xml:space="preserve">SR AUTOMONT ZORAN IVANOVIĆ PREDUZETNIK KUČEVO</t>
  </si>
  <si>
    <t xml:space="preserve">1172</t>
  </si>
  <si>
    <t xml:space="preserve">103408149</t>
  </si>
  <si>
    <t xml:space="preserve">56624147</t>
  </si>
  <si>
    <t xml:space="preserve">GINEKOLOŠKO AKUŠERSKA ORDINACIJA FEMINA DR SNEŽANA KRSMANOVIĆ PR POŽEGA</t>
  </si>
  <si>
    <t xml:space="preserve">1173</t>
  </si>
  <si>
    <t xml:space="preserve">103411224</t>
  </si>
  <si>
    <t xml:space="preserve">17558412</t>
  </si>
  <si>
    <t xml:space="preserve">PREDUZEĆE ZA PROMET NA VELIKO I MALO RIBOLOVNOG MATERIJALA GUĆA DOO NIŠ</t>
  </si>
  <si>
    <t xml:space="preserve">1174</t>
  </si>
  <si>
    <t xml:space="preserve">103413302</t>
  </si>
  <si>
    <t xml:space="preserve">56195165</t>
  </si>
  <si>
    <t xml:space="preserve">SZR BILJUR STAMENKOVIĆ SRĐAN PREDUZETNIK NEGOTIN</t>
  </si>
  <si>
    <t xml:space="preserve">1175</t>
  </si>
  <si>
    <t xml:space="preserve">103415197</t>
  </si>
  <si>
    <t xml:space="preserve">07943300</t>
  </si>
  <si>
    <t xml:space="preserve">PREDUZEĆE ZA PROIZVODNJU, PROMET I USLUGE EXPORT-IMPORT TGK DOO, ČAČAK</t>
  </si>
  <si>
    <t xml:space="preserve">1176</t>
  </si>
  <si>
    <t xml:space="preserve">103417684</t>
  </si>
  <si>
    <t xml:space="preserve">56171517</t>
  </si>
  <si>
    <t xml:space="preserve">STR DRAGSTOR MALBORO MARIJA UGRINIĆ PR, ALEKSANDROVAC</t>
  </si>
  <si>
    <t xml:space="preserve">1177</t>
  </si>
  <si>
    <t xml:space="preserve">103428393</t>
  </si>
  <si>
    <t xml:space="preserve">56537040</t>
  </si>
  <si>
    <t xml:space="preserve">NIKOLA KOSTIĆ PREDUZETNIK, SAMOSTALNA TRGOVINSKA RADNJA ZA PROMET ROBE NA MALO B-N BEOGRAD (NOVI BEOGRAD)</t>
  </si>
  <si>
    <t xml:space="preserve">1178</t>
  </si>
  <si>
    <t xml:space="preserve">103429499</t>
  </si>
  <si>
    <t xml:space="preserve">56594531</t>
  </si>
  <si>
    <t xml:space="preserve">DRAGIŠA PEJDANOVIĆ PR FRIZERSKI SALON N0 1 OMOLJICA</t>
  </si>
  <si>
    <t xml:space="preserve">1179</t>
  </si>
  <si>
    <t xml:space="preserve">103437795</t>
  </si>
  <si>
    <t xml:space="preserve">17565265</t>
  </si>
  <si>
    <t xml:space="preserve">CANATLANTIC DRUŠTVO ZA TRGOVINU I USLUGE DOO BEOGRAD</t>
  </si>
  <si>
    <t xml:space="preserve">1180</t>
  </si>
  <si>
    <t xml:space="preserve">103438345</t>
  </si>
  <si>
    <t xml:space="preserve">17577506</t>
  </si>
  <si>
    <t xml:space="preserve">"MLAZ" D.O.O.</t>
  </si>
  <si>
    <t xml:space="preserve">1181</t>
  </si>
  <si>
    <t xml:space="preserve">103440033</t>
  </si>
  <si>
    <t xml:space="preserve">08817910</t>
  </si>
  <si>
    <t xml:space="preserve">HAT TRICK DRUŠTVO SA OGRANIČENOM ODGOVORNOŠĆU ZA SPORTSKE AKTIVNOSTI I USLUGE, NOVI SAD</t>
  </si>
  <si>
    <t xml:space="preserve">1182</t>
  </si>
  <si>
    <t xml:space="preserve">103442924</t>
  </si>
  <si>
    <t xml:space="preserve">17566032</t>
  </si>
  <si>
    <t xml:space="preserve">PREDUZEĆE ZA AKTIVNOSTI U VEZI SA NEKRETNINAMA PALASPLUS DOO, BEOGRAD (PALILULA)</t>
  </si>
  <si>
    <t xml:space="preserve">1183</t>
  </si>
  <si>
    <t xml:space="preserve">103451849</t>
  </si>
  <si>
    <t xml:space="preserve">56629122</t>
  </si>
  <si>
    <t xml:space="preserve">SZTR D&amp;V SLOBODAN NENADIĆ PR , NOVI SAD</t>
  </si>
  <si>
    <t xml:space="preserve">1184</t>
  </si>
  <si>
    <t xml:space="preserve">103455258</t>
  </si>
  <si>
    <t xml:space="preserve">56443622</t>
  </si>
  <si>
    <t xml:space="preserve">SAMOSTALNA UGOSTITELJSKA RADNJA STELLA ROSSA RELJIN DRAGAN PREDUZETNIK MOKRIN</t>
  </si>
  <si>
    <t xml:space="preserve">1185</t>
  </si>
  <si>
    <t xml:space="preserve">103461019</t>
  </si>
  <si>
    <t xml:space="preserve">56521674</t>
  </si>
  <si>
    <t xml:space="preserve">SAMOSTALNA ZANATSKA AUTOLIMARSKO-LAKIRERSKA TRGOVINSKA RADNJA KRISTAL SNEŽANA JURIŠIĆ PR VRČIN</t>
  </si>
  <si>
    <t xml:space="preserve">1186</t>
  </si>
  <si>
    <t xml:space="preserve">103464298</t>
  </si>
  <si>
    <t xml:space="preserve">56646744</t>
  </si>
  <si>
    <t xml:space="preserve">SAMOSTALNA UGOSTITELJSKA RADNJA ŽIČANKA BRANKO SPASOJEVIĆ PREDUZETNIK ŽIČA</t>
  </si>
  <si>
    <t xml:space="preserve">1187</t>
  </si>
  <si>
    <t xml:space="preserve">103464302</t>
  </si>
  <si>
    <t xml:space="preserve">56646876</t>
  </si>
  <si>
    <t xml:space="preserve">SAMOSTALNA ZANATSKA RADNJA METALOSTRUGAR-ZEGER DRAGAN RADENKOVIĆ PR  ADRANI</t>
  </si>
  <si>
    <t xml:space="preserve">1188</t>
  </si>
  <si>
    <t xml:space="preserve">103469890</t>
  </si>
  <si>
    <t xml:space="preserve">56443886</t>
  </si>
  <si>
    <t xml:space="preserve">FRIZERSKI SALON GM GORAN MALOGAJSKI PREDUZETNIK KIKINDA</t>
  </si>
  <si>
    <t xml:space="preserve">1189</t>
  </si>
  <si>
    <t xml:space="preserve">103476498</t>
  </si>
  <si>
    <t xml:space="preserve">56529659</t>
  </si>
  <si>
    <t xml:space="preserve">SAMOSTALNA TRGOVINSKA I KOMISIONA RADNJA 3M ZORAN TANČEV PREDUZETNIK BEOGRAD (STARI GRAD)</t>
  </si>
  <si>
    <t xml:space="preserve">1190</t>
  </si>
  <si>
    <t xml:space="preserve">103477904</t>
  </si>
  <si>
    <t xml:space="preserve">56674616</t>
  </si>
  <si>
    <t xml:space="preserve">SAMOSTALNA TRGOVINSKA RADNJA PARFIMERIJA KIKA VESNA KIKOŠ PR VRŠAC</t>
  </si>
  <si>
    <t xml:space="preserve">1191</t>
  </si>
  <si>
    <t xml:space="preserve">103486631</t>
  </si>
  <si>
    <t xml:space="preserve">55932204</t>
  </si>
  <si>
    <t xml:space="preserve">FRIZERSKI SALON MIKS LINE NATAŠA PETROVIĆ PREDUZETNIK SURDULICA</t>
  </si>
  <si>
    <t xml:space="preserve">1192</t>
  </si>
  <si>
    <t xml:space="preserve">103489513</t>
  </si>
  <si>
    <t xml:space="preserve">56532609</t>
  </si>
  <si>
    <t xml:space="preserve">VLADAN TANIĆ PREDUZETNIK TRGOVINA POGREBNOM OPREMOM I PREVOZ TANIĆ BEOGRAD (ČUKARICA)</t>
  </si>
  <si>
    <t xml:space="preserve">1193</t>
  </si>
  <si>
    <t xml:space="preserve">103492873</t>
  </si>
  <si>
    <t xml:space="preserve">60109842</t>
  </si>
  <si>
    <t xml:space="preserve">ZORAN GOGIĆ PREDUZETNIK UGOSTITELJSKA RADNJA EURO BAR KRAGUJEVAC</t>
  </si>
  <si>
    <t xml:space="preserve">1194</t>
  </si>
  <si>
    <t xml:space="preserve">103495579</t>
  </si>
  <si>
    <t xml:space="preserve">56446524</t>
  </si>
  <si>
    <t xml:space="preserve">SLOBODAN GAJIĆ PREDUZETNIK SUR RESTORAN KOD GAJE VALJEVO</t>
  </si>
  <si>
    <t xml:space="preserve">1195</t>
  </si>
  <si>
    <t xml:space="preserve">103495722</t>
  </si>
  <si>
    <t xml:space="preserve">56452516</t>
  </si>
  <si>
    <t xml:space="preserve">DANIJELA ĐORĐEVIĆ ČOVIĆ PREDUZETNIK, SAMOSTALNA ZANATSKA RADNJA FANTASY ZAJEČAR</t>
  </si>
  <si>
    <t xml:space="preserve">1196</t>
  </si>
  <si>
    <t xml:space="preserve">103502942</t>
  </si>
  <si>
    <t xml:space="preserve">56699406</t>
  </si>
  <si>
    <t xml:space="preserve">TRGOVINSKA RADNJA TARA JOVANOVIĆ IVANA PREDUZETNIK ČOKOT</t>
  </si>
  <si>
    <t xml:space="preserve">1197</t>
  </si>
  <si>
    <t xml:space="preserve">103504181</t>
  </si>
  <si>
    <t xml:space="preserve">56534482</t>
  </si>
  <si>
    <t xml:space="preserve">STUR DELFIN JOVANOVIĆ BOGOSAV PREDUZETNIK SREMČICA</t>
  </si>
  <si>
    <t xml:space="preserve">1198</t>
  </si>
  <si>
    <t xml:space="preserve">103506672</t>
  </si>
  <si>
    <t xml:space="preserve">56195629</t>
  </si>
  <si>
    <t xml:space="preserve">USLUŽNO-TRGOVINSKA RADNJA STRAIN DAVOR STRAINOVIĆ PR NEGOTIN</t>
  </si>
  <si>
    <t xml:space="preserve">1199</t>
  </si>
  <si>
    <t xml:space="preserve">103510564</t>
  </si>
  <si>
    <t xml:space="preserve">56535217</t>
  </si>
  <si>
    <t xml:space="preserve">TRGOVINSKA RADNJA 010 KAMENOVIĆ MARIJA PREDUZETNIK BEOGRAD (PALILULA)</t>
  </si>
  <si>
    <t xml:space="preserve">1200</t>
  </si>
  <si>
    <t xml:space="preserve">103510974</t>
  </si>
  <si>
    <t xml:space="preserve">56535284</t>
  </si>
  <si>
    <t xml:space="preserve">DRAGICA VRAGOLIĆ  PR ZANATSKO POSLASTIČARSKA RADNJA VRAGOLIĆ SREMČICA</t>
  </si>
  <si>
    <t xml:space="preserve">1201</t>
  </si>
  <si>
    <t xml:space="preserve">103511637</t>
  </si>
  <si>
    <t xml:space="preserve">56727116</t>
  </si>
  <si>
    <t xml:space="preserve">MILAN ĐOKIĆ PR TRGOVINSKO ZANATSKA RADNJA DUGMIĆ LOZNICA</t>
  </si>
  <si>
    <t xml:space="preserve">1202</t>
  </si>
  <si>
    <t xml:space="preserve">103515777</t>
  </si>
  <si>
    <t xml:space="preserve">56195955</t>
  </si>
  <si>
    <t xml:space="preserve">LJUBIŠA ĐORĐEVIĆ PREDUZETNIK, TR ĐORĐEVIĆ UROVICA</t>
  </si>
  <si>
    <t xml:space="preserve">1203</t>
  </si>
  <si>
    <t xml:space="preserve">103520523</t>
  </si>
  <si>
    <t xml:space="preserve">56690930</t>
  </si>
  <si>
    <t xml:space="preserve">SAMOSTALNA UGOSTITELJSKA RADNJA SVETI LUKA DANIJELA MARKOVIĆ PR SMEDEREVO</t>
  </si>
  <si>
    <t xml:space="preserve">1204</t>
  </si>
  <si>
    <t xml:space="preserve">103523242</t>
  </si>
  <si>
    <t xml:space="preserve">56647686</t>
  </si>
  <si>
    <t xml:space="preserve">RANKO MILETIĆ PREDUZETNIK, SAMOSTALNA TRGOVINSKA KOMISIONA RADNJA DA VINCI, KRALJEVO</t>
  </si>
  <si>
    <t xml:space="preserve">1205</t>
  </si>
  <si>
    <t xml:space="preserve">103525779</t>
  </si>
  <si>
    <t xml:space="preserve">56624651</t>
  </si>
  <si>
    <t xml:space="preserve">DRAGANA RŠUMOVIĆ PR TRGOVINSKA RADNJA BIOŠPAJZ POŽEGA</t>
  </si>
  <si>
    <t xml:space="preserve">1206</t>
  </si>
  <si>
    <t xml:space="preserve">103527196</t>
  </si>
  <si>
    <t xml:space="preserve">17611429</t>
  </si>
  <si>
    <t xml:space="preserve">DRUŠTVO SA OGRANIČENOM ODGOVORNOŠĆU ZA PROIZVODNJU UNUTRAŠNJU  I SPOLJNU TRGOVINU KLAMEKS VRANJE</t>
  </si>
  <si>
    <t xml:space="preserve">1207</t>
  </si>
  <si>
    <t xml:space="preserve">103527678</t>
  </si>
  <si>
    <t xml:space="preserve">56456856</t>
  </si>
  <si>
    <t xml:space="preserve">RANĐELOVIĆ MILA PREDUZETNIK POLIKLINIKA FOKUS VELIKO GRADIŠTE</t>
  </si>
  <si>
    <t xml:space="preserve">1208</t>
  </si>
  <si>
    <t xml:space="preserve">103530158</t>
  </si>
  <si>
    <t xml:space="preserve">56540954</t>
  </si>
  <si>
    <t xml:space="preserve">SAMOSTALNA TRGOVINSKA RADNJA ZA PROMET ROBE NA MALO I KOMISIONU PRODAJU ĐOLE GORAN TUFEGDŽIĆ PREDUZETNIK BORČA</t>
  </si>
  <si>
    <t xml:space="preserve">1209</t>
  </si>
  <si>
    <t xml:space="preserve">103532421</t>
  </si>
  <si>
    <t xml:space="preserve">55924830</t>
  </si>
  <si>
    <t xml:space="preserve">PERIONICA EUROSJAJ SNEŽA VOJKAN MAKSIĆ PR, KNIĆ</t>
  </si>
  <si>
    <t xml:space="preserve">1210</t>
  </si>
  <si>
    <t xml:space="preserve">103534587</t>
  </si>
  <si>
    <t xml:space="preserve">56268618</t>
  </si>
  <si>
    <t xml:space="preserve">SAMOSTALNA ZANATSKO TRGOVINSKA RADNJA DEKS PROM STOJKOVIĆ DEJANA PREDUZETNIK STROJKOVCE</t>
  </si>
  <si>
    <t xml:space="preserve">1211</t>
  </si>
  <si>
    <t xml:space="preserve">103534618</t>
  </si>
  <si>
    <t xml:space="preserve">56700641</t>
  </si>
  <si>
    <t xml:space="preserve">STOMATOLOŠKA ORDINACIJA DENTA- @-MEDICA VLADAN RISTOVIĆ PREDUZETNIK NIŠ</t>
  </si>
  <si>
    <t xml:space="preserve">1212</t>
  </si>
  <si>
    <t xml:space="preserve">103538599</t>
  </si>
  <si>
    <t xml:space="preserve">61396080</t>
  </si>
  <si>
    <t xml:space="preserve">WEIDONG JI PREDUZETNIK TRGOVINSKA RADNJA I KOMISION ZHAO YU NOVI SLANKAMEN</t>
  </si>
  <si>
    <t xml:space="preserve">1213</t>
  </si>
  <si>
    <t xml:space="preserve">103539735</t>
  </si>
  <si>
    <t xml:space="preserve">56427449</t>
  </si>
  <si>
    <t xml:space="preserve">STR ANA ILIĆ VLADAN PR DONJA OROVICA</t>
  </si>
  <si>
    <t xml:space="preserve">1214</t>
  </si>
  <si>
    <t xml:space="preserve">103541035</t>
  </si>
  <si>
    <t xml:space="preserve">56543066</t>
  </si>
  <si>
    <t xml:space="preserve">SAMOSTALNA TRGOVINSKA RADNJA ZA PROMET ROBE NA MALO GRAND MILICA STANISAVLJEVIĆ PR BEOGRAD (NOVI BEOGRAD)</t>
  </si>
  <si>
    <t xml:space="preserve">1215</t>
  </si>
  <si>
    <t xml:space="preserve">103544589</t>
  </si>
  <si>
    <t xml:space="preserve">56543007</t>
  </si>
  <si>
    <t xml:space="preserve">SAMOSTALNA ZANATSKA FRIZERSKA RADNJA ZA ŽENE MS SLAVICA MADIĆ PREDUZETNIK BEOGRAD (NOVI BEOGRAD)</t>
  </si>
  <si>
    <t xml:space="preserve">1216</t>
  </si>
  <si>
    <t xml:space="preserve">103548869</t>
  </si>
  <si>
    <t xml:space="preserve">56544160</t>
  </si>
  <si>
    <t xml:space="preserve">SAMOSTALNA ZANATSKA KOZMETIČARSKA RADNJA KRISTINA MILOVANOVIĆ SLAĐANA PREDUZETNIK, BEOGRAD (NOVI BEOGRAD)</t>
  </si>
  <si>
    <t xml:space="preserve">1217</t>
  </si>
  <si>
    <t xml:space="preserve">103549533</t>
  </si>
  <si>
    <t xml:space="preserve">56670254</t>
  </si>
  <si>
    <t xml:space="preserve">SAMOSTALNA ZANATSKO-TRGOVINSKA RADNJA SLIM COMPUTER MIODRAG LAZIĆ PR , ŠABAC</t>
  </si>
  <si>
    <t xml:space="preserve">1218</t>
  </si>
  <si>
    <t xml:space="preserve">103551619</t>
  </si>
  <si>
    <t xml:space="preserve">56544755</t>
  </si>
  <si>
    <t xml:space="preserve">MARIJA ĐORĐEVIĆ SAMARAS PREDUZETNIK TRGOVINSKA RADNJA MAKI &amp; IKI PINOSAVA</t>
  </si>
  <si>
    <t xml:space="preserve">1219</t>
  </si>
  <si>
    <t xml:space="preserve">103554076</t>
  </si>
  <si>
    <t xml:space="preserve">56695656</t>
  </si>
  <si>
    <t xml:space="preserve">JELENA POPAC PR TRGOVINSKA RADNJA ZAVESA JELENA NOVI SAD</t>
  </si>
  <si>
    <t xml:space="preserve">1220</t>
  </si>
  <si>
    <t xml:space="preserve">103572218</t>
  </si>
  <si>
    <t xml:space="preserve">56549188</t>
  </si>
  <si>
    <t xml:space="preserve">STZR ZA SERVISIRANJE RAČUNARSKE OPREME I INSTALACIONE RADOVE ALFA COMPUTERS VUČIĆ DRAGAN PREDUZETNIK, SREMČICA</t>
  </si>
  <si>
    <t xml:space="preserve">1221</t>
  </si>
  <si>
    <t xml:space="preserve">103575056</t>
  </si>
  <si>
    <t xml:space="preserve">55909121</t>
  </si>
  <si>
    <t xml:space="preserve">NEVENA STRUGAREVIĆ PREDUZETNIK, STR N-S IVANJICA</t>
  </si>
  <si>
    <t xml:space="preserve">1222</t>
  </si>
  <si>
    <t xml:space="preserve">103580486</t>
  </si>
  <si>
    <t xml:space="preserve">56311483</t>
  </si>
  <si>
    <t xml:space="preserve">STR PRIZMA DARKO VINKIĆ PREDUZETNIK KUČEVO</t>
  </si>
  <si>
    <t xml:space="preserve">1223</t>
  </si>
  <si>
    <t xml:space="preserve">103590859</t>
  </si>
  <si>
    <t xml:space="preserve">56552464</t>
  </si>
  <si>
    <t xml:space="preserve">SAŠA BOGDANOVIĆ PREDUZETNIK TRGOVINSKA RADNJA-MARKET BOGDANOVIĆ BEOGRAD (ZVEZDARA)</t>
  </si>
  <si>
    <t xml:space="preserve">1224</t>
  </si>
  <si>
    <t xml:space="preserve">103591538</t>
  </si>
  <si>
    <t xml:space="preserve">61962778</t>
  </si>
  <si>
    <t xml:space="preserve">SERVIS PRECIZNO MEHANIČARSKA ELEKTRONSKA I TRGOVINSKA RADNJA SLOGA STEVO RADOŠEVIĆ PR VRŠAC</t>
  </si>
  <si>
    <t xml:space="preserve">1225</t>
  </si>
  <si>
    <t xml:space="preserve">103599464</t>
  </si>
  <si>
    <t xml:space="preserve">61496173</t>
  </si>
  <si>
    <t xml:space="preserve">OLIVERA TOPALOVIĆ PREDUZETNIK ŽENSKI FRIZERSKI SALON I TRGOVINA UNIQUE-CUT TRSTENIK</t>
  </si>
  <si>
    <t xml:space="preserve">1226</t>
  </si>
  <si>
    <t xml:space="preserve">103600236</t>
  </si>
  <si>
    <t xml:space="preserve">53248969</t>
  </si>
  <si>
    <t xml:space="preserve">SAMOSTALNA STOMATOLOŠKA ORDINACIJA  BOŽOVIĆ VERA PREDUZETNIK BEOGRAD (ZVEZDARA)</t>
  </si>
  <si>
    <t xml:space="preserve">1227</t>
  </si>
  <si>
    <t xml:space="preserve">103604704</t>
  </si>
  <si>
    <t xml:space="preserve">56683291</t>
  </si>
  <si>
    <t xml:space="preserve">DUŠAN NEDELJKOV PREDUZETNIK UGOSTITELJSKA RADNJA NOVA FAMILIJA PANČEVO</t>
  </si>
  <si>
    <t xml:space="preserve">1228</t>
  </si>
  <si>
    <t xml:space="preserve">103605377</t>
  </si>
  <si>
    <t xml:space="preserve">57061901</t>
  </si>
  <si>
    <t xml:space="preserve">MIRJANA MARIĆ PREDUZETNIK SAMOSTALNA TRGOVINSKO - KOMISIONA RADNJA SALAMANDER INDIJA SHOP    ČAČAK, OBILIĆEVA 16</t>
  </si>
  <si>
    <t xml:space="preserve">1229</t>
  </si>
  <si>
    <t xml:space="preserve">103607483</t>
  </si>
  <si>
    <t xml:space="preserve">56555943</t>
  </si>
  <si>
    <t xml:space="preserve">SAMOSTALNA TRGOVINSKA RADNJA ASTOR GORAN RAKOČEVIĆ PR BEOGRAD (SAVSKI VENAC)</t>
  </si>
  <si>
    <t xml:space="preserve">1230</t>
  </si>
  <si>
    <t xml:space="preserve">103614257</t>
  </si>
  <si>
    <t xml:space="preserve">56410988</t>
  </si>
  <si>
    <t xml:space="preserve">SAMOSTALNA TRGOVINSKA RADNJA 105 VELJKOVIĆ BRATISLAV PR VELIKA PLANA</t>
  </si>
  <si>
    <t xml:space="preserve">1231</t>
  </si>
  <si>
    <t xml:space="preserve">103614353</t>
  </si>
  <si>
    <t xml:space="preserve">56557121</t>
  </si>
  <si>
    <t xml:space="preserve">MILICA JELIČIĆ PREDUZETNIK, FRIZERSKI SALON  AN-RUŽ, SURČIN</t>
  </si>
  <si>
    <t xml:space="preserve">1232</t>
  </si>
  <si>
    <t xml:space="preserve">103615555</t>
  </si>
  <si>
    <t xml:space="preserve">56689303</t>
  </si>
  <si>
    <t xml:space="preserve">SAMOSTALNA TRGOVINSKA RADNJA  AUTO DM-B MILOSAVLJEVIĆ DEJAN PR PROKUPLJE</t>
  </si>
  <si>
    <t xml:space="preserve">1233</t>
  </si>
  <si>
    <t xml:space="preserve">103615928</t>
  </si>
  <si>
    <t xml:space="preserve">08828199</t>
  </si>
  <si>
    <t xml:space="preserve">AQVA THERM VODOVOD I GREJANJE  DRUŠTVO SA OGRANIČENOM ODGOVORNOŠĆU SUBOTICA</t>
  </si>
  <si>
    <t xml:space="preserve">1234</t>
  </si>
  <si>
    <t xml:space="preserve">103617604</t>
  </si>
  <si>
    <t xml:space="preserve">56641459</t>
  </si>
  <si>
    <t xml:space="preserve">SAMOSTALNA TRGOVINSKO-KOMISIONA RADNJA ALEKSA JANA VUJIĆ PR GORNJI MILANOVAC</t>
  </si>
  <si>
    <t xml:space="preserve">1235</t>
  </si>
  <si>
    <t xml:space="preserve">103619116</t>
  </si>
  <si>
    <t xml:space="preserve">62104074</t>
  </si>
  <si>
    <t xml:space="preserve">TRGOVINSKO KOMISIONA RADNJA DEKOR STIL LEPOSAVA MLADENOVIĆ PR  NIŠ</t>
  </si>
  <si>
    <t xml:space="preserve">1236</t>
  </si>
  <si>
    <t xml:space="preserve">103620608</t>
  </si>
  <si>
    <t xml:space="preserve">56341811</t>
  </si>
  <si>
    <t xml:space="preserve">SAMOSTALNA ZANATSKO TRGOVINSKA RADNJA PC CENTAR LESKOVAC VUJIČIĆ MILANA PREDUZETNIK LESKOVAC</t>
  </si>
  <si>
    <t xml:space="preserve">1237</t>
  </si>
  <si>
    <t xml:space="preserve">103623856</t>
  </si>
  <si>
    <t xml:space="preserve">17615076</t>
  </si>
  <si>
    <t xml:space="preserve">ORTAČKO DRUŠTVO INŽENJERING KOLING PRIBOJ</t>
  </si>
  <si>
    <t xml:space="preserve">1238</t>
  </si>
  <si>
    <t xml:space="preserve">103624749</t>
  </si>
  <si>
    <t xml:space="preserve">54883064</t>
  </si>
  <si>
    <t xml:space="preserve">TOMISLAV MILENKOVIĆ PREDUZETNIK TRGOVINSKA RADNJA KOLOR BOLJEVAC</t>
  </si>
  <si>
    <t xml:space="preserve">1239</t>
  </si>
  <si>
    <t xml:space="preserve">103630353</t>
  </si>
  <si>
    <t xml:space="preserve">56705023</t>
  </si>
  <si>
    <t xml:space="preserve">TANJA SAVIĆ PREDUZETNIK, FRIZERSKI SALON DIVINE, VALJEVO</t>
  </si>
  <si>
    <t xml:space="preserve">1240</t>
  </si>
  <si>
    <t xml:space="preserve">103632302</t>
  </si>
  <si>
    <t xml:space="preserve">56480692</t>
  </si>
  <si>
    <t xml:space="preserve">IBRAHIM ŠKRIJELJ PREDUZETNIK PROIZVODNJA NAMEŠTAJA DARISSTIL NOVI PAZAR</t>
  </si>
  <si>
    <t xml:space="preserve">1241</t>
  </si>
  <si>
    <t xml:space="preserve">103633356</t>
  </si>
  <si>
    <t xml:space="preserve">17618598</t>
  </si>
  <si>
    <t xml:space="preserve">PRIVREDNO DRUŠTVO RIMA DOO POŽEGA, KRALJA PETRA 54</t>
  </si>
  <si>
    <t xml:space="preserve">1242</t>
  </si>
  <si>
    <t xml:space="preserve">103633590</t>
  </si>
  <si>
    <t xml:space="preserve">56795367</t>
  </si>
  <si>
    <t xml:space="preserve">SZR STOLARIJA STOLARIJA MANUAL GRKOVIĆ ILDIKO PREDOZETNIK NOVI SAD</t>
  </si>
  <si>
    <t xml:space="preserve">1243</t>
  </si>
  <si>
    <t xml:space="preserve">103641324</t>
  </si>
  <si>
    <t xml:space="preserve">56562290</t>
  </si>
  <si>
    <t xml:space="preserve">"MG SERVIS" TRGOVINSKO ZANATSKA RADNJA, MILIVOJE LAZIĆ PREDUZETNIK</t>
  </si>
  <si>
    <t xml:space="preserve">1244</t>
  </si>
  <si>
    <t xml:space="preserve">103642833</t>
  </si>
  <si>
    <t xml:space="preserve">08830584</t>
  </si>
  <si>
    <t xml:space="preserve">NS-GLASS DOO ZA PROIZVODNJU TRGOVINU I USLUGE, NOVI SAD</t>
  </si>
  <si>
    <t xml:space="preserve">1245</t>
  </si>
  <si>
    <t xml:space="preserve">103647396</t>
  </si>
  <si>
    <t xml:space="preserve">56813551</t>
  </si>
  <si>
    <t xml:space="preserve">KOMISIONO TRGOVINSKA RADNJA KRALJICA-S SNEŽANA POPOVIĆ PR KRALJEVO</t>
  </si>
  <si>
    <t xml:space="preserve">1246</t>
  </si>
  <si>
    <t xml:space="preserve">103650809</t>
  </si>
  <si>
    <t xml:space="preserve">56561773</t>
  </si>
  <si>
    <t xml:space="preserve">DEJAN ČOKIĆ PREDUZETNIK, TRGOVINA NA VELIKO I MALO UGLJEM ČOKIĆ OGREV KOVAČEVAC</t>
  </si>
  <si>
    <t xml:space="preserve">1247</t>
  </si>
  <si>
    <t xml:space="preserve">103651326</t>
  </si>
  <si>
    <t xml:space="preserve">56759719</t>
  </si>
  <si>
    <t xml:space="preserve">STR KLAS DOBRILA MILUTINOVIĆ PR  TRSTENIK</t>
  </si>
  <si>
    <t xml:space="preserve">1248</t>
  </si>
  <si>
    <t xml:space="preserve">103653067</t>
  </si>
  <si>
    <t xml:space="preserve">56671943</t>
  </si>
  <si>
    <t xml:space="preserve">SAMOSTALNA TRGOVINSKA RADNJA ZEBA PLUS GORAN STEVANOVIĆ PREDUZETNIK ŠABAC</t>
  </si>
  <si>
    <t xml:space="preserve">1249</t>
  </si>
  <si>
    <t xml:space="preserve">103665521</t>
  </si>
  <si>
    <t xml:space="preserve">56738002</t>
  </si>
  <si>
    <t xml:space="preserve">EDISA DRAŽANIN PR TRGOVINSKA RADNJA MALINA IV NOVI PAZAR</t>
  </si>
  <si>
    <t xml:space="preserve">1250</t>
  </si>
  <si>
    <t xml:space="preserve">103665974</t>
  </si>
  <si>
    <t xml:space="preserve">60279608</t>
  </si>
  <si>
    <t xml:space="preserve">SAMOSTALNA TRGOVINSKA KOMISIONA RADNJA AURA IKODINOVIĆ RADA PREDUZETNIK ČAČAK</t>
  </si>
  <si>
    <t xml:space="preserve">1251</t>
  </si>
  <si>
    <t xml:space="preserve">103668411</t>
  </si>
  <si>
    <t xml:space="preserve">56466754</t>
  </si>
  <si>
    <t xml:space="preserve">"KOLORREK" S.U.F.R. SNEŽANA KOMAROMI PR</t>
  </si>
  <si>
    <t xml:space="preserve">1252</t>
  </si>
  <si>
    <t xml:space="preserve">103668567</t>
  </si>
  <si>
    <t xml:space="preserve">56567585</t>
  </si>
  <si>
    <t xml:space="preserve">SAMOSTALNA ZANATSKA-AUTOELEKTRIČARSKA RADNJA NEŠA NEBOJŠA ĐURIĆ PREDUZETNIK PUDARCI</t>
  </si>
  <si>
    <t xml:space="preserve">1253</t>
  </si>
  <si>
    <t xml:space="preserve">103668680</t>
  </si>
  <si>
    <t xml:space="preserve">20001267</t>
  </si>
  <si>
    <t xml:space="preserve">TRGOVINSKO USLUŽNO DRUŠTVO VEGAS ŠID DOO ŠID</t>
  </si>
  <si>
    <t xml:space="preserve">1254</t>
  </si>
  <si>
    <t xml:space="preserve">103670272</t>
  </si>
  <si>
    <t xml:space="preserve">56715118</t>
  </si>
  <si>
    <t xml:space="preserve">SZTR BARD BOVANOVIĆ ROBERT PR BEČEJ</t>
  </si>
  <si>
    <t xml:space="preserve">1255</t>
  </si>
  <si>
    <t xml:space="preserve">103680776</t>
  </si>
  <si>
    <t xml:space="preserve">56569405</t>
  </si>
  <si>
    <t xml:space="preserve">SAMOSTALNA ZANATSKA TRGOVINSKA RADNJA PEKARA VOLGA VOLGA JOVANOVIĆ PREDUZETNIK BEOGRAD (ZEMUN)</t>
  </si>
  <si>
    <t xml:space="preserve">1256</t>
  </si>
  <si>
    <t xml:space="preserve">103682918</t>
  </si>
  <si>
    <t xml:space="preserve">56569502</t>
  </si>
  <si>
    <t xml:space="preserve">SZTR PEKARA PRINC ŽELJKO CVETKOVIĆ PREDUZETNIK UMKA</t>
  </si>
  <si>
    <t xml:space="preserve">1257</t>
  </si>
  <si>
    <t xml:space="preserve">103685070</t>
  </si>
  <si>
    <t xml:space="preserve">20000945</t>
  </si>
  <si>
    <t xml:space="preserve">CLUB PARADISO DOO  BEOGRAD</t>
  </si>
  <si>
    <t xml:space="preserve">1258</t>
  </si>
  <si>
    <t xml:space="preserve">103686242</t>
  </si>
  <si>
    <t xml:space="preserve">56821392</t>
  </si>
  <si>
    <t xml:space="preserve">STKR AUTO-LIRA MIŠO RADETA PREDUZETNIK ARANĐELOVAC</t>
  </si>
  <si>
    <t xml:space="preserve">1259</t>
  </si>
  <si>
    <t xml:space="preserve">103692308</t>
  </si>
  <si>
    <t xml:space="preserve">56663967</t>
  </si>
  <si>
    <t xml:space="preserve">EMILIJA OJDANIĆ PR TRGOVINSKA RADNJA ES UŽICE</t>
  </si>
  <si>
    <t xml:space="preserve">1260</t>
  </si>
  <si>
    <t xml:space="preserve">103695873</t>
  </si>
  <si>
    <t xml:space="preserve">56854606</t>
  </si>
  <si>
    <t xml:space="preserve">MIRKO PANTELIĆ PREDUZETNIK TRGOVINSKA RADNJA MARK SHOP VALJEVO</t>
  </si>
  <si>
    <t xml:space="preserve">1261</t>
  </si>
  <si>
    <t xml:space="preserve">103697818</t>
  </si>
  <si>
    <t xml:space="preserve">56572848</t>
  </si>
  <si>
    <t xml:space="preserve">NADA MANIĆ PR FRIZERSKO KOZMETIČKI SALON FASHION BEOGRAD-ZEMUN</t>
  </si>
  <si>
    <t xml:space="preserve">1262</t>
  </si>
  <si>
    <t xml:space="preserve">103702819</t>
  </si>
  <si>
    <t xml:space="preserve">56572643</t>
  </si>
  <si>
    <t xml:space="preserve">JELENA KVAKIĆ PREDUZETNIK, SAMOSTALNA TRGOVINSKA RADNJA ZA PROMET ROBE NA MALO SHOW ROOM VINČA</t>
  </si>
  <si>
    <t xml:space="preserve">1263</t>
  </si>
  <si>
    <t xml:space="preserve">103706316</t>
  </si>
  <si>
    <t xml:space="preserve">56447725</t>
  </si>
  <si>
    <t xml:space="preserve">"NEKTAR" S.T.R. MILANKA REČEVIĆ</t>
  </si>
  <si>
    <t xml:space="preserve">1264</t>
  </si>
  <si>
    <t xml:space="preserve">103715606</t>
  </si>
  <si>
    <t xml:space="preserve">56840206</t>
  </si>
  <si>
    <t xml:space="preserve">TRGOVINSKA RADNJA VILLY NIKOLIĆ TATJANE PR NIŠ</t>
  </si>
  <si>
    <t xml:space="preserve">1265</t>
  </si>
  <si>
    <t xml:space="preserve">103715841</t>
  </si>
  <si>
    <t xml:space="preserve">17597612</t>
  </si>
  <si>
    <t xml:space="preserve">PRIVREDNO DRUŠTVO  ZA TRGOVINU I USLUGE SKOCKAN DOO BEOGRAD</t>
  </si>
  <si>
    <t xml:space="preserve">1266</t>
  </si>
  <si>
    <t xml:space="preserve">103717945</t>
  </si>
  <si>
    <t xml:space="preserve">56745343</t>
  </si>
  <si>
    <t xml:space="preserve">TRGOVINSKA RADNJA NENA MILENA GABRIĆ PR NOVA CRVENKA</t>
  </si>
  <si>
    <t xml:space="preserve">1267</t>
  </si>
  <si>
    <t xml:space="preserve">103722500</t>
  </si>
  <si>
    <t xml:space="preserve">56780017</t>
  </si>
  <si>
    <t xml:space="preserve">SAMOSTALNA UGOSTITELJSKA RADNJA BELI VUKOVIĆ VLADAN PR VLADIMIROVAC</t>
  </si>
  <si>
    <t xml:space="preserve">1268</t>
  </si>
  <si>
    <t xml:space="preserve">103727177</t>
  </si>
  <si>
    <t xml:space="preserve">20010436</t>
  </si>
  <si>
    <t xml:space="preserve">BILDING NEKRETNINE DRUŠTVO ZA PROIZVODNJU, PROMET I USLUGE, DRUŠTVO SA OGRANIČENOM ODGOVORNOŠĆU, BEOGRAD (NOVI BEOGRAD)</t>
  </si>
  <si>
    <t xml:space="preserve">1269</t>
  </si>
  <si>
    <t xml:space="preserve">103727312</t>
  </si>
  <si>
    <t xml:space="preserve">56731989</t>
  </si>
  <si>
    <t xml:space="preserve">JORDAN MARIĆ PR POLIKLINIKA SUBJEL POŽEGA</t>
  </si>
  <si>
    <t xml:space="preserve">1270</t>
  </si>
  <si>
    <t xml:space="preserve">103728065</t>
  </si>
  <si>
    <t xml:space="preserve">56605304</t>
  </si>
  <si>
    <t xml:space="preserve">AUTO SERVIS MLADENOVIĆ IVAN MLADENOVIĆ PR  BRAJKOVIĆI</t>
  </si>
  <si>
    <t xml:space="preserve">1271</t>
  </si>
  <si>
    <t xml:space="preserve">103729888</t>
  </si>
  <si>
    <t xml:space="preserve">56860339</t>
  </si>
  <si>
    <t xml:space="preserve">ZHAN ZENGJUAN PR, SAMOSTALNA TRGOVINSKA RADNJA AVISION, ŽABARI</t>
  </si>
  <si>
    <t xml:space="preserve">1272</t>
  </si>
  <si>
    <t xml:space="preserve">103731199</t>
  </si>
  <si>
    <t xml:space="preserve">56782940</t>
  </si>
  <si>
    <t xml:space="preserve">MILOŠ SERDAREVIĆ PR PEKARA SRCE PLUS ALEKSANDROVAC</t>
  </si>
  <si>
    <t xml:space="preserve">1273</t>
  </si>
  <si>
    <t xml:space="preserve">103734529</t>
  </si>
  <si>
    <t xml:space="preserve">08837287</t>
  </si>
  <si>
    <t xml:space="preserve">TERMO VOD 05 DOO ZA PROIZVODNJU TRGOVINU I USLUGE LEŽIMIR</t>
  </si>
  <si>
    <t xml:space="preserve">1274</t>
  </si>
  <si>
    <t xml:space="preserve">103746268</t>
  </si>
  <si>
    <t xml:space="preserve">08831050</t>
  </si>
  <si>
    <t xml:space="preserve">IBERIJA 2004 DOO EKSPORT IMPORT, NOVI SAD</t>
  </si>
  <si>
    <t xml:space="preserve">1275</t>
  </si>
  <si>
    <t xml:space="preserve">103756727</t>
  </si>
  <si>
    <t xml:space="preserve">56866540</t>
  </si>
  <si>
    <t xml:space="preserve">"MAJA" SAMOSTALNA FRIZERSKA RADNJA, MARIJA RADOMIROVIĆ</t>
  </si>
  <si>
    <t xml:space="preserve">1276</t>
  </si>
  <si>
    <t xml:space="preserve">103760024</t>
  </si>
  <si>
    <t xml:space="preserve">20018046</t>
  </si>
  <si>
    <t xml:space="preserve">DOO TOP STOP AUTO PREDUZEĆE ZA TRGOVINU I USLUGE NOVI SAD</t>
  </si>
  <si>
    <t xml:space="preserve">1277</t>
  </si>
  <si>
    <t xml:space="preserve">103760161</t>
  </si>
  <si>
    <t xml:space="preserve">56287850</t>
  </si>
  <si>
    <t xml:space="preserve">KROJAČKI SALON ERIKA ERIKA TOT PR BAČKA TOPOLA</t>
  </si>
  <si>
    <t xml:space="preserve">1278</t>
  </si>
  <si>
    <t xml:space="preserve">103766099</t>
  </si>
  <si>
    <t xml:space="preserve">56856625</t>
  </si>
  <si>
    <t xml:space="preserve">SZR SAŠA SAŠA VRANJEŠ PREDUZETNIK ČELAREVO</t>
  </si>
  <si>
    <t xml:space="preserve">1279</t>
  </si>
  <si>
    <t xml:space="preserve">103769739</t>
  </si>
  <si>
    <t xml:space="preserve">56678506</t>
  </si>
  <si>
    <t xml:space="preserve">SAMOSTALNA TRGOVINSKO ZANATSKA RADNJA ELEKTRO SHOP BOSILJKIĆ DRAGANA PREDUZETNIK INĐIJA</t>
  </si>
  <si>
    <t xml:space="preserve">1280</t>
  </si>
  <si>
    <t xml:space="preserve">103772017</t>
  </si>
  <si>
    <t xml:space="preserve">56584013</t>
  </si>
  <si>
    <t xml:space="preserve">TRGOVINSKO TRANSPORTNA RADNJA ANDREJ VLADIMIR NASTIĆ PREDUZETNIK BEOGRAD (PALILULA)</t>
  </si>
  <si>
    <t xml:space="preserve">1281</t>
  </si>
  <si>
    <t xml:space="preserve">103776294</t>
  </si>
  <si>
    <t xml:space="preserve">56829768</t>
  </si>
  <si>
    <t xml:space="preserve">SAMOSTALNA ZANATSKA RADNJA MBS MIRKOV SRĐAN PR  VRŠAC</t>
  </si>
  <si>
    <t xml:space="preserve">1282</t>
  </si>
  <si>
    <t xml:space="preserve">103778345</t>
  </si>
  <si>
    <t xml:space="preserve">56441476</t>
  </si>
  <si>
    <t xml:space="preserve">TRGOVINSKA I ZANATSKA RADNJA MLADOST MUŠKINJA IVANA PREDUZETNIK  PLANDIŠTE</t>
  </si>
  <si>
    <t xml:space="preserve">1283</t>
  </si>
  <si>
    <t xml:space="preserve">103778440</t>
  </si>
  <si>
    <t xml:space="preserve">56876316</t>
  </si>
  <si>
    <t xml:space="preserve">ZANATSKA RADNJA ROLLOSS SLOBODAN PANIĆ PREDUZETNIK SREMSKA MITROVICA</t>
  </si>
  <si>
    <t xml:space="preserve">1284</t>
  </si>
  <si>
    <t xml:space="preserve">103779848</t>
  </si>
  <si>
    <t xml:space="preserve">56805176</t>
  </si>
  <si>
    <t xml:space="preserve">PRIVATNA TRGOVINSKA RADNJA STEVANOVIĆ STEVANOVIĆ VLASTIMIRA PR VRANJSKA BANJA</t>
  </si>
  <si>
    <t xml:space="preserve">1285</t>
  </si>
  <si>
    <t xml:space="preserve">103790965</t>
  </si>
  <si>
    <t xml:space="preserve">20017163</t>
  </si>
  <si>
    <t xml:space="preserve">PREDUZEĆE ZA UNUTRAŠNJU I SPOLJNU TRGOVINU TRUCK`S  LAND DOO UŽICE</t>
  </si>
  <si>
    <t xml:space="preserve">1286</t>
  </si>
  <si>
    <t xml:space="preserve">103791664</t>
  </si>
  <si>
    <t xml:space="preserve">56928120</t>
  </si>
  <si>
    <t xml:space="preserve">STR-MARKET NECA &amp; NINA DRAGOJE PEKOVIĆ PREDUZETNIK BEOGRAD (VOŽDOVAC)</t>
  </si>
  <si>
    <t xml:space="preserve">1287</t>
  </si>
  <si>
    <t xml:space="preserve">103798814</t>
  </si>
  <si>
    <t xml:space="preserve">56928421</t>
  </si>
  <si>
    <t xml:space="preserve">"TELEKO PLUS" SAMOSTALNA TRGOVINSKO KOMISIONA RADNJA, BEKET BOROCKI PR</t>
  </si>
  <si>
    <t xml:space="preserve">1288</t>
  </si>
  <si>
    <t xml:space="preserve">103803510</t>
  </si>
  <si>
    <t xml:space="preserve">61643605</t>
  </si>
  <si>
    <t xml:space="preserve">NENAD AZUCKI PR, RADNJA ZA TURISTIČKI SMEŠTAJ, PREVOZ I TRGOVINU NA MALO AZUCKI, NOVI BEČEJ</t>
  </si>
  <si>
    <t xml:space="preserve">1289</t>
  </si>
  <si>
    <t xml:space="preserve">103805089</t>
  </si>
  <si>
    <t xml:space="preserve">56989692</t>
  </si>
  <si>
    <t xml:space="preserve">ALEKSANDAR PLAVŠIĆ PR TRGOVINSKA RADNJA PLAVŠIĆ ELEKTRO BEOGRAD (NOVI BEOGRAD)</t>
  </si>
  <si>
    <t xml:space="preserve">1290</t>
  </si>
  <si>
    <t xml:space="preserve">103806299</t>
  </si>
  <si>
    <t xml:space="preserve">56825550</t>
  </si>
  <si>
    <t xml:space="preserve">SZR ALUFIX ALEKSANDAR BOŠČANIN PR  SMEDEREVO</t>
  </si>
  <si>
    <t xml:space="preserve">1291</t>
  </si>
  <si>
    <t xml:space="preserve">103812875</t>
  </si>
  <si>
    <t xml:space="preserve">56802037</t>
  </si>
  <si>
    <t xml:space="preserve">SUR ZVEZDA KURJAČKI SLOBODAN PREDUZETNIK NOVI SAD</t>
  </si>
  <si>
    <t xml:space="preserve">1292</t>
  </si>
  <si>
    <t xml:space="preserve">103818124</t>
  </si>
  <si>
    <t xml:space="preserve">20020288</t>
  </si>
  <si>
    <t xml:space="preserve">PREDUZEĆE ZA KONSALTING POSREDOVANJE I TRGOVINU BEOAGENT DRUŠTVO SA OGRANIČENOM ODGOVORNOŠĆU BORČA</t>
  </si>
  <si>
    <t xml:space="preserve">1293</t>
  </si>
  <si>
    <t xml:space="preserve">103819650</t>
  </si>
  <si>
    <t xml:space="preserve">56913114</t>
  </si>
  <si>
    <t xml:space="preserve">ANICA MILOŠEVIĆ PREDUZETNIK RADNJA ZA PRODAJU POGREBNE OPREME I PREVOZ SPOKOJ DEVETI MAJ</t>
  </si>
  <si>
    <t xml:space="preserve">1294</t>
  </si>
  <si>
    <t xml:space="preserve">103824063</t>
  </si>
  <si>
    <t xml:space="preserve">56441549</t>
  </si>
  <si>
    <t xml:space="preserve">"GRICKO" S.T.R. GORAN BAKA</t>
  </si>
  <si>
    <t xml:space="preserve">1295</t>
  </si>
  <si>
    <t xml:space="preserve">103826841</t>
  </si>
  <si>
    <t xml:space="preserve">56934049</t>
  </si>
  <si>
    <t xml:space="preserve">MARINA MILIĆEVIĆ PREDUZETNIK ZANATSKA FRIZERSKA RADNJA MARINA BEOGRAD-RAKOVICA</t>
  </si>
  <si>
    <t xml:space="preserve">1296</t>
  </si>
  <si>
    <t xml:space="preserve">103835650</t>
  </si>
  <si>
    <t xml:space="preserve">56783245</t>
  </si>
  <si>
    <t xml:space="preserve">"MERMER" S.Z.R. SAŠA JOVKOVIĆ</t>
  </si>
  <si>
    <t xml:space="preserve">1297</t>
  </si>
  <si>
    <t xml:space="preserve">103835885</t>
  </si>
  <si>
    <t xml:space="preserve">56876774</t>
  </si>
  <si>
    <t xml:space="preserve">BRANISLAVA SEKULIĆ PREDUZETNIK, TRGOVINSKA RADNJA ,KOMISION I KNJIGOVODSTVENI BIRO ELEKTRON LAĆARAK</t>
  </si>
  <si>
    <t xml:space="preserve">1298</t>
  </si>
  <si>
    <t xml:space="preserve">103836777</t>
  </si>
  <si>
    <t xml:space="preserve">56805729</t>
  </si>
  <si>
    <t xml:space="preserve">JASNA LAZAREVIĆ PR, PRIVATNA TRGOVINSKA RADNJA JASNA BUJKOVAC</t>
  </si>
  <si>
    <t xml:space="preserve">1299</t>
  </si>
  <si>
    <t xml:space="preserve">103839562</t>
  </si>
  <si>
    <t xml:space="preserve">56923110</t>
  </si>
  <si>
    <t xml:space="preserve">SZTR PROFESIONAL ILIĆ MARKO PREDUZETNIK, KRAGUJEVAC</t>
  </si>
  <si>
    <t xml:space="preserve">1300</t>
  </si>
  <si>
    <t xml:space="preserve">103840940</t>
  </si>
  <si>
    <t xml:space="preserve">56895035</t>
  </si>
  <si>
    <t xml:space="preserve">SAMOSTALNA ZANATSKA RADNJA ZA IZVOĐENJE TERMOTEHNIČKIH INSTALACIJA TERMOX SAŠA PETROVIĆ PREDUZETNIK NOVO SELO</t>
  </si>
  <si>
    <t xml:space="preserve">1301</t>
  </si>
  <si>
    <t xml:space="preserve">103841918</t>
  </si>
  <si>
    <t xml:space="preserve">56679006</t>
  </si>
  <si>
    <t xml:space="preserve">FRIZERSKI SALON ANDREA GRUBIŠIĆ DRAGANA PREDUZETNIK ŠIMANOVCI</t>
  </si>
  <si>
    <t xml:space="preserve">1302</t>
  </si>
  <si>
    <t xml:space="preserve">103843085</t>
  </si>
  <si>
    <t xml:space="preserve">56923080</t>
  </si>
  <si>
    <t xml:space="preserve">STOMATOLOŠKA ORDINACIJA HAPPY DENT DRAGANA MITIĆ PREDUZETNIK KRAGUJEVAC</t>
  </si>
  <si>
    <t xml:space="preserve">1303</t>
  </si>
  <si>
    <t xml:space="preserve">103847176</t>
  </si>
  <si>
    <t xml:space="preserve">56849424</t>
  </si>
  <si>
    <t xml:space="preserve">"SAŠA" FRIZERSKI SALON, ALEKSANDAR ARSIĆ</t>
  </si>
  <si>
    <t xml:space="preserve">1304</t>
  </si>
  <si>
    <t xml:space="preserve">103849379</t>
  </si>
  <si>
    <t xml:space="preserve">20025298</t>
  </si>
  <si>
    <t xml:space="preserve">TTES DOO ZA KAMENOREZAČKE USLUGE SUBOTICA</t>
  </si>
  <si>
    <t xml:space="preserve">1305</t>
  </si>
  <si>
    <t xml:space="preserve">103852447</t>
  </si>
  <si>
    <t xml:space="preserve">56859896</t>
  </si>
  <si>
    <t xml:space="preserve">BORKO SIMOVIĆ PR AUTO SERVIS AUTO CENTAR SIMA RACING UŽICE</t>
  </si>
  <si>
    <t xml:space="preserve">1306</t>
  </si>
  <si>
    <t xml:space="preserve">103855570</t>
  </si>
  <si>
    <t xml:space="preserve">20037954</t>
  </si>
  <si>
    <t xml:space="preserve">MISS CHILLI DOO BEOGRAD (ČUKARICA)</t>
  </si>
  <si>
    <t xml:space="preserve">1307</t>
  </si>
  <si>
    <t xml:space="preserve">103855596</t>
  </si>
  <si>
    <t xml:space="preserve">56938630</t>
  </si>
  <si>
    <t xml:space="preserve">MILAN SUKNOVIĆ PREDUZETNIK, SAMOSTALNA ZANATSKO ROLETNARSKA RADNJA SPEKTAR, BEOGRAD, MILJAKOVAČKE STAZE 117 D</t>
  </si>
  <si>
    <t xml:space="preserve">1308</t>
  </si>
  <si>
    <t xml:space="preserve">103866441</t>
  </si>
  <si>
    <t xml:space="preserve">56939318</t>
  </si>
  <si>
    <t xml:space="preserve">JELENA MATOVIĆ PR, SAMOSTALNA ZANATSKA RADNJA  PINK-KOLOR BEOGRAD (ZEMUN)</t>
  </si>
  <si>
    <t xml:space="preserve">1309</t>
  </si>
  <si>
    <t xml:space="preserve">103866450</t>
  </si>
  <si>
    <t xml:space="preserve">56939377</t>
  </si>
  <si>
    <t xml:space="preserve">SAMOSTALNA ZANATSKA RADNJA SLO-MATIK RANČIĆ SLOBODAN PREDUZETNIK BEOGRAD (ZEMUN)</t>
  </si>
  <si>
    <t xml:space="preserve">1310</t>
  </si>
  <si>
    <t xml:space="preserve">103866548</t>
  </si>
  <si>
    <t xml:space="preserve">56703756</t>
  </si>
  <si>
    <t xml:space="preserve">"MIME" S.Z.T.R. IVAN MANDIĆ</t>
  </si>
  <si>
    <t xml:space="preserve">1311</t>
  </si>
  <si>
    <t xml:space="preserve">103867581</t>
  </si>
  <si>
    <t xml:space="preserve">20038586</t>
  </si>
  <si>
    <t xml:space="preserve">PREDUZEĆE ZA USLUGE, TRGOVINU NA VELIKO I MALO PENDŽER DOO NIŠ</t>
  </si>
  <si>
    <t xml:space="preserve">1312</t>
  </si>
  <si>
    <t xml:space="preserve">103868017</t>
  </si>
  <si>
    <t xml:space="preserve">56853103</t>
  </si>
  <si>
    <t xml:space="preserve">TRGOVINA NA VELIKO I MALO ĐORĐEVIĆ NENAD ĐORĐEVIĆ PR, ŽITKOVAC</t>
  </si>
  <si>
    <t xml:space="preserve">1313</t>
  </si>
  <si>
    <t xml:space="preserve">103877850</t>
  </si>
  <si>
    <t xml:space="preserve">56762434</t>
  </si>
  <si>
    <t xml:space="preserve">SAMOSTALNA ZANATSKO TRGOVINSKA RADNJA M&amp;M COMPANI  MILJAN PAVLOVIĆ PREDUZETNIK LESKOVAC, LESKOVAC</t>
  </si>
  <si>
    <t xml:space="preserve">1314</t>
  </si>
  <si>
    <t xml:space="preserve">103881049</t>
  </si>
  <si>
    <t xml:space="preserve">61774530</t>
  </si>
  <si>
    <t xml:space="preserve">SLOBODAN TIRNANIĆ PREDUZETNIK, SAMOSTALNA RADNJA AUTOSERVIS BAJA KRNJEVO</t>
  </si>
  <si>
    <t xml:space="preserve">1315</t>
  </si>
  <si>
    <t xml:space="preserve">103891603</t>
  </si>
  <si>
    <t xml:space="preserve">56923497</t>
  </si>
  <si>
    <t xml:space="preserve">JELENA RIBARIĆ PREDUZETNIK, SZR HIPNOTIC ONE  KRAGUJEVAC</t>
  </si>
  <si>
    <t xml:space="preserve">1316</t>
  </si>
  <si>
    <t xml:space="preserve">103895376</t>
  </si>
  <si>
    <t xml:space="preserve">56863028</t>
  </si>
  <si>
    <t xml:space="preserve">MIRKO DAVIDOVIĆ PREDUZETNIK TRGOVINA NA MALO METALNOM ROBOM BOJAMA I STAKLOM BAŠ SVAŠTA RIBARI</t>
  </si>
  <si>
    <t xml:space="preserve">1317</t>
  </si>
  <si>
    <t xml:space="preserve">103896117</t>
  </si>
  <si>
    <t xml:space="preserve">57017341</t>
  </si>
  <si>
    <t xml:space="preserve">SZTR MY PHONE SAVIĆ GORAN PREDUZETNIK, NOVI SAD</t>
  </si>
  <si>
    <t xml:space="preserve">1318</t>
  </si>
  <si>
    <t xml:space="preserve">103897101</t>
  </si>
  <si>
    <t xml:space="preserve">56923632</t>
  </si>
  <si>
    <t xml:space="preserve">SZTR PEKARA SRCE RIKI DANILOVIĆ PR, NOVI SAD</t>
  </si>
  <si>
    <t xml:space="preserve">1319</t>
  </si>
  <si>
    <t xml:space="preserve">103900385</t>
  </si>
  <si>
    <t xml:space="preserve">56758143</t>
  </si>
  <si>
    <t xml:space="preserve">STR KLAS RADA MLADENOVIĆ PREDUZETNIK GORNJA TREŠNJICA</t>
  </si>
  <si>
    <t xml:space="preserve">1320</t>
  </si>
  <si>
    <t xml:space="preserve">103901064</t>
  </si>
  <si>
    <t xml:space="preserve">56944532</t>
  </si>
  <si>
    <t xml:space="preserve">SALON LEPOTE SILVER STAR ALEKSANDRA RISTIĆ PREDUZETNIK  BEOGRAD (PALILULA)</t>
  </si>
  <si>
    <t xml:space="preserve">1321</t>
  </si>
  <si>
    <t xml:space="preserve">103905814</t>
  </si>
  <si>
    <t xml:space="preserve">56893016</t>
  </si>
  <si>
    <t xml:space="preserve">SAMOSTALNA TRGOVINSKA RADNJA SOKOLAC BOJAN VELJKOVIĆ PR, MILAVČIĆI</t>
  </si>
  <si>
    <t xml:space="preserve">1322</t>
  </si>
  <si>
    <t xml:space="preserve">103905927</t>
  </si>
  <si>
    <t xml:space="preserve">56899529</t>
  </si>
  <si>
    <t xml:space="preserve">FRIZERSKI STUDIO HAIR ANA JOKIĆ PREDUZETNIK LOZNICA</t>
  </si>
  <si>
    <t xml:space="preserve">1323</t>
  </si>
  <si>
    <t xml:space="preserve">103913783</t>
  </si>
  <si>
    <t xml:space="preserve">20044225</t>
  </si>
  <si>
    <t xml:space="preserve">METAL ART DOO DOLJEVAC</t>
  </si>
  <si>
    <t xml:space="preserve">1324</t>
  </si>
  <si>
    <t xml:space="preserve">103921715</t>
  </si>
  <si>
    <t xml:space="preserve">60255652</t>
  </si>
  <si>
    <t xml:space="preserve">NENAD JOVANOVIĆ PREDUZETNIK , SAMOSTALNA TRGOVINSKA RADNJA TERMOELEKTRO-JN, BEOGRAD (NOVI BEOGRAD)</t>
  </si>
  <si>
    <t xml:space="preserve">1325</t>
  </si>
  <si>
    <t xml:space="preserve">103924730</t>
  </si>
  <si>
    <t xml:space="preserve">20051639</t>
  </si>
  <si>
    <t xml:space="preserve">CONNECTLINE DOO ZA PROMET I USLUGE, NIŠ</t>
  </si>
  <si>
    <t xml:space="preserve">1326</t>
  </si>
  <si>
    <t xml:space="preserve">103926376</t>
  </si>
  <si>
    <t xml:space="preserve">56950575</t>
  </si>
  <si>
    <t xml:space="preserve">M.B. ELEKTRO SAMOSTALNA TRGOVINSKA RADNJA ŠAPONJA MIRJANA PREDUZETNIK BEOGRAD (RAKOVICA)</t>
  </si>
  <si>
    <t xml:space="preserve">1327</t>
  </si>
  <si>
    <t xml:space="preserve">103926464</t>
  </si>
  <si>
    <t xml:space="preserve">20054069</t>
  </si>
  <si>
    <t xml:space="preserve">AKCIONARSKO DRUŠTVO ZA NOVINSKO IZDAVAČKU DELATNOST ZRENJANIN, ZRENJANIN</t>
  </si>
  <si>
    <t xml:space="preserve">1328</t>
  </si>
  <si>
    <t xml:space="preserve">103937547</t>
  </si>
  <si>
    <t xml:space="preserve">56759484</t>
  </si>
  <si>
    <t xml:space="preserve">SZR AUTO SERVIS MERCEDES ISUF MAHMUTI PR PREŠEVO</t>
  </si>
  <si>
    <t xml:space="preserve">1329</t>
  </si>
  <si>
    <t xml:space="preserve">103938206</t>
  </si>
  <si>
    <t xml:space="preserve">56892028</t>
  </si>
  <si>
    <t xml:space="preserve">"VLAJKO" S.T.R. DJORDJE TRIFUNOVIĆ</t>
  </si>
  <si>
    <t xml:space="preserve">1330</t>
  </si>
  <si>
    <t xml:space="preserve">103938247</t>
  </si>
  <si>
    <t xml:space="preserve">57020156</t>
  </si>
  <si>
    <t xml:space="preserve">SAMOSTALNA ZANATSKA RADNJA DANE ELEKTRONIK DAMJAN RADIVOJEV PREDUZETNIK PANČEVO</t>
  </si>
  <si>
    <t xml:space="preserve">1331</t>
  </si>
  <si>
    <t xml:space="preserve">103945299</t>
  </si>
  <si>
    <t xml:space="preserve">57054131</t>
  </si>
  <si>
    <t xml:space="preserve">FRIZERSKI SALON PEKI I MIŠA PREDRAG ĐORĐEVIĆ  PREDUZETNIK NIŠ</t>
  </si>
  <si>
    <t xml:space="preserve">1332</t>
  </si>
  <si>
    <t xml:space="preserve">103957913</t>
  </si>
  <si>
    <t xml:space="preserve">20056304</t>
  </si>
  <si>
    <t xml:space="preserve">MK TEHNIČKI SERVIS ZA USLUGE I TRGOVINU DOO BLACE</t>
  </si>
  <si>
    <t xml:space="preserve">1333</t>
  </si>
  <si>
    <t xml:space="preserve">103958359</t>
  </si>
  <si>
    <t xml:space="preserve">20062550</t>
  </si>
  <si>
    <t xml:space="preserve">PREDUZEĆE ZA PROIZVODNJU, PROMET I TRGOVINU DIJALOG DOO  BEOGRAD (ZVEZDARA)</t>
  </si>
  <si>
    <t xml:space="preserve">1334</t>
  </si>
  <si>
    <t xml:space="preserve">103962386</t>
  </si>
  <si>
    <t xml:space="preserve">56781382</t>
  </si>
  <si>
    <t xml:space="preserve">SAMOSTALNA UGOSTITELJSKA RADNJA DAMA RADOVIĆ SVETLANA PREDUZETNIK  KOVIN</t>
  </si>
  <si>
    <t xml:space="preserve">1335</t>
  </si>
  <si>
    <t xml:space="preserve">103976377</t>
  </si>
  <si>
    <t xml:space="preserve">55626235</t>
  </si>
  <si>
    <t xml:space="preserve">SUR BORAC ANDREJIĆ GORAN PREDUZETNIK, SAKULE</t>
  </si>
  <si>
    <t xml:space="preserve">1336</t>
  </si>
  <si>
    <t xml:space="preserve">103984117</t>
  </si>
  <si>
    <t xml:space="preserve">57007486</t>
  </si>
  <si>
    <t xml:space="preserve">SAMOSTALNA  AUTOLAKIRERSKA I AUTOLIMARSKA RADNJA ŠEVIĆ ŠEVIĆ GORAN PR NOVA PAZOVA</t>
  </si>
  <si>
    <t xml:space="preserve">1337</t>
  </si>
  <si>
    <t xml:space="preserve">103989293</t>
  </si>
  <si>
    <t xml:space="preserve">56881093</t>
  </si>
  <si>
    <t xml:space="preserve">PREVOZNIČKA TRGOVINSKO UGOSTITELJSKA RADNJA MARKET MIROLJUB JOVANOVIĆ PREDUZETNIK  DONJA ŠATORNJA</t>
  </si>
  <si>
    <t xml:space="preserve">1338</t>
  </si>
  <si>
    <t xml:space="preserve">104000835</t>
  </si>
  <si>
    <t xml:space="preserve">56961801</t>
  </si>
  <si>
    <t xml:space="preserve">PEKARA MAJO SAMOSTALNA ZANATSKO TRGOVINSKA RADNJA ZA PROMET ROBE NA MALO ELIZABETA DRAGIĆEVIĆ PREDUZETNIK BEOGRAD (NOVI BEOGRAD)</t>
  </si>
  <si>
    <t xml:space="preserve">1339</t>
  </si>
  <si>
    <t xml:space="preserve">104004927</t>
  </si>
  <si>
    <t xml:space="preserve">56902040</t>
  </si>
  <si>
    <t xml:space="preserve">IVICA BEOČANIN PR SAMOSTALNA ZANATSKA TRGOVINSKA RADNJA ICA KOMERC STANJEVO</t>
  </si>
  <si>
    <t xml:space="preserve">1340</t>
  </si>
  <si>
    <t xml:space="preserve">104007146</t>
  </si>
  <si>
    <t xml:space="preserve">57119349</t>
  </si>
  <si>
    <t xml:space="preserve">MUŠKI FRIZERSKI SALON STUDIO R RAJTAROV JADRANKA PREDUZETNIK KIKINDA</t>
  </si>
  <si>
    <t xml:space="preserve">1341</t>
  </si>
  <si>
    <t xml:space="preserve">104008139</t>
  </si>
  <si>
    <t xml:space="preserve">57080345</t>
  </si>
  <si>
    <t xml:space="preserve">GORAN ILIĆ PREDUZETNIK AGENCIJA ZA GEODETSKE POSLOVE I PROMET NEKRETNINA GEOPLAN SVILAJNAC</t>
  </si>
  <si>
    <t xml:space="preserve">1342</t>
  </si>
  <si>
    <t xml:space="preserve">104012884</t>
  </si>
  <si>
    <t xml:space="preserve">57103108</t>
  </si>
  <si>
    <t xml:space="preserve">NEVENKA BAKOVIĆ PREDUZETNIK STR YU SAN NOVI SAD</t>
  </si>
  <si>
    <t xml:space="preserve">1343</t>
  </si>
  <si>
    <t xml:space="preserve">104015405</t>
  </si>
  <si>
    <t xml:space="preserve">57239735</t>
  </si>
  <si>
    <t xml:space="preserve">SAMOSTALNA TRGOVINSKA RADNJA MLADENO-METAL NIKOLA MLADENOVIĆ PREDUZETNIK  UŠĆE</t>
  </si>
  <si>
    <t xml:space="preserve">1344</t>
  </si>
  <si>
    <t xml:space="preserve">104016019</t>
  </si>
  <si>
    <t xml:space="preserve">56964118</t>
  </si>
  <si>
    <t xml:space="preserve">DR BILJANA MARKOVIĆ PREDUZETNIK, SAMOSTALNA BIOHEMIJSKA LABORATORIJA HBM LABORATORIJA, SREMČICA</t>
  </si>
  <si>
    <t xml:space="preserve">1345</t>
  </si>
  <si>
    <t xml:space="preserve">104017304</t>
  </si>
  <si>
    <t xml:space="preserve">20072652</t>
  </si>
  <si>
    <t xml:space="preserve">FRIGOCENTAR DRUŠTVO ZA TRGOVINU, PROIZVODNJU I USLUGE DOO BEOGRAD (VOŽDOVAC)</t>
  </si>
  <si>
    <t xml:space="preserve">1346</t>
  </si>
  <si>
    <t xml:space="preserve">104018733</t>
  </si>
  <si>
    <t xml:space="preserve">20071478</t>
  </si>
  <si>
    <t xml:space="preserve">DOO ELEKTRO JOVANOVIĆ ZAJEČAR</t>
  </si>
  <si>
    <t xml:space="preserve">1347</t>
  </si>
  <si>
    <t xml:space="preserve">104019870</t>
  </si>
  <si>
    <t xml:space="preserve">57087013</t>
  </si>
  <si>
    <t xml:space="preserve">SZTR MD ROLTEN DRAGAN MILANOVIĆ PREDUZETNIK PROKUPLJE</t>
  </si>
  <si>
    <t xml:space="preserve">1348</t>
  </si>
  <si>
    <t xml:space="preserve">104043280</t>
  </si>
  <si>
    <t xml:space="preserve">20076755</t>
  </si>
  <si>
    <t xml:space="preserve">REDAKTOR DOO, BEOGRAD (ZVEZDARA)</t>
  </si>
  <si>
    <t xml:space="preserve">1349</t>
  </si>
  <si>
    <t xml:space="preserve">104044637</t>
  </si>
  <si>
    <t xml:space="preserve">56761284</t>
  </si>
  <si>
    <t xml:space="preserve">STR UNI TRGOVINA KARIĆ ŽIVOTA PREDUZETNIK ODŽACI</t>
  </si>
  <si>
    <t xml:space="preserve">1350</t>
  </si>
  <si>
    <t xml:space="preserve">104050145</t>
  </si>
  <si>
    <t xml:space="preserve">57141751</t>
  </si>
  <si>
    <t xml:space="preserve">RADNJA ZA PROJEKTOVANJE GRAĐEVINSKIH OBJEKATA I GRAĐEVINSKU DELATNOST SDF CASTELL SLAVKO FILIPOVIĆ PREDUZETNIK NIŠ</t>
  </si>
  <si>
    <t xml:space="preserve">1351</t>
  </si>
  <si>
    <t xml:space="preserve">104052233</t>
  </si>
  <si>
    <t xml:space="preserve">20047844</t>
  </si>
  <si>
    <t xml:space="preserve">DRUŠTVO ZA PROIZVODNJU ULJA RAFINERIJA NAFTE AKCIONARSKO DRUŠTVO BEOGRAD (PALILULA)</t>
  </si>
  <si>
    <t xml:space="preserve">1352</t>
  </si>
  <si>
    <t xml:space="preserve">104052895</t>
  </si>
  <si>
    <t xml:space="preserve">57236914</t>
  </si>
  <si>
    <t xml:space="preserve">SAMOSTALNA TRGOVINSKA RADNJA IGOR IGOR BACIĆ PR KRALJEVO</t>
  </si>
  <si>
    <t xml:space="preserve">1353</t>
  </si>
  <si>
    <t xml:space="preserve">104058640</t>
  </si>
  <si>
    <t xml:space="preserve">56971076</t>
  </si>
  <si>
    <t xml:space="preserve">STOMATOLOŠKA ORDINACIJA DR BOŽIĆ BOŽIĆ DR BORISAV PREDUZETNIK BEOGRAD (NOVI BEOGRAD)</t>
  </si>
  <si>
    <t xml:space="preserve">1354</t>
  </si>
  <si>
    <t xml:space="preserve">104076691</t>
  </si>
  <si>
    <t xml:space="preserve">20074795</t>
  </si>
  <si>
    <t xml:space="preserve">SP LABORATORIJA AKCIONARSKO DRUŠTVO, BEČEJ</t>
  </si>
  <si>
    <t xml:space="preserve">1355</t>
  </si>
  <si>
    <t xml:space="preserve">104082392</t>
  </si>
  <si>
    <t xml:space="preserve">20085738</t>
  </si>
  <si>
    <t xml:space="preserve">PROIZVODNO,TRGOVINSKO,UGOSTITELJSKO I SAOBRAĆAJNO DRUŠTVO - AMICO  DOO VRANJE</t>
  </si>
  <si>
    <t xml:space="preserve">1356</t>
  </si>
  <si>
    <t xml:space="preserve">104085258</t>
  </si>
  <si>
    <t xml:space="preserve">20088206</t>
  </si>
  <si>
    <t xml:space="preserve">TOGITWINS DOO, BEOGRAD (ZEMUN)</t>
  </si>
  <si>
    <t xml:space="preserve">1357</t>
  </si>
  <si>
    <t xml:space="preserve">104089534</t>
  </si>
  <si>
    <t xml:space="preserve">57156716</t>
  </si>
  <si>
    <t xml:space="preserve">BIFE NEMANOVCI RANKOVIĆ NIKOLA PR SOMBOR</t>
  </si>
  <si>
    <t xml:space="preserve">1358</t>
  </si>
  <si>
    <t xml:space="preserve">104091754</t>
  </si>
  <si>
    <t xml:space="preserve">57080604</t>
  </si>
  <si>
    <t xml:space="preserve">SAMOSTALNA ZANATSKA AUTOELEKTRIČARSKA RADNJA TOMISLAV BOSIOKOVIĆ PREDUZETNIK SVILAJNAC</t>
  </si>
  <si>
    <t xml:space="preserve">1359</t>
  </si>
  <si>
    <t xml:space="preserve">104096009</t>
  </si>
  <si>
    <t xml:space="preserve">57237511</t>
  </si>
  <si>
    <t xml:space="preserve">SAMOSTALNA TRGOVINSKA RADNJA K &amp; D RANKO BULATOVIĆ PREDUZETNIK, KRALJEVO</t>
  </si>
  <si>
    <t xml:space="preserve">1360</t>
  </si>
  <si>
    <t xml:space="preserve">104096269</t>
  </si>
  <si>
    <t xml:space="preserve">20091401</t>
  </si>
  <si>
    <t xml:space="preserve">MILANO-AUTO 2005 DOO, ŠABAC</t>
  </si>
  <si>
    <t xml:space="preserve">1361</t>
  </si>
  <si>
    <t xml:space="preserve">104105341</t>
  </si>
  <si>
    <t xml:space="preserve">57085487</t>
  </si>
  <si>
    <t xml:space="preserve">AUTO SERVIS ANTOVIĆ MILORAD ANTOVIĆ PREDUZETNIK CRVENKA</t>
  </si>
  <si>
    <t xml:space="preserve">1362</t>
  </si>
  <si>
    <t xml:space="preserve">104105729</t>
  </si>
  <si>
    <t xml:space="preserve">57160144</t>
  </si>
  <si>
    <t xml:space="preserve">STR AUTO IN STOJKOVIĆ GORAN PREDUZETNIK SMEDEREVO</t>
  </si>
  <si>
    <t xml:space="preserve">1363</t>
  </si>
  <si>
    <t xml:space="preserve">104106432</t>
  </si>
  <si>
    <t xml:space="preserve">57223685</t>
  </si>
  <si>
    <t xml:space="preserve">"BURSAĆ" RTV - SERVIS, MILAN BURSAĆ PREDUZETNIK</t>
  </si>
  <si>
    <t xml:space="preserve">1364</t>
  </si>
  <si>
    <t xml:space="preserve">104107860</t>
  </si>
  <si>
    <t xml:space="preserve">20088214</t>
  </si>
  <si>
    <t xml:space="preserve">DRUŠTVO SA OGRANIČENOM ODGOVORNOŠĆU GAS-SERVIS RAŠKA</t>
  </si>
  <si>
    <t xml:space="preserve">1365</t>
  </si>
  <si>
    <t xml:space="preserve">104109708</t>
  </si>
  <si>
    <t xml:space="preserve">57112786</t>
  </si>
  <si>
    <t xml:space="preserve">SR AUTO-ISTOK CARANOVIĆ IVAN PREDUZETNIK, NEGOTIN</t>
  </si>
  <si>
    <t xml:space="preserve">1366</t>
  </si>
  <si>
    <t xml:space="preserve">104114465</t>
  </si>
  <si>
    <t xml:space="preserve">20091258</t>
  </si>
  <si>
    <t xml:space="preserve">DRUŠTVO SA OGRANIČENOM ODGOVORNOŠĆU ZA TRGOVINU I USLUGE MOYA DROGERIJA KONJEVIĆI</t>
  </si>
  <si>
    <t xml:space="preserve">1367</t>
  </si>
  <si>
    <t xml:space="preserve">104116768</t>
  </si>
  <si>
    <t xml:space="preserve">57159111</t>
  </si>
  <si>
    <t xml:space="preserve">SZR LABI LABINOT ILJAZI PR PREŠEVO</t>
  </si>
  <si>
    <t xml:space="preserve">1368</t>
  </si>
  <si>
    <t xml:space="preserve">104119531</t>
  </si>
  <si>
    <t xml:space="preserve">57143819</t>
  </si>
  <si>
    <t xml:space="preserve">RADNJA ZA OPRAVKU I ODRŽAVANJE MOTORNIH VOZILA VITO STOJANOVIĆ IVAN PREDUZETNIK NIŠ</t>
  </si>
  <si>
    <t xml:space="preserve">1369</t>
  </si>
  <si>
    <t xml:space="preserve">104122545</t>
  </si>
  <si>
    <t xml:space="preserve">20097426</t>
  </si>
  <si>
    <t xml:space="preserve">PRONIX DOO ZA KONSALTING I INVESTICIJE NOVI SAD</t>
  </si>
  <si>
    <t xml:space="preserve">1370</t>
  </si>
  <si>
    <t xml:space="preserve">104122666</t>
  </si>
  <si>
    <t xml:space="preserve">57244011</t>
  </si>
  <si>
    <t xml:space="preserve">SAMOSTALNA UGOSTITELJSKA RADNJA PIRAMIDA MIKA KOSTIĆ PR VRŠAC</t>
  </si>
  <si>
    <t xml:space="preserve">1371</t>
  </si>
  <si>
    <t xml:space="preserve">104126428</t>
  </si>
  <si>
    <t xml:space="preserve">57012625</t>
  </si>
  <si>
    <t xml:space="preserve">SAMOSTALNA TRGOVINSKA RADNJA GAJ IVAN PETROVIĆ PR GORNJI MILANOVAC</t>
  </si>
  <si>
    <t xml:space="preserve">1372</t>
  </si>
  <si>
    <t xml:space="preserve">104131005</t>
  </si>
  <si>
    <t xml:space="preserve">56461809</t>
  </si>
  <si>
    <t xml:space="preserve">STR BIO FRUCHT MILOŠ TATIĆ PREDUZETNIK  BRUS</t>
  </si>
  <si>
    <t xml:space="preserve">1373</t>
  </si>
  <si>
    <t xml:space="preserve">104135599</t>
  </si>
  <si>
    <t xml:space="preserve">57123419</t>
  </si>
  <si>
    <t xml:space="preserve">MILAN LONČAR PR AUTO SERVIS I TRGOVINA AUTODELOVIMA VEKTRA APATIN</t>
  </si>
  <si>
    <t xml:space="preserve">1374</t>
  </si>
  <si>
    <t xml:space="preserve">104142241</t>
  </si>
  <si>
    <t xml:space="preserve">20096934</t>
  </si>
  <si>
    <t xml:space="preserve">BALNOŽAN EXPORT DRVO DOO PANČEVO</t>
  </si>
  <si>
    <t xml:space="preserve">1375</t>
  </si>
  <si>
    <t xml:space="preserve">104145238</t>
  </si>
  <si>
    <t xml:space="preserve">56986120</t>
  </si>
  <si>
    <t xml:space="preserve">VERA UZELAC PR, SPECIJALISTIČKA ORDINACIJA ZA FIZIKALNU MEDICINU I REHABILITACIJU DR VERA UZELAC, BEOGRAD (PALILULA)</t>
  </si>
  <si>
    <t xml:space="preserve">1376</t>
  </si>
  <si>
    <t xml:space="preserve">104147737</t>
  </si>
  <si>
    <t xml:space="preserve">57135786</t>
  </si>
  <si>
    <t xml:space="preserve">SZR OPEL SERVIS IVANOVIĆ IVANOVIĆ MILAN PR VALJEVO</t>
  </si>
  <si>
    <t xml:space="preserve">1377</t>
  </si>
  <si>
    <t xml:space="preserve">104150095</t>
  </si>
  <si>
    <t xml:space="preserve">57162112</t>
  </si>
  <si>
    <t xml:space="preserve">JELENA NEDIĆ PREDUZETNIK, FRIZERSKA RADNJA JELENA, VELIKI RADINCI</t>
  </si>
  <si>
    <t xml:space="preserve">1378</t>
  </si>
  <si>
    <t xml:space="preserve">104154668</t>
  </si>
  <si>
    <t xml:space="preserve">57204532</t>
  </si>
  <si>
    <t xml:space="preserve">PREDRAG PETROVIĆ PR TRGOVINSKA RADNJA AMORE VLASOTINCE</t>
  </si>
  <si>
    <t xml:space="preserve">1379</t>
  </si>
  <si>
    <t xml:space="preserve">104176298</t>
  </si>
  <si>
    <t xml:space="preserve">20106999</t>
  </si>
  <si>
    <t xml:space="preserve">DOO WYALP PRIVREDNO DRUŠTVO ZA PRODAJU MOTORNIH VOZILA BAČKA TOPOLA</t>
  </si>
  <si>
    <t xml:space="preserve">1380</t>
  </si>
  <si>
    <t xml:space="preserve">104179462</t>
  </si>
  <si>
    <t xml:space="preserve">20106018</t>
  </si>
  <si>
    <t xml:space="preserve">IN TRENTO AUTO DOO  PANČEVO</t>
  </si>
  <si>
    <t xml:space="preserve">1381</t>
  </si>
  <si>
    <t xml:space="preserve">104180341</t>
  </si>
  <si>
    <t xml:space="preserve">20110228</t>
  </si>
  <si>
    <t xml:space="preserve">PREDUZEĆE ZA INŽENJERING I SERVISIRANJA ESC INŽENJERING DOO BEOGRAD</t>
  </si>
  <si>
    <t xml:space="preserve">1382</t>
  </si>
  <si>
    <t xml:space="preserve">104181094</t>
  </si>
  <si>
    <t xml:space="preserve">57206608</t>
  </si>
  <si>
    <t xml:space="preserve">SUR BIFE EX-021 SLAĐAN SAVIĆ PREDUZETNIK NOVI SAD</t>
  </si>
  <si>
    <t xml:space="preserve">1383</t>
  </si>
  <si>
    <t xml:space="preserve">104183928</t>
  </si>
  <si>
    <t xml:space="preserve">20110449</t>
  </si>
  <si>
    <t xml:space="preserve">DRUŠTVO ZA TRGOVINU I USLUGE MIRMAS DOO BEOGRAD (NOVI BEOGRAD)</t>
  </si>
  <si>
    <t xml:space="preserve">1384</t>
  </si>
  <si>
    <t xml:space="preserve">104184601</t>
  </si>
  <si>
    <t xml:space="preserve">20105313</t>
  </si>
  <si>
    <t xml:space="preserve">PRINT-UP DOO LESKOVAC</t>
  </si>
  <si>
    <t xml:space="preserve">1385</t>
  </si>
  <si>
    <t xml:space="preserve">104199109</t>
  </si>
  <si>
    <t xml:space="preserve">56995153</t>
  </si>
  <si>
    <t xml:space="preserve">SAMOSTALNA TRGOVINSKO KOMISIONA RADNJA POMODORO BILJANA SEDLIĆ PR BEOGRAD (ZVEZDARA)</t>
  </si>
  <si>
    <t xml:space="preserve">1386</t>
  </si>
  <si>
    <t xml:space="preserve">104203013</t>
  </si>
  <si>
    <t xml:space="preserve">57136421</t>
  </si>
  <si>
    <t xml:space="preserve">STR-CVEĆARA ORHIDEJA PANIĆ DRAGAN PREDUZETNIK VALJEVO</t>
  </si>
  <si>
    <t xml:space="preserve">1387</t>
  </si>
  <si>
    <t xml:space="preserve">104213175</t>
  </si>
  <si>
    <t xml:space="preserve">61735232</t>
  </si>
  <si>
    <t xml:space="preserve">MILAN IGNJATOVIĆ PR, TRGOVINSKA RADNJA MALI VUK, BEOGRAD (VRAČAR)</t>
  </si>
  <si>
    <t xml:space="preserve">1388</t>
  </si>
  <si>
    <t xml:space="preserve">104214160</t>
  </si>
  <si>
    <t xml:space="preserve">20114380</t>
  </si>
  <si>
    <t xml:space="preserve">ŽIVINOCENTAR DOO ZAJEČAR ZAJEČAR</t>
  </si>
  <si>
    <t xml:space="preserve">1389</t>
  </si>
  <si>
    <t xml:space="preserve">104218347</t>
  </si>
  <si>
    <t xml:space="preserve">61090746</t>
  </si>
  <si>
    <t xml:space="preserve">IVANA JOVIČIĆ PR TRGOVINSKA RADNJA HYPNOTIC SMEDEREVSKA PALANKA</t>
  </si>
  <si>
    <t xml:space="preserve">1390</t>
  </si>
  <si>
    <t xml:space="preserve">104220196</t>
  </si>
  <si>
    <t xml:space="preserve">20121629</t>
  </si>
  <si>
    <t xml:space="preserve">EUROPLUS SYSTEM DOO ZA TRGOVINU NA VELIKO UVOZ IZVOZ BEOGRAD (ČUKARICA)</t>
  </si>
  <si>
    <t xml:space="preserve">1391</t>
  </si>
  <si>
    <t xml:space="preserve">104222967</t>
  </si>
  <si>
    <t xml:space="preserve">20118091</t>
  </si>
  <si>
    <t xml:space="preserve">DRUŠTVO SA OGRANIČENOM ODGOVORNOŠĆU AVIT EKSPORT-IMPORT VETERNIK</t>
  </si>
  <si>
    <t xml:space="preserve">1392</t>
  </si>
  <si>
    <t xml:space="preserve">104223308</t>
  </si>
  <si>
    <t xml:space="preserve">60490651</t>
  </si>
  <si>
    <t xml:space="preserve">SRĐAN NIKOLIĆ PREDUZETNIK, STR ZA PROMET ROBE NA MALO  MOBIL ŠOP SRKI BEOGRAD (NOVI BEOGRAD)</t>
  </si>
  <si>
    <t xml:space="preserve">1393</t>
  </si>
  <si>
    <t xml:space="preserve">104230038</t>
  </si>
  <si>
    <t xml:space="preserve">61096345</t>
  </si>
  <si>
    <t xml:space="preserve">KRISTINA PAUNOVIĆ PREDUZETNIK, TRGOVINSKA RADNJA WOX, BEOGRAD (ČUKARICA)</t>
  </si>
  <si>
    <t xml:space="preserve">1394</t>
  </si>
  <si>
    <t xml:space="preserve">104239928</t>
  </si>
  <si>
    <t xml:space="preserve">60010056</t>
  </si>
  <si>
    <t xml:space="preserve">POLJOPRIVREDNA APOTEKA AGROSPEKTAR DANIJELA MILOŠEVIĆ DAMNJANOVIĆ PR KRUŠCE</t>
  </si>
  <si>
    <t xml:space="preserve">1395</t>
  </si>
  <si>
    <t xml:space="preserve">104249209</t>
  </si>
  <si>
    <t xml:space="preserve">60015791</t>
  </si>
  <si>
    <t xml:space="preserve">ZANATSKA RADNJA WELCOME SUN SOLARIEN MILENA ZEČEVIĆ PR BEOGRAD (ZEMUN)</t>
  </si>
  <si>
    <t xml:space="preserve">1396</t>
  </si>
  <si>
    <t xml:space="preserve">104250471</t>
  </si>
  <si>
    <t xml:space="preserve">20124148</t>
  </si>
  <si>
    <t xml:space="preserve">DOO NEOTEK ZRENJANIN</t>
  </si>
  <si>
    <t xml:space="preserve">1397</t>
  </si>
  <si>
    <t xml:space="preserve">104251945</t>
  </si>
  <si>
    <t xml:space="preserve">60013055</t>
  </si>
  <si>
    <t xml:space="preserve">TRGOVINSKA RADNJA OK RADE MARČETA PREDUZETNIK RUMA</t>
  </si>
  <si>
    <t xml:space="preserve">1398</t>
  </si>
  <si>
    <t xml:space="preserve">104251970</t>
  </si>
  <si>
    <t xml:space="preserve">17650360</t>
  </si>
  <si>
    <t xml:space="preserve">GRADSKA STAMBENA AGENCIJA</t>
  </si>
  <si>
    <t xml:space="preserve">1399</t>
  </si>
  <si>
    <t xml:space="preserve">104255522</t>
  </si>
  <si>
    <t xml:space="preserve">20130407</t>
  </si>
  <si>
    <t xml:space="preserve">PREDUZEĆE ZA PROIZVODNJU PROMET I USLUGE AUTONAUTIK CENTAR-MILIKIĆ KRALJEVO</t>
  </si>
  <si>
    <t xml:space="preserve">1400</t>
  </si>
  <si>
    <t xml:space="preserve">104258121</t>
  </si>
  <si>
    <t xml:space="preserve">60014337</t>
  </si>
  <si>
    <t xml:space="preserve">TRGOVINSKA RADNJA SANA-AS PLUS VESNA ARAPOVIĆ PR NOVI SAD</t>
  </si>
  <si>
    <t xml:space="preserve">1401</t>
  </si>
  <si>
    <t xml:space="preserve">104265549</t>
  </si>
  <si>
    <t xml:space="preserve">20111186</t>
  </si>
  <si>
    <t xml:space="preserve">RADIO FRUŠKA GORA DOO ZA INFORMATIVNU, MARKETINŠKU I ZABAVNU DELATNOST RUMA</t>
  </si>
  <si>
    <t xml:space="preserve">1402</t>
  </si>
  <si>
    <t xml:space="preserve">104270642</t>
  </si>
  <si>
    <t xml:space="preserve">60028524</t>
  </si>
  <si>
    <t xml:space="preserve">ŠUŠNJAR-MIX JADRANKA ŠUŠNJAR PR SOMBOR KLJAJIĆEVO</t>
  </si>
  <si>
    <t xml:space="preserve">1403</t>
  </si>
  <si>
    <t xml:space="preserve">104273477</t>
  </si>
  <si>
    <t xml:space="preserve">60034648</t>
  </si>
  <si>
    <t xml:space="preserve">KOMISIONO TRGOVINSKA RADNJA TRI S SANDRA SLAĐANA KECMAN PR NIŠ</t>
  </si>
  <si>
    <t xml:space="preserve">1404</t>
  </si>
  <si>
    <t xml:space="preserve">104278278</t>
  </si>
  <si>
    <t xml:space="preserve">60043124</t>
  </si>
  <si>
    <t xml:space="preserve">TRGOVINSKA RADNJA PURPLE ANDRIĆ PREDRAG PR RAŠKA</t>
  </si>
  <si>
    <t xml:space="preserve">1405</t>
  </si>
  <si>
    <t xml:space="preserve">104293163</t>
  </si>
  <si>
    <t xml:space="preserve">60053081</t>
  </si>
  <si>
    <t xml:space="preserve">SVETLANA KORAĆ PR TRGOVINSKA RADNJA BOGI POŽEGA</t>
  </si>
  <si>
    <t xml:space="preserve">1406</t>
  </si>
  <si>
    <t xml:space="preserve">104296024</t>
  </si>
  <si>
    <t xml:space="preserve">60052646</t>
  </si>
  <si>
    <t xml:space="preserve">TRGOVINSKA RADNJA MMJ BORIVOJE MARKOVIĆ PR GRDELICA (VAROŠ)</t>
  </si>
  <si>
    <t xml:space="preserve">1407</t>
  </si>
  <si>
    <t xml:space="preserve">104298321</t>
  </si>
  <si>
    <t xml:space="preserve">60063982</t>
  </si>
  <si>
    <t xml:space="preserve">SLAĐANA KOVAČIĆ PR TRGOVINSKA RADNJA I KOMISION K-M FARMA PANČEVO</t>
  </si>
  <si>
    <t xml:space="preserve">1408</t>
  </si>
  <si>
    <t xml:space="preserve">104301907</t>
  </si>
  <si>
    <t xml:space="preserve">60057885</t>
  </si>
  <si>
    <t xml:space="preserve">"MARINELA" T.R. TOMISLAV DJEKIĆ</t>
  </si>
  <si>
    <t xml:space="preserve">1409</t>
  </si>
  <si>
    <t xml:space="preserve">104302401</t>
  </si>
  <si>
    <t xml:space="preserve">60075344</t>
  </si>
  <si>
    <t xml:space="preserve">SAMOSTALNA TRGOVINSKA RADNJA JOVČIĆ 2 DALIBOR JOVČIĆ PR RADINAC</t>
  </si>
  <si>
    <t xml:space="preserve">1410</t>
  </si>
  <si>
    <t xml:space="preserve">104306605</t>
  </si>
  <si>
    <t xml:space="preserve">20134925</t>
  </si>
  <si>
    <t xml:space="preserve">PREDUZEĆE ZA TRGOVINU, PROIZVODNJU, TURIZAM I USLUGE PINT ELECTRONIC DOO VRANJE</t>
  </si>
  <si>
    <t xml:space="preserve">1411</t>
  </si>
  <si>
    <t xml:space="preserve">104310425</t>
  </si>
  <si>
    <t xml:space="preserve">20139960</t>
  </si>
  <si>
    <t xml:space="preserve">PREDUZEĆE ZA PROIZVODNJU, PROMET I USLUGE RBC - FIRMA DOO BEOGRAD (VOŽDOVAC)</t>
  </si>
  <si>
    <t xml:space="preserve">1412</t>
  </si>
  <si>
    <t xml:space="preserve">104319338</t>
  </si>
  <si>
    <t xml:space="preserve">20134615</t>
  </si>
  <si>
    <t xml:space="preserve">DECORAMA DRUŠTVO SA OGRANIČENOM ODGOVORNOŠĆU ŠABAC</t>
  </si>
  <si>
    <t xml:space="preserve">1413</t>
  </si>
  <si>
    <t xml:space="preserve">104320791</t>
  </si>
  <si>
    <t xml:space="preserve">20146982</t>
  </si>
  <si>
    <t xml:space="preserve">FINVEST DOO, BEOGRAD (VOŽDOVAC)</t>
  </si>
  <si>
    <t xml:space="preserve">1414</t>
  </si>
  <si>
    <t xml:space="preserve">104325596</t>
  </si>
  <si>
    <t xml:space="preserve">20146524</t>
  </si>
  <si>
    <t xml:space="preserve">TOPJUNIOR DOO VARNA</t>
  </si>
  <si>
    <t xml:space="preserve">1415</t>
  </si>
  <si>
    <t xml:space="preserve">104327602</t>
  </si>
  <si>
    <t xml:space="preserve">60093407</t>
  </si>
  <si>
    <t xml:space="preserve">BRANKO MILOVANKOVIĆ PR, PEČENJARA ŠOLE, GUČA (VAROŠICA)</t>
  </si>
  <si>
    <t xml:space="preserve">1416</t>
  </si>
  <si>
    <t xml:space="preserve">104329991</t>
  </si>
  <si>
    <t xml:space="preserve">60110441</t>
  </si>
  <si>
    <t xml:space="preserve">TRGOVINSKA RADNJA MINI MARKET PANORAMA ZORAN KITONJIĆ PR NOVA PAZOVA</t>
  </si>
  <si>
    <t xml:space="preserve">1417</t>
  </si>
  <si>
    <t xml:space="preserve">104330096</t>
  </si>
  <si>
    <t xml:space="preserve">60081735</t>
  </si>
  <si>
    <t xml:space="preserve">MILENA JOVANOVIĆ PR UGOSTITELJSKA RADNJA NJAM-NJAM RIBNICA</t>
  </si>
  <si>
    <t xml:space="preserve">1418</t>
  </si>
  <si>
    <t xml:space="preserve">104331728</t>
  </si>
  <si>
    <t xml:space="preserve">60087016</t>
  </si>
  <si>
    <t xml:space="preserve">STOMATOLOŠKA ORDINACIJA MT DR DEA GAK PR UMKA</t>
  </si>
  <si>
    <t xml:space="preserve">1419</t>
  </si>
  <si>
    <t xml:space="preserve">104331793</t>
  </si>
  <si>
    <t xml:space="preserve">20137002</t>
  </si>
  <si>
    <t xml:space="preserve">PRIVREDNO DRUŠTVO ZA TRGOVINU I USLUGE ASSA SAJAM DOO, BEOGRAD</t>
  </si>
  <si>
    <t xml:space="preserve">1420</t>
  </si>
  <si>
    <t xml:space="preserve">104335016</t>
  </si>
  <si>
    <t xml:space="preserve">20148748</t>
  </si>
  <si>
    <t xml:space="preserve">DRUŠTVO ZA PROIZVODNJU, TRGOVINU I USLUGE GOLUB DOO, BEOGRAD (ZEMUN)</t>
  </si>
  <si>
    <t xml:space="preserve">1421</t>
  </si>
  <si>
    <t xml:space="preserve">104350992</t>
  </si>
  <si>
    <t xml:space="preserve">60100616</t>
  </si>
  <si>
    <t xml:space="preserve">PREDRAG D MLADENOVIĆ PR, ZANATSKA FRIZERSKA RADNJA FASHION HAIR STUDIO, RAŠKA</t>
  </si>
  <si>
    <t xml:space="preserve">1422</t>
  </si>
  <si>
    <t xml:space="preserve">104355518</t>
  </si>
  <si>
    <t xml:space="preserve">60100926</t>
  </si>
  <si>
    <t xml:space="preserve">PEKARSKA RADNJA STOJANOVSKI VERICA STOJANOVSKI PR BAČKO DOBRO POLJE</t>
  </si>
  <si>
    <t xml:space="preserve">1423</t>
  </si>
  <si>
    <t xml:space="preserve">104365616</t>
  </si>
  <si>
    <t xml:space="preserve">20146028</t>
  </si>
  <si>
    <t xml:space="preserve">PREDUZEĆE ZA TRGOVINU I USLUGE SIGMATEX DOO, ČAČAK</t>
  </si>
  <si>
    <t xml:space="preserve">1424</t>
  </si>
  <si>
    <t xml:space="preserve">104373227</t>
  </si>
  <si>
    <t xml:space="preserve">60128197</t>
  </si>
  <si>
    <t xml:space="preserve">SAMOSTALNA ZANATSKA OPTIČARSKA TRGOVINSKA RADNJA MONOKL MILICA BIJELOVIĆ PREDUZETNIK  BEOGRAD (ZVEZDARA)</t>
  </si>
  <si>
    <t xml:space="preserve">1425</t>
  </si>
  <si>
    <t xml:space="preserve">104378178</t>
  </si>
  <si>
    <t xml:space="preserve">60142238</t>
  </si>
  <si>
    <t xml:space="preserve">SAMOSTALNA ZANATSKO TRGOVINSKA RADNJA I KOMISION MOBILEZONE ZLATKO MARKOVIĆ PR KRAGUJEVAC</t>
  </si>
  <si>
    <t xml:space="preserve">1426</t>
  </si>
  <si>
    <t xml:space="preserve">104386573</t>
  </si>
  <si>
    <t xml:space="preserve">60088357</t>
  </si>
  <si>
    <t xml:space="preserve">VLADIMIR ĐORĐEVIĆ PREDUZETNIK ZANATSKO-TRGOVINSKA RADNJA CERAMONDO BRZAN</t>
  </si>
  <si>
    <t xml:space="preserve">1427</t>
  </si>
  <si>
    <t xml:space="preserve">104395599</t>
  </si>
  <si>
    <t xml:space="preserve">20148071</t>
  </si>
  <si>
    <t xml:space="preserve">PRIVREDNO DRUŠTVO ZA PROMET PROIZVODNJU USLUGE SPOLJNU I UNUTRAŠNJU TRGOVINU ALEACOM DOO POLJSKA RŽANA</t>
  </si>
  <si>
    <t xml:space="preserve">1428</t>
  </si>
  <si>
    <t xml:space="preserve">104395767</t>
  </si>
  <si>
    <t xml:space="preserve">20153792</t>
  </si>
  <si>
    <t xml:space="preserve">DRUŠTVO ZA PROIZVODNJU, TRGOVINU I USLUGE KARMEN DRUŠTVO SA OGRANIČENOM ODGOVORNOŠĆU RUJIŠNIK</t>
  </si>
  <si>
    <t xml:space="preserve">1429</t>
  </si>
  <si>
    <t xml:space="preserve">104399286</t>
  </si>
  <si>
    <t xml:space="preserve">60159386</t>
  </si>
  <si>
    <t xml:space="preserve">Vladimir Tamburić pr Trgovinska radnja TAKI Prokuplje</t>
  </si>
  <si>
    <t xml:space="preserve">1430</t>
  </si>
  <si>
    <t xml:space="preserve">104406659</t>
  </si>
  <si>
    <t xml:space="preserve">60155569</t>
  </si>
  <si>
    <t xml:space="preserve">SAMOSTALNA TRGOVINSKA RADNJA ALEKSIĆ VERA PREDUZETNIK GUNJACI</t>
  </si>
  <si>
    <t xml:space="preserve">1431</t>
  </si>
  <si>
    <t xml:space="preserve">104406950</t>
  </si>
  <si>
    <t xml:space="preserve">60065187</t>
  </si>
  <si>
    <t xml:space="preserve">"BEZDAN" T.R. ZOLTAN BEZDAN</t>
  </si>
  <si>
    <t xml:space="preserve">1432</t>
  </si>
  <si>
    <t xml:space="preserve">104416319</t>
  </si>
  <si>
    <t xml:space="preserve">60166935</t>
  </si>
  <si>
    <t xml:space="preserve">KATARINA BOŽIĆ PR ATELJE ZA PROJEKTOVANJE, IZVOĐENJE MAŠINSKIH RADOVA I PRIPREMU DOKUMENTACIJE ZA TEHNIČKI PRIJEM TERMOGAS ARANĐELOVAC</t>
  </si>
  <si>
    <t xml:space="preserve">1433</t>
  </si>
  <si>
    <t xml:space="preserve">104419921</t>
  </si>
  <si>
    <t xml:space="preserve">60180873</t>
  </si>
  <si>
    <t xml:space="preserve">STOMATOLOŠKA ORDINACIJA DR KARMEN LUKIĆ KARMEN LUKIĆ PR OBRENOVAC</t>
  </si>
  <si>
    <t xml:space="preserve">1434</t>
  </si>
  <si>
    <t xml:space="preserve">104422474</t>
  </si>
  <si>
    <t xml:space="preserve">60181586</t>
  </si>
  <si>
    <t xml:space="preserve">MARKO MITIĆ PR RADNJA ZA ODRŽAVANJE I OPRAVKU MOTORNIH VOZILA PRANJE VOZILA I TEPIHA TRGOVINA NA MALO I VULKANIZER AUTOSERVIS MITIĆ NIŠ</t>
  </si>
  <si>
    <t xml:space="preserve">1435</t>
  </si>
  <si>
    <t xml:space="preserve">104422675</t>
  </si>
  <si>
    <t xml:space="preserve">60160651</t>
  </si>
  <si>
    <t xml:space="preserve">REFIK BAHTIJAREVIĆ PR AUTOELEKTRIČARSKA RADNJA EL-CAR ELECTRONIC NOVI PAZAR</t>
  </si>
  <si>
    <t xml:space="preserve">1436</t>
  </si>
  <si>
    <t xml:space="preserve">104424095</t>
  </si>
  <si>
    <t xml:space="preserve">60190321</t>
  </si>
  <si>
    <t xml:space="preserve">SAMOSTALNA UGOSTITELJSKA RADNJA BIFE MIĆA PIROĆANAC VIDANOVIĆ MILAN PREDUZETNIK, PANČEVO</t>
  </si>
  <si>
    <t xml:space="preserve">1437</t>
  </si>
  <si>
    <t xml:space="preserve">104430482</t>
  </si>
  <si>
    <t xml:space="preserve">60123063</t>
  </si>
  <si>
    <t xml:space="preserve">UGOSTITELJSKA RADNJA KRIVINA MIRA PANIĆ SLAVICA PREDUZETNIK BELOSAVCI</t>
  </si>
  <si>
    <t xml:space="preserve">1438</t>
  </si>
  <si>
    <t xml:space="preserve">104435190</t>
  </si>
  <si>
    <t xml:space="preserve">20166185</t>
  </si>
  <si>
    <t xml:space="preserve">.MST INTERNATIONAL DOO  BEOGRAD (NOVI BEOGRAD)</t>
  </si>
  <si>
    <t xml:space="preserve">1439</t>
  </si>
  <si>
    <t xml:space="preserve">104436713</t>
  </si>
  <si>
    <t xml:space="preserve">60181446</t>
  </si>
  <si>
    <t xml:space="preserve">TRGOVINSKO USLUŽNA RADNJA MILIĆ-TIME MIODRAG MILIĆ PREDUZETNIK, KRALJEVO</t>
  </si>
  <si>
    <t xml:space="preserve">1440</t>
  </si>
  <si>
    <t xml:space="preserve">104449896</t>
  </si>
  <si>
    <t xml:space="preserve">20168595</t>
  </si>
  <si>
    <t xml:space="preserve">DRUŠTVO SOT SISTEMI OBEZBEĐENJA TEHNIKOM DRUŠTVO SA OGRANIČENOM ODGOVORNOŠĆU BEOGRAD-ČUKARICA</t>
  </si>
  <si>
    <t xml:space="preserve">1441</t>
  </si>
  <si>
    <t xml:space="preserve">104452146</t>
  </si>
  <si>
    <t xml:space="preserve">60203962</t>
  </si>
  <si>
    <t xml:space="preserve">TRGOVINSKO SERVISNA RADNJA DRAGAN NATAŠA TASIĆ PR VRANJE</t>
  </si>
  <si>
    <t xml:space="preserve">1442</t>
  </si>
  <si>
    <t xml:space="preserve">104454720</t>
  </si>
  <si>
    <t xml:space="preserve">60201056</t>
  </si>
  <si>
    <t xml:space="preserve">SAMOSTALNA TRGOVINSKA RADNJA FOREST MERIMA JOVANOV PREDUZETNIK SEFKERIN</t>
  </si>
  <si>
    <t xml:space="preserve">1443</t>
  </si>
  <si>
    <t xml:space="preserve">104459847</t>
  </si>
  <si>
    <t xml:space="preserve">60213674</t>
  </si>
  <si>
    <t xml:space="preserve">SAMOSTALNA TRGOVINSKA RADNJA NIKOLIĆ STIL NATAŠA GRUJIĆ PREDUZETNIK KRUŠEVAC</t>
  </si>
  <si>
    <t xml:space="preserve">1444</t>
  </si>
  <si>
    <t xml:space="preserve">104460398</t>
  </si>
  <si>
    <t xml:space="preserve">20163445</t>
  </si>
  <si>
    <t xml:space="preserve">PREDUZEĆE ZA PROIZVODNJU, TRGOVINU I USLUGE NTP 021 KOMERC DOO TOVARIŠEVO</t>
  </si>
  <si>
    <t xml:space="preserve">1445</t>
  </si>
  <si>
    <t xml:space="preserve">104465095</t>
  </si>
  <si>
    <t xml:space="preserve">60209014</t>
  </si>
  <si>
    <t xml:space="preserve">ZANATSKA RADNJA REČEVIĆ LJUTOMIR REČEVIĆ PR, PARAĆIN</t>
  </si>
  <si>
    <t xml:space="preserve">1446</t>
  </si>
  <si>
    <t xml:space="preserve">104472776</t>
  </si>
  <si>
    <t xml:space="preserve">60211728</t>
  </si>
  <si>
    <t xml:space="preserve">"BRICA" Z.R. FRIZERSKI SALON, IVAN PERIN</t>
  </si>
  <si>
    <t xml:space="preserve">1447</t>
  </si>
  <si>
    <t xml:space="preserve">104474098</t>
  </si>
  <si>
    <t xml:space="preserve">20167904</t>
  </si>
  <si>
    <t xml:space="preserve">DRUŠTVO SA OGRANIČENOM ODGOVORNOŠĆU TEHNOHEMIJA-D04, KRUŠEVAC</t>
  </si>
  <si>
    <t xml:space="preserve">1448</t>
  </si>
  <si>
    <t xml:space="preserve">104474670</t>
  </si>
  <si>
    <t xml:space="preserve">60213283</t>
  </si>
  <si>
    <t xml:space="preserve">SLAĐANA TOMIĆ PR, SAMOSTALNA TRGOVINSKA RADNJA DANIKO ĆUPRIJA</t>
  </si>
  <si>
    <t xml:space="preserve">1449</t>
  </si>
  <si>
    <t xml:space="preserve">104476212</t>
  </si>
  <si>
    <t xml:space="preserve">20172533</t>
  </si>
  <si>
    <t xml:space="preserve">PREDUZEĆE ZA GEODETSKE POSLOVE I PROJEKTOVANJE ARHILEX DOO INĐIJA</t>
  </si>
  <si>
    <t xml:space="preserve">1450</t>
  </si>
  <si>
    <t xml:space="preserve">104476702</t>
  </si>
  <si>
    <t xml:space="preserve">20173173</t>
  </si>
  <si>
    <t xml:space="preserve">TARA STIL DRUŠTVO SA OGRANIČENOM ODGOVORNOŠĆU DOBANOVCI</t>
  </si>
  <si>
    <t xml:space="preserve">1451</t>
  </si>
  <si>
    <t xml:space="preserve">104478689</t>
  </si>
  <si>
    <t xml:space="preserve">60233632</t>
  </si>
  <si>
    <t xml:space="preserve">SAMOSTALNA RADNJA TRGOVINA MERAK VLADIMIR STOJANOVIĆ PREDUZETNIK, BEOGRAD (ZEMUN)</t>
  </si>
  <si>
    <t xml:space="preserve">1452</t>
  </si>
  <si>
    <t xml:space="preserve">104479202</t>
  </si>
  <si>
    <t xml:space="preserve">60234426</t>
  </si>
  <si>
    <t xml:space="preserve">NOVAK PETKOVIĆ PR, SAMOSTALNA RADNJA ZA TRGOVINU I ZANATSTVO PETKOVIĆ, MEDVEĐA</t>
  </si>
  <si>
    <t xml:space="preserve">1453</t>
  </si>
  <si>
    <t xml:space="preserve">104492927</t>
  </si>
  <si>
    <t xml:space="preserve">60222274</t>
  </si>
  <si>
    <t xml:space="preserve">SAMOSTALNA TRGOVINSKA RADNJA PRELJINA MIODRAG TOPALOVIĆ PREDUZETNIK, PRELJINA</t>
  </si>
  <si>
    <t xml:space="preserve">1454</t>
  </si>
  <si>
    <t xml:space="preserve">104493921</t>
  </si>
  <si>
    <t xml:space="preserve">20175478</t>
  </si>
  <si>
    <t xml:space="preserve">FRATELLO TRADE DOO BEOGRAD</t>
  </si>
  <si>
    <t xml:space="preserve">1455</t>
  </si>
  <si>
    <t xml:space="preserve">104498538</t>
  </si>
  <si>
    <t xml:space="preserve">60242194</t>
  </si>
  <si>
    <t xml:space="preserve">MILAN OBRETKOVIĆ PREDUZETNIK UGOSTITELJSKA RADNJA AKVARIJUS KUČEVO</t>
  </si>
  <si>
    <t xml:space="preserve">1456</t>
  </si>
  <si>
    <t xml:space="preserve">104503514</t>
  </si>
  <si>
    <t xml:space="preserve">60245835</t>
  </si>
  <si>
    <t xml:space="preserve">IVAN VELIČKOVIĆ PR fotokopiranje priprema dokumenata i trgovina kancelarijskim materijalom i opremom COPY FLOPY BOJNIK</t>
  </si>
  <si>
    <t xml:space="preserve">1457</t>
  </si>
  <si>
    <t xml:space="preserve">104508238</t>
  </si>
  <si>
    <t xml:space="preserve">60252866</t>
  </si>
  <si>
    <t xml:space="preserve">SAMOSTALNA ZANATSKA RADNJA TIĆA RADICA MILOŠEVIĆ  PR BEOGRAD (ZEMUN)</t>
  </si>
  <si>
    <t xml:space="preserve">1458</t>
  </si>
  <si>
    <t xml:space="preserve">104508957</t>
  </si>
  <si>
    <t xml:space="preserve">61469486</t>
  </si>
  <si>
    <t xml:space="preserve">VESNA ARSENOVIĆ PR, AGENCIJA ZA KNJIGOVODSTVENE USLUGE MAXIMUS OBRENOVAC</t>
  </si>
  <si>
    <t xml:space="preserve">1459</t>
  </si>
  <si>
    <t xml:space="preserve">104510798</t>
  </si>
  <si>
    <t xml:space="preserve">60261474</t>
  </si>
  <si>
    <t xml:space="preserve">SAMOSTALNA TRGOVINSKA RADNJA RIBARNICA GLIGORIĆ MIROSLAV GLIGORIĆ PR ŠABAC</t>
  </si>
  <si>
    <t xml:space="preserve">1460</t>
  </si>
  <si>
    <t xml:space="preserve">104514332</t>
  </si>
  <si>
    <t xml:space="preserve">20174471</t>
  </si>
  <si>
    <t xml:space="preserve">DRUŠTVO ZA USLUGE AUTOELEKTRIKA LK DRUŠTVO SA OGRANIČENOM ODGOVORNOŠĆU BEOGRAD (PALILULA)</t>
  </si>
  <si>
    <t xml:space="preserve">1461</t>
  </si>
  <si>
    <t xml:space="preserve">104518497</t>
  </si>
  <si>
    <t xml:space="preserve">60262993</t>
  </si>
  <si>
    <t xml:space="preserve">MIRALDA GORANIN PR, RADNJA ZA MENJAČKE POSLOVE DINAR DVA NIŠ</t>
  </si>
  <si>
    <t xml:space="preserve">1462</t>
  </si>
  <si>
    <t xml:space="preserve">104519125</t>
  </si>
  <si>
    <t xml:space="preserve">20180102</t>
  </si>
  <si>
    <t xml:space="preserve">PRIVREDNO DRUŠTVO ZA TRGOVINU I USLUGE G.O. INVESTMENTS DOO BEOGRAD (STARI GRAD)</t>
  </si>
  <si>
    <t xml:space="preserve">1463</t>
  </si>
  <si>
    <t xml:space="preserve">104525690</t>
  </si>
  <si>
    <t xml:space="preserve">60269220</t>
  </si>
  <si>
    <t xml:space="preserve">NJEGOSLAV KUŠIĆ PR UGOSTITELJSKA RADNJA ES SORRISO ČAČAK</t>
  </si>
  <si>
    <t xml:space="preserve">1464</t>
  </si>
  <si>
    <t xml:space="preserve">104530542</t>
  </si>
  <si>
    <t xml:space="preserve">60274894</t>
  </si>
  <si>
    <t xml:space="preserve">DIJANA JAKOVLJEVIĆ ZDRAVKOVIĆ PR TRGOVINSKA RADNJA MAGIC-FOOD PLUS NIŠ</t>
  </si>
  <si>
    <t xml:space="preserve">1465</t>
  </si>
  <si>
    <t xml:space="preserve">104539189</t>
  </si>
  <si>
    <t xml:space="preserve">60276790</t>
  </si>
  <si>
    <t xml:space="preserve">SVETLANA PEJOVIĆ PR UGOSTITELJSKO TRGOVINSKA SUZA PRIJEPOLJE</t>
  </si>
  <si>
    <t xml:space="preserve">1466</t>
  </si>
  <si>
    <t xml:space="preserve">104541202</t>
  </si>
  <si>
    <t xml:space="preserve">60281718</t>
  </si>
  <si>
    <t xml:space="preserve">SAMOSTALNA TRGOVINSKA RADNJA MIMI MILAN DOBROJEVIĆ PREDUZETNIK KARLOVČIĆ</t>
  </si>
  <si>
    <t xml:space="preserve">1467</t>
  </si>
  <si>
    <t xml:space="preserve">104554186</t>
  </si>
  <si>
    <t xml:space="preserve">20185147</t>
  </si>
  <si>
    <t xml:space="preserve">"PREMIJER STIL" D.O.O.</t>
  </si>
  <si>
    <t xml:space="preserve">1468</t>
  </si>
  <si>
    <t xml:space="preserve">104561327</t>
  </si>
  <si>
    <t xml:space="preserve">20190388</t>
  </si>
  <si>
    <t xml:space="preserve">IKC SOLARIS DOO ZA PROIZVODNJU, TRGOVINU I USLUGE, NOVI SAD</t>
  </si>
  <si>
    <t xml:space="preserve">1469</t>
  </si>
  <si>
    <t xml:space="preserve">104573307</t>
  </si>
  <si>
    <t xml:space="preserve">60318727</t>
  </si>
  <si>
    <t xml:space="preserve">UGOSTITELJSKA RADNJA-CAFFE BAR CASPER PREDRAG TRBOVIĆ PREDUZETNIK, CRVENKA</t>
  </si>
  <si>
    <t xml:space="preserve">1470</t>
  </si>
  <si>
    <t xml:space="preserve">104573403</t>
  </si>
  <si>
    <t xml:space="preserve">60316848</t>
  </si>
  <si>
    <t xml:space="preserve">SZR BRANKO BRANKO TRIVIĆ PREDUZETNIK KOVIN</t>
  </si>
  <si>
    <t xml:space="preserve">1471</t>
  </si>
  <si>
    <t xml:space="preserve">104577607</t>
  </si>
  <si>
    <t xml:space="preserve">60321582</t>
  </si>
  <si>
    <t xml:space="preserve">STANICA TUCAKOVIĆ PREDUZETNIK FRIZERSKI SALON TRENDY  KRAGUJEVAC</t>
  </si>
  <si>
    <t xml:space="preserve">1472</t>
  </si>
  <si>
    <t xml:space="preserve">104579897</t>
  </si>
  <si>
    <t xml:space="preserve">20192267</t>
  </si>
  <si>
    <t xml:space="preserve">PREDUZEĆE ZA PROIZVODNJU, TRGOVINU I USLUGE OPERATIVO DOO NOVI PAZAR</t>
  </si>
  <si>
    <t xml:space="preserve">1473</t>
  </si>
  <si>
    <t xml:space="preserve">104579910</t>
  </si>
  <si>
    <t xml:space="preserve">60311510</t>
  </si>
  <si>
    <t xml:space="preserve">TRGOVINSKA RADNJA HAVLET-S SADAT SPAHOVIĆ PREDUZETNIK, NOVI PAZAR</t>
  </si>
  <si>
    <t xml:space="preserve">1474</t>
  </si>
  <si>
    <t xml:space="preserve">104583953</t>
  </si>
  <si>
    <t xml:space="preserve">60333254</t>
  </si>
  <si>
    <t xml:space="preserve">KUĆA HLEBA BAČKA S SAVO PETROVIĆ PR, RUMENKA</t>
  </si>
  <si>
    <t xml:space="preserve">1475</t>
  </si>
  <si>
    <t xml:space="preserve">104587969</t>
  </si>
  <si>
    <t xml:space="preserve">60328811</t>
  </si>
  <si>
    <t xml:space="preserve">AGENCIJA ZA ADMINISTRATIVNE USLUGE RIKI RIJAD TRTOVAC PREDUZETNIK NOVI PAZAR</t>
  </si>
  <si>
    <t xml:space="preserve">1476</t>
  </si>
  <si>
    <t xml:space="preserve">104593078</t>
  </si>
  <si>
    <t xml:space="preserve">20196076</t>
  </si>
  <si>
    <t xml:space="preserve">MB-MARKUS DRUŠTVO SA OGRANIČENOM ODGOVORNOŠĆU IVANJICA</t>
  </si>
  <si>
    <t xml:space="preserve">1477</t>
  </si>
  <si>
    <t xml:space="preserve">104593109</t>
  </si>
  <si>
    <t xml:space="preserve">60340145</t>
  </si>
  <si>
    <t xml:space="preserve">PIZZERIJA-PALAČINKARA MIMI NADA ĐURIČIĆ PREDUZETNIK  INĐIJA</t>
  </si>
  <si>
    <t xml:space="preserve">1478</t>
  </si>
  <si>
    <t xml:space="preserve">104593883</t>
  </si>
  <si>
    <t xml:space="preserve">20194936</t>
  </si>
  <si>
    <t xml:space="preserve">LETIĆ MVJ DOO BAČKA PALANKA</t>
  </si>
  <si>
    <t xml:space="preserve">1479</t>
  </si>
  <si>
    <t xml:space="preserve">104607837</t>
  </si>
  <si>
    <t xml:space="preserve">60335940</t>
  </si>
  <si>
    <t xml:space="preserve">OLIVERA DIŠIĆ PR, FRIZERSKI STUDIO GRACIJA SO INĐIJA</t>
  </si>
  <si>
    <t xml:space="preserve">1480</t>
  </si>
  <si>
    <t xml:space="preserve">104609611</t>
  </si>
  <si>
    <t xml:space="preserve">60349371</t>
  </si>
  <si>
    <t xml:space="preserve">ALEKSANDAR MEDIĆ PR, AGENCIJA ZA NEKRETNINE PREMIER NEKRETNINE, PANČEVO</t>
  </si>
  <si>
    <t xml:space="preserve">1481</t>
  </si>
  <si>
    <t xml:space="preserve">104623263</t>
  </si>
  <si>
    <t xml:space="preserve">60345473</t>
  </si>
  <si>
    <t xml:space="preserve">DANIJELA STOJKOVIĆ PR FRIZERSKI SALON MEDŽIK NIŠ</t>
  </si>
  <si>
    <t xml:space="preserve">1482</t>
  </si>
  <si>
    <t xml:space="preserve">104625599</t>
  </si>
  <si>
    <t xml:space="preserve">60366101</t>
  </si>
  <si>
    <t xml:space="preserve">SAMOSTALNA TRGOVINSKA RADNJA ŠRAFKO OLGICA STANKOVIĆ PR VLADIČIN HAN</t>
  </si>
  <si>
    <t xml:space="preserve">1483</t>
  </si>
  <si>
    <t xml:space="preserve">104630547</t>
  </si>
  <si>
    <t xml:space="preserve">60344175</t>
  </si>
  <si>
    <t xml:space="preserve">DOBRICA SAVIĆ PR, SAMOSTALNA TRGOVINSKA RADNJA I AGENCIJA ZA KNJIGOVODSTVO I FINANSIJE SAVIĆ REKOVAC</t>
  </si>
  <si>
    <t xml:space="preserve">1484</t>
  </si>
  <si>
    <t xml:space="preserve">104633308</t>
  </si>
  <si>
    <t xml:space="preserve">60372357</t>
  </si>
  <si>
    <t xml:space="preserve">STR A I M TATJANA CRNOJAČKI PR TURIJA</t>
  </si>
  <si>
    <t xml:space="preserve">1485</t>
  </si>
  <si>
    <t xml:space="preserve">104640597</t>
  </si>
  <si>
    <t xml:space="preserve">60376581</t>
  </si>
  <si>
    <t xml:space="preserve">ATILA LAKATOŠ PR SAMOSTALNA TRGOVINSKA RADNJA LAKI MARKET NOVI BEČEJ</t>
  </si>
  <si>
    <t xml:space="preserve">1486</t>
  </si>
  <si>
    <t xml:space="preserve">104645179</t>
  </si>
  <si>
    <t xml:space="preserve">60362386</t>
  </si>
  <si>
    <t xml:space="preserve">MIROSLAV MILIVOJEVIĆ PREDUZETNIK, SAMOSTALNA TRGOVINSKA RADNJA M KOMERC ARILJE</t>
  </si>
  <si>
    <t xml:space="preserve">1487</t>
  </si>
  <si>
    <t xml:space="preserve">104649231</t>
  </si>
  <si>
    <t xml:space="preserve">60380864</t>
  </si>
  <si>
    <t xml:space="preserve">DRAGAN MIRIĆ PR STOMATOLOŠKA ORDINACIJA DR GARI PROKUPLJE</t>
  </si>
  <si>
    <t xml:space="preserve">1488</t>
  </si>
  <si>
    <t xml:space="preserve">104653777</t>
  </si>
  <si>
    <t xml:space="preserve">60384231</t>
  </si>
  <si>
    <t xml:space="preserve">"NICE" SAMOSTALNA TRGOVINSKA RADNJA, MILAN ARSENIJEVIĆ PR</t>
  </si>
  <si>
    <t xml:space="preserve">1489</t>
  </si>
  <si>
    <t xml:space="preserve">104660342</t>
  </si>
  <si>
    <t xml:space="preserve">20208155</t>
  </si>
  <si>
    <t xml:space="preserve">OPŠTA ZEMLJORADNIČKA ZADRUGA MIPEAL, SIVAC</t>
  </si>
  <si>
    <t xml:space="preserve">1490</t>
  </si>
  <si>
    <t xml:space="preserve">104662911</t>
  </si>
  <si>
    <t xml:space="preserve">60397554</t>
  </si>
  <si>
    <t xml:space="preserve">FRIZERSKO-KOZMETIČKI SALON STUDIO 40 BILJANA ĐURICA PR BEOGRAD (NOVI BEOGRAD)</t>
  </si>
  <si>
    <t xml:space="preserve">1491</t>
  </si>
  <si>
    <t xml:space="preserve">104665776</t>
  </si>
  <si>
    <t xml:space="preserve">20203854</t>
  </si>
  <si>
    <t xml:space="preserve">VETERINARSKA STANICA MEGAVET DOO ZA OBAVLJANJE VETERINARSKIH AKTIVNOSTI BAJMOK</t>
  </si>
  <si>
    <t xml:space="preserve">1492</t>
  </si>
  <si>
    <t xml:space="preserve">104667581</t>
  </si>
  <si>
    <t xml:space="preserve">60396221</t>
  </si>
  <si>
    <t xml:space="preserve">ORDINACIJA OPŠTE STOMATOLOGIJE DR RADOVANOV MIRJANA ŽIVANOV  PREDUZETNIK, NOVI SAD</t>
  </si>
  <si>
    <t xml:space="preserve">1493</t>
  </si>
  <si>
    <t xml:space="preserve">104669446</t>
  </si>
  <si>
    <t xml:space="preserve">60371075</t>
  </si>
  <si>
    <t xml:space="preserve">STOMATOLOŠKA ORDINACIJA HELIODENT HARIS MEHONIĆ PREDUZETNIK PRIJEPOLJE</t>
  </si>
  <si>
    <t xml:space="preserve">1494</t>
  </si>
  <si>
    <t xml:space="preserve">104677559</t>
  </si>
  <si>
    <t xml:space="preserve">60410496</t>
  </si>
  <si>
    <t xml:space="preserve">"LION MOTORS" SAMOSTALNA AUTOMEHANIČARSKA RADNJA, DUŠAN KARIKLIĆ PREDUZETNIK</t>
  </si>
  <si>
    <t xml:space="preserve">1495</t>
  </si>
  <si>
    <t xml:space="preserve">104677702</t>
  </si>
  <si>
    <t xml:space="preserve">60412316</t>
  </si>
  <si>
    <t xml:space="preserve">SAMOSTALNA TRGOVINSKA RADNJA KREATIVNOST MIRJANA BOŽIĆ PREDUZETNIK BEOGRAD (NOVI BEOGRAD)</t>
  </si>
  <si>
    <t xml:space="preserve">1496</t>
  </si>
  <si>
    <t xml:space="preserve">104681830</t>
  </si>
  <si>
    <t xml:space="preserve">60414840</t>
  </si>
  <si>
    <t xml:space="preserve">JELENA MILEV PREDUZETNIK STUDIO LEPOTE POSITIVE BEOGRAD (PALILULA)</t>
  </si>
  <si>
    <t xml:space="preserve">1497</t>
  </si>
  <si>
    <t xml:space="preserve">104683186</t>
  </si>
  <si>
    <t xml:space="preserve">60412049</t>
  </si>
  <si>
    <t xml:space="preserve">SAMOSTALNA UGOSTITELJSKA RADNJA BOEM-DV DUŠAN KOZOMARA PREDUZETNIK INĐIJA</t>
  </si>
  <si>
    <t xml:space="preserve">1498</t>
  </si>
  <si>
    <t xml:space="preserve">104695180</t>
  </si>
  <si>
    <t xml:space="preserve">60424926</t>
  </si>
  <si>
    <t xml:space="preserve">DARKO KRAJIĆ PR SPECIJALISTIČKA STOMATOLOŠKA ORDINACIJA DR. DARKO POŽAREVAC</t>
  </si>
  <si>
    <t xml:space="preserve">1499</t>
  </si>
  <si>
    <t xml:space="preserve">104696754</t>
  </si>
  <si>
    <t xml:space="preserve">60430306</t>
  </si>
  <si>
    <t xml:space="preserve">BRANISLAV RANĐELOVIĆ PR, RADNJA ZA PROMET ROBE NA VELIKO I MALO I GRAĐEVINSKU DELATNOST NATALY DROGERIJA, NIŠ</t>
  </si>
  <si>
    <t xml:space="preserve">1500</t>
  </si>
  <si>
    <t xml:space="preserve">104697458</t>
  </si>
  <si>
    <t xml:space="preserve">60408220</t>
  </si>
  <si>
    <t xml:space="preserve">NENAD VULČEVIĆ PR ODRŽAVANJE I POPRAVKA MOTORNIH VOZILA SJAJ GROCKA</t>
  </si>
  <si>
    <t xml:space="preserve">1501</t>
  </si>
  <si>
    <t xml:space="preserve">104698090</t>
  </si>
  <si>
    <t xml:space="preserve">60428921</t>
  </si>
  <si>
    <t xml:space="preserve">SAMOSTALNA TRGOVINSKA RADNJA MARKOVIĆ IN KAJČICA MARKOVIĆ PR, PETROVAC</t>
  </si>
  <si>
    <t xml:space="preserve">1502</t>
  </si>
  <si>
    <t xml:space="preserve">104704645</t>
  </si>
  <si>
    <t xml:space="preserve">60433917</t>
  </si>
  <si>
    <t xml:space="preserve">IVANA STOJANOVIĆ PREDUZETNIK, SAMOSTALNA FRIZERSKA RADNJA DADA BEOGRAD (ZVEZDARA)</t>
  </si>
  <si>
    <t xml:space="preserve">1503</t>
  </si>
  <si>
    <t xml:space="preserve">104710635</t>
  </si>
  <si>
    <t xml:space="preserve">60425477</t>
  </si>
  <si>
    <t xml:space="preserve">TRGOVINSKO KOMISIONI BUTIK MIA1 MIRELA POPOV PREDUZETNIK NOVA PAZOVA</t>
  </si>
  <si>
    <t xml:space="preserve">1504</t>
  </si>
  <si>
    <t xml:space="preserve">104712127</t>
  </si>
  <si>
    <t xml:space="preserve">60442878</t>
  </si>
  <si>
    <t xml:space="preserve">TRGOVINSKA RADNJA ŠIŠKO KOM GORAN SKOČAJIĆ PREDUZETNIK KRALJEVO</t>
  </si>
  <si>
    <t xml:space="preserve">1505</t>
  </si>
  <si>
    <t xml:space="preserve">104713880</t>
  </si>
  <si>
    <t xml:space="preserve">60439168</t>
  </si>
  <si>
    <t xml:space="preserve">STOMATOLOŠKA ORDINACIJA JEZDIĆ DUBRAVKA ATANACKOVIĆ PREDUZETNIK BEOGRAD (ZVEZDARA)</t>
  </si>
  <si>
    <t xml:space="preserve">1506</t>
  </si>
  <si>
    <t xml:space="preserve">104716146</t>
  </si>
  <si>
    <t xml:space="preserve">60438633</t>
  </si>
  <si>
    <t xml:space="preserve">SAMOSTALNA TRGOVINSKA RADNJA I KOMISIONA PRODAJA NIKIĆ 2 SPASOJA NIKIĆ PREDUZETNIK  GROCKA</t>
  </si>
  <si>
    <t xml:space="preserve">1507</t>
  </si>
  <si>
    <t xml:space="preserve">104716744</t>
  </si>
  <si>
    <t xml:space="preserve">61795405</t>
  </si>
  <si>
    <t xml:space="preserve">SAŠA MITROVIĆ PR, SAMOSTALNA ZANATSKA RADNJA MITROVIĆ PETROVAC</t>
  </si>
  <si>
    <t xml:space="preserve">1508</t>
  </si>
  <si>
    <t xml:space="preserve">104717823</t>
  </si>
  <si>
    <t xml:space="preserve">60441642</t>
  </si>
  <si>
    <t xml:space="preserve">TIJANA ANĐELIĆ PR ZANATSKA TRGOVINSKA ČASOVNIČARSKA RADNJA TIJANA-I BEOGRAD (SAVSKI VENAC)</t>
  </si>
  <si>
    <t xml:space="preserve">1509</t>
  </si>
  <si>
    <t xml:space="preserve">104723399</t>
  </si>
  <si>
    <t xml:space="preserve">20224070</t>
  </si>
  <si>
    <t xml:space="preserve">PREDUZEĆE ZA PROIZVODNJU, TRGOVINU I USLUGE PROFI-LENS DOO BEOGRAD (ZEMUN)</t>
  </si>
  <si>
    <t xml:space="preserve">1510</t>
  </si>
  <si>
    <t xml:space="preserve">104728337</t>
  </si>
  <si>
    <t xml:space="preserve">20164182</t>
  </si>
  <si>
    <t xml:space="preserve">DRUŠTVO ZA PROIZVODNJU, TRGOVINU I USLUGE EURO BRAVO DOO, BEOGRAD</t>
  </si>
  <si>
    <t xml:space="preserve">1511</t>
  </si>
  <si>
    <t xml:space="preserve">104730017</t>
  </si>
  <si>
    <t xml:space="preserve">20223766</t>
  </si>
  <si>
    <t xml:space="preserve">UNIVERZAL TRADE DOO, BANATSKI DESPOTOVAC</t>
  </si>
  <si>
    <t xml:space="preserve">1512</t>
  </si>
  <si>
    <t xml:space="preserve">104732650</t>
  </si>
  <si>
    <t xml:space="preserve">60458537</t>
  </si>
  <si>
    <t xml:space="preserve">TRGOVINSKO ZANATSKA UGOSTITELJSKA RADNJA IN SHOP JELENA RADONJIĆ PREDUZETNIK SREMČICA, BEOGRADSKA 85 A</t>
  </si>
  <si>
    <t xml:space="preserve">1513</t>
  </si>
  <si>
    <t xml:space="preserve">104742059</t>
  </si>
  <si>
    <t xml:space="preserve">20223006</t>
  </si>
  <si>
    <t xml:space="preserve">DRUŠTVO ZA PROIZVODNJU PWL FASHION COMPANY DOO ŠABAC</t>
  </si>
  <si>
    <t xml:space="preserve">1514</t>
  </si>
  <si>
    <t xml:space="preserve">104746327</t>
  </si>
  <si>
    <t xml:space="preserve">60467609</t>
  </si>
  <si>
    <t xml:space="preserve">MILENA MILOSAVLJEVIĆ  PR, POSLASTIČARNICA ANČI KOLAČI PANČEVO</t>
  </si>
  <si>
    <t xml:space="preserve">1515</t>
  </si>
  <si>
    <t xml:space="preserve">104747549</t>
  </si>
  <si>
    <t xml:space="preserve">60473196</t>
  </si>
  <si>
    <t xml:space="preserve">SAMOSTALNA TRGOVINSKA RADNJA PEKO LJUBICA TESLA PR BEOGRAD (ZEMUN)</t>
  </si>
  <si>
    <t xml:space="preserve">1516</t>
  </si>
  <si>
    <t xml:space="preserve">104750673</t>
  </si>
  <si>
    <t xml:space="preserve">60472858</t>
  </si>
  <si>
    <t xml:space="preserve">SAMOSTALNA ZANATSKO TRGOVINSKA RADNJA STIL-1 SAŠA ILIJEV PREDUZETNIK LEŠTANE</t>
  </si>
  <si>
    <t xml:space="preserve">1517</t>
  </si>
  <si>
    <t xml:space="preserve">104750946</t>
  </si>
  <si>
    <t xml:space="preserve">60477248</t>
  </si>
  <si>
    <t xml:space="preserve">NENAD TOPALOVIĆ PR ORDINACIJA ZA OPŠTU STOMATOLOGIJU FAMILY DENT BEOGRAD</t>
  </si>
  <si>
    <t xml:space="preserve">1518</t>
  </si>
  <si>
    <t xml:space="preserve">104756365</t>
  </si>
  <si>
    <t xml:space="preserve">60478279</t>
  </si>
  <si>
    <t xml:space="preserve">STOMATOLOŠKA ORDINACIJA AESTHETIC DENT ŽARKO KOLUNDŽIJA PR BEOGRAD (ČUKARICA)</t>
  </si>
  <si>
    <t xml:space="preserve">1519</t>
  </si>
  <si>
    <t xml:space="preserve">104756603</t>
  </si>
  <si>
    <t xml:space="preserve">60475555</t>
  </si>
  <si>
    <t xml:space="preserve">SANJA MARINKOVIĆ-MILIĆEVIĆ PREDUZETNIK STOMATOLOŠKA ORDINACIJA FIDELIS , BEOGRAD (ZEMUN)</t>
  </si>
  <si>
    <t xml:space="preserve">1520</t>
  </si>
  <si>
    <t xml:space="preserve">104761170</t>
  </si>
  <si>
    <t xml:space="preserve">60479038</t>
  </si>
  <si>
    <t xml:space="preserve">STOMATOLOŠKA ORDINACIJA ZEMUN POLJE ŽELJKO BUGARIĆ PR BEOGRAD (ZEMUN)</t>
  </si>
  <si>
    <t xml:space="preserve">1521</t>
  </si>
  <si>
    <t xml:space="preserve">104762829</t>
  </si>
  <si>
    <t xml:space="preserve">60467951</t>
  </si>
  <si>
    <t xml:space="preserve">KOZMETIČKI SALON MIMOZA PLUS  SILVANA GITANOVIĆ PR NEGOTIN</t>
  </si>
  <si>
    <t xml:space="preserve">1522</t>
  </si>
  <si>
    <t xml:space="preserve">104765735</t>
  </si>
  <si>
    <t xml:space="preserve">60467315</t>
  </si>
  <si>
    <t xml:space="preserve">SAŠA ANASTASIJEVSKI PR, SAMOSTALNA ZANATSKA POSLASTIČARSKO BUREKDŽIJSKA RADNJA MALI MAŽESTIK, PETROVAC</t>
  </si>
  <si>
    <t xml:space="preserve">1523</t>
  </si>
  <si>
    <t xml:space="preserve">104766439</t>
  </si>
  <si>
    <t xml:space="preserve">60484767</t>
  </si>
  <si>
    <t xml:space="preserve">SAMOSTALNA UGOSTITELJSKA RADNJA TAMARA STEVANOVIĆ TAMARA PR JAGODINA</t>
  </si>
  <si>
    <t xml:space="preserve">1524</t>
  </si>
  <si>
    <t xml:space="preserve">104766713</t>
  </si>
  <si>
    <t xml:space="preserve">20234032</t>
  </si>
  <si>
    <t xml:space="preserve">DRUŠTVO ZA UGOSTITELJSTVO I USLUGE GMM-CO TRADE DOO PALIĆ</t>
  </si>
  <si>
    <t xml:space="preserve">1525</t>
  </si>
  <si>
    <t xml:space="preserve">104767890</t>
  </si>
  <si>
    <t xml:space="preserve">20231467</t>
  </si>
  <si>
    <t xml:space="preserve">MIŠKONE PLASTIK DOO STARA PAZOVA</t>
  </si>
  <si>
    <t xml:space="preserve">1526</t>
  </si>
  <si>
    <t xml:space="preserve">104768171</t>
  </si>
  <si>
    <t xml:space="preserve">20230681</t>
  </si>
  <si>
    <t xml:space="preserve">PRIVATNA VETERINARSKA STANICA NEOVET DOO VLADIČIN HAN</t>
  </si>
  <si>
    <t xml:space="preserve">1527</t>
  </si>
  <si>
    <t xml:space="preserve">104768807</t>
  </si>
  <si>
    <t xml:space="preserve">60484031</t>
  </si>
  <si>
    <t xml:space="preserve">SAMOSTALNA TRGOVINSKO ZANATSKO KOMISIONA RADNJA ŠTUKA VAJKAN TRIFUNOVIĆ PR BEOGRAD (ZVEZDARA)</t>
  </si>
  <si>
    <t xml:space="preserve">1528</t>
  </si>
  <si>
    <t xml:space="preserve">104773916</t>
  </si>
  <si>
    <t xml:space="preserve">20236680</t>
  </si>
  <si>
    <t xml:space="preserve">PRIVREDNO DRUŠTVO ZA PROIZVODNJU, TRGOVINU I USLUGE IVERKO PLUS DOO, NIŠ</t>
  </si>
  <si>
    <t xml:space="preserve">1529</t>
  </si>
  <si>
    <t xml:space="preserve">104777706</t>
  </si>
  <si>
    <t xml:space="preserve">60478511</t>
  </si>
  <si>
    <t xml:space="preserve">JOVICA STOJKOVIĆ PREDUZETNIK PROIZVODNO TRGOVINSKA RADNJA JOCA  DONJI DRENOVAC</t>
  </si>
  <si>
    <t xml:space="preserve">1530</t>
  </si>
  <si>
    <t xml:space="preserve">104778467</t>
  </si>
  <si>
    <t xml:space="preserve">20231564</t>
  </si>
  <si>
    <t xml:space="preserve">DRUŠTVO ZA PROIZVODNJU, PROMET I USLUGE AGROPLAST TIM DOO, UB</t>
  </si>
  <si>
    <t xml:space="preserve">1531</t>
  </si>
  <si>
    <t xml:space="preserve">104782592</t>
  </si>
  <si>
    <t xml:space="preserve">20232544</t>
  </si>
  <si>
    <t xml:space="preserve">EURO PETROL TRANS DOO ZA TRANSPORT I USLUGE, SUBOTICA</t>
  </si>
  <si>
    <t xml:space="preserve">1532</t>
  </si>
  <si>
    <t xml:space="preserve">104788160</t>
  </si>
  <si>
    <t xml:space="preserve">60500576</t>
  </si>
  <si>
    <t xml:space="preserve">TAMARA VUKČEVIĆ PR SPECIJALISTIČKA STOMATOLOŠKA ORDINACIJA DR TAMARA NOVI SAD</t>
  </si>
  <si>
    <t xml:space="preserve">1533</t>
  </si>
  <si>
    <t xml:space="preserve">104796590</t>
  </si>
  <si>
    <t xml:space="preserve">20240237</t>
  </si>
  <si>
    <t xml:space="preserve">INDERMA DOO BEOGRAD</t>
  </si>
  <si>
    <t xml:space="preserve">1534</t>
  </si>
  <si>
    <t xml:space="preserve">104800159</t>
  </si>
  <si>
    <t xml:space="preserve">60512604</t>
  </si>
  <si>
    <t xml:space="preserve">FRIZERSKI SALON AKIMAKI MARIJA STANKOVIĆ PR, NIŠ</t>
  </si>
  <si>
    <t xml:space="preserve">1535</t>
  </si>
  <si>
    <t xml:space="preserve">104802566</t>
  </si>
  <si>
    <t xml:space="preserve">20245565</t>
  </si>
  <si>
    <t xml:space="preserve">GEMINI COSMETICS DOO BEOGRAD</t>
  </si>
  <si>
    <t xml:space="preserve">1536</t>
  </si>
  <si>
    <t xml:space="preserve">104802775</t>
  </si>
  <si>
    <t xml:space="preserve">60499594</t>
  </si>
  <si>
    <t xml:space="preserve">TR GUANG MING JIANGUANG JI PREDUZETNIK, BAČ</t>
  </si>
  <si>
    <t xml:space="preserve">1537</t>
  </si>
  <si>
    <t xml:space="preserve">104803760</t>
  </si>
  <si>
    <t xml:space="preserve">60500622</t>
  </si>
  <si>
    <t xml:space="preserve">"DANI" MUŠKI FRIZERSKI SALON, DEJAN VRAGOLIĆ PREDUZETNIK</t>
  </si>
  <si>
    <t xml:space="preserve">1538</t>
  </si>
  <si>
    <t xml:space="preserve">104803868</t>
  </si>
  <si>
    <t xml:space="preserve">17670093</t>
  </si>
  <si>
    <t xml:space="preserve">APOTEKARSKA USTANOVA VELIKA PLANA</t>
  </si>
  <si>
    <t xml:space="preserve">1539</t>
  </si>
  <si>
    <t xml:space="preserve">104807094</t>
  </si>
  <si>
    <t xml:space="preserve">60511357</t>
  </si>
  <si>
    <t xml:space="preserve">SAMOSTALNA TRGOVINSKA RADNJA SALIMI ZAIM LIMANI PR  NESALCE</t>
  </si>
  <si>
    <t xml:space="preserve">1540</t>
  </si>
  <si>
    <t xml:space="preserve">104809081</t>
  </si>
  <si>
    <t xml:space="preserve">20245352</t>
  </si>
  <si>
    <t xml:space="preserve">GLOBAL GREEN DOO SREMČICA</t>
  </si>
  <si>
    <t xml:space="preserve">1541</t>
  </si>
  <si>
    <t xml:space="preserve">104812004</t>
  </si>
  <si>
    <t xml:space="preserve">62168838</t>
  </si>
  <si>
    <t xml:space="preserve">DENISA MAŠOVIĆ PR, SAMOSTALNA TRGOVINSKA RADNJA MAŠKE, NOVI PAZAR</t>
  </si>
  <si>
    <t xml:space="preserve">1542</t>
  </si>
  <si>
    <t xml:space="preserve">104812262</t>
  </si>
  <si>
    <t xml:space="preserve">60529558</t>
  </si>
  <si>
    <t xml:space="preserve">VELJKO ĐUKIĆ PREDUZETNIK SPECIJALISTIČKA ORDINACIJA IZ OBLASTI OPŠTE HIRURGIJE ĐUKIĆ BEOGRAD (VRAČAR)</t>
  </si>
  <si>
    <t xml:space="preserve">1543</t>
  </si>
  <si>
    <t xml:space="preserve">104823570</t>
  </si>
  <si>
    <t xml:space="preserve">60530653</t>
  </si>
  <si>
    <t xml:space="preserve">SAMOSTALNA ZANATSKO TRGOVINSKA RADNJA ČAČANKA 032 GORAN VUJINOVIĆ PR, MRŠINCI</t>
  </si>
  <si>
    <t xml:space="preserve">1544</t>
  </si>
  <si>
    <t xml:space="preserve">104826732</t>
  </si>
  <si>
    <t xml:space="preserve">20251034</t>
  </si>
  <si>
    <t xml:space="preserve">PRIVREDNO DRUŠTVO FOX-TRGOVINA DOO UŽICE</t>
  </si>
  <si>
    <t xml:space="preserve">1545</t>
  </si>
  <si>
    <t xml:space="preserve">104829315</t>
  </si>
  <si>
    <t xml:space="preserve">60538280</t>
  </si>
  <si>
    <t xml:space="preserve">FRIZERSKI SALON JOVICA JOVICA STEVANOVIĆ PR, UŽICE</t>
  </si>
  <si>
    <t xml:space="preserve">1546</t>
  </si>
  <si>
    <t xml:space="preserve">104832503</t>
  </si>
  <si>
    <t xml:space="preserve">60540420</t>
  </si>
  <si>
    <t xml:space="preserve">SKFS BOOOM-FASHION MILANA KRSTIĆA PR, KRAGUJEVAC</t>
  </si>
  <si>
    <t xml:space="preserve">1547</t>
  </si>
  <si>
    <t xml:space="preserve">104836759</t>
  </si>
  <si>
    <t xml:space="preserve">60541191</t>
  </si>
  <si>
    <t xml:space="preserve">SAMOSTALNA TRGOVINSKO KOMISIONA RADNJA EKRAN DŽ MEHDIJA ISLAMOVIĆ PREDUZETNIK NOVI PAZAR, NOVI PAZAR</t>
  </si>
  <si>
    <t xml:space="preserve">1548</t>
  </si>
  <si>
    <t xml:space="preserve">104840554</t>
  </si>
  <si>
    <t xml:space="preserve">60549087</t>
  </si>
  <si>
    <t xml:space="preserve">ZORANA IVANOVIĆ PREDUZETNIK SALON ZA FRIZERSKE USLUGE I KOZMETIČKE TRETMANE ZA ULEPŠAVANJE A-TINA  BEOGRAD (RAKOVICA)</t>
  </si>
  <si>
    <t xml:space="preserve">1549</t>
  </si>
  <si>
    <t xml:space="preserve">104843565</t>
  </si>
  <si>
    <t xml:space="preserve">60508534</t>
  </si>
  <si>
    <t xml:space="preserve">STR BIO HRANA PLUS MILIJANA MILOVIĆ PR NOVI SAD</t>
  </si>
  <si>
    <t xml:space="preserve">1550</t>
  </si>
  <si>
    <t xml:space="preserve">104849272</t>
  </si>
  <si>
    <t xml:space="preserve">60560447</t>
  </si>
  <si>
    <t xml:space="preserve">IVA ILIĆ PR SPECIJALISTIČKA STOMATOLOŠKA ORDINACIJA I DENTI BEOGRAD (VRAČAR)</t>
  </si>
  <si>
    <t xml:space="preserve">1551</t>
  </si>
  <si>
    <t xml:space="preserve">104849377</t>
  </si>
  <si>
    <t xml:space="preserve">60550778</t>
  </si>
  <si>
    <t xml:space="preserve">NENAD GLUŠAC PR, SAMOSTALNA TRGOVINSKO KOMISIONA RADNJA PLOVAK ZRENJANIN</t>
  </si>
  <si>
    <t xml:space="preserve">1552</t>
  </si>
  <si>
    <t xml:space="preserve">104849867</t>
  </si>
  <si>
    <t xml:space="preserve">20256478</t>
  </si>
  <si>
    <t xml:space="preserve">DRUŠTVO ZA PRUŽANJE POSLOVNIH I FINANSIJSKIH USLUGA VJEDI.COM DOO, BEOGRAD (GRAD)</t>
  </si>
  <si>
    <t xml:space="preserve">1553</t>
  </si>
  <si>
    <t xml:space="preserve">104858678</t>
  </si>
  <si>
    <t xml:space="preserve">60558477</t>
  </si>
  <si>
    <t xml:space="preserve">TRGOVINSKO KOMISIONA RADNJA FOKUS EXTRA MIRKO ŠINDIĆ PR NIŠ</t>
  </si>
  <si>
    <t xml:space="preserve">1554</t>
  </si>
  <si>
    <t xml:space="preserve">104859765</t>
  </si>
  <si>
    <t xml:space="preserve">60876363</t>
  </si>
  <si>
    <t xml:space="preserve">STR ADNA RUKIJA VAROŠANIN PR NOVI PAZAR</t>
  </si>
  <si>
    <t xml:space="preserve">1555</t>
  </si>
  <si>
    <t xml:space="preserve">104860655</t>
  </si>
  <si>
    <t xml:space="preserve">60557314</t>
  </si>
  <si>
    <t xml:space="preserve">STOMATOLOŠKA ORDINACIJA ESTETIKA PLUS IVAN KOSANIĆ PR BEOGRAD (VRAČAR)</t>
  </si>
  <si>
    <t xml:space="preserve">1556</t>
  </si>
  <si>
    <t xml:space="preserve">104885855</t>
  </si>
  <si>
    <t xml:space="preserve">60593051</t>
  </si>
  <si>
    <t xml:space="preserve">TRGOVINSKA RADNJA SVETLANA SVETLANA ĐALOVIĆ PR  BEOGRAD (STARI GRAD)</t>
  </si>
  <si>
    <t xml:space="preserve">1557</t>
  </si>
  <si>
    <t xml:space="preserve">104892071</t>
  </si>
  <si>
    <t xml:space="preserve">20265094</t>
  </si>
  <si>
    <t xml:space="preserve">PRIVREDNO DRUŠTVO MAG INTERNET DOO OBRENOVAC</t>
  </si>
  <si>
    <t xml:space="preserve">1558</t>
  </si>
  <si>
    <t xml:space="preserve">104894964</t>
  </si>
  <si>
    <t xml:space="preserve">20256648</t>
  </si>
  <si>
    <t xml:space="preserve">STELLINA &amp; LUNA DOO SUBOTICA</t>
  </si>
  <si>
    <t xml:space="preserve">1559</t>
  </si>
  <si>
    <t xml:space="preserve">104899185</t>
  </si>
  <si>
    <t xml:space="preserve">20268131</t>
  </si>
  <si>
    <t xml:space="preserve">EURO ARBOR DOO BEOGRAD (ZEMUN)</t>
  </si>
  <si>
    <t xml:space="preserve">1560</t>
  </si>
  <si>
    <t xml:space="preserve">104904110</t>
  </si>
  <si>
    <t xml:space="preserve">60599181</t>
  </si>
  <si>
    <t xml:space="preserve">SAMOSTALNA UGOSTITELJSKA RADNJA VERTIGO MARKO VESKOVIĆ PR GORNJI MILANOVAC</t>
  </si>
  <si>
    <t xml:space="preserve">1561</t>
  </si>
  <si>
    <t xml:space="preserve">104904503</t>
  </si>
  <si>
    <t xml:space="preserve">20261552</t>
  </si>
  <si>
    <t xml:space="preserve">ŠEDEVR DOO ZA TRGOVINU I USLUGE, KIKINDA</t>
  </si>
  <si>
    <t xml:space="preserve">1562</t>
  </si>
  <si>
    <t xml:space="preserve">104910075</t>
  </si>
  <si>
    <t xml:space="preserve">20266406</t>
  </si>
  <si>
    <t xml:space="preserve">BETA SEME DOO GOLUBINCI</t>
  </si>
  <si>
    <t xml:space="preserve">1563</t>
  </si>
  <si>
    <t xml:space="preserve">104910448</t>
  </si>
  <si>
    <t xml:space="preserve">60606480</t>
  </si>
  <si>
    <t xml:space="preserve">MUŠKO ŽENSKI FRIZERSKI SALON M-STIL MILOŠ GMIZIĆ PREDUZETNIK, PEĆINCI</t>
  </si>
  <si>
    <t xml:space="preserve">1564</t>
  </si>
  <si>
    <t xml:space="preserve">104910569</t>
  </si>
  <si>
    <t xml:space="preserve">60610983</t>
  </si>
  <si>
    <t xml:space="preserve">SAMOSTALNA TRGOVINSKA RADNJA LIPOVAČKI PUT LAZAREVIĆ TATJANA PREDUZETNIK BARAJEVO</t>
  </si>
  <si>
    <t xml:space="preserve">1565</t>
  </si>
  <si>
    <t xml:space="preserve">104913161</t>
  </si>
  <si>
    <t xml:space="preserve">60620377</t>
  </si>
  <si>
    <t xml:space="preserve">NATAŠA GENDŽIĆ PR, TRGOVINSKA RADNJA HOUSE DECOR BEOGRAD (VOŽDOVAC)</t>
  </si>
  <si>
    <t xml:space="preserve">1566</t>
  </si>
  <si>
    <t xml:space="preserve">104933885</t>
  </si>
  <si>
    <t xml:space="preserve">60622493</t>
  </si>
  <si>
    <t xml:space="preserve">SAMOSTALNA TRGOVINSKO UGOSTITELJSKA RADNJA STUDENAC MILETA MATIJEVIĆ PR, BOGDANICA</t>
  </si>
  <si>
    <t xml:space="preserve">1567</t>
  </si>
  <si>
    <t xml:space="preserve">104934509</t>
  </si>
  <si>
    <t xml:space="preserve">60603618</t>
  </si>
  <si>
    <t xml:space="preserve">SPECIJALISTIČKA STOMATOLOŠKA ORDINACIJA DR. DOBRICA DR. DOBRICA STOJANOVIĆ PREDUZETNIK BEOGRAD (ZVEZDARA)</t>
  </si>
  <si>
    <t xml:space="preserve">1568</t>
  </si>
  <si>
    <t xml:space="preserve">104935657</t>
  </si>
  <si>
    <t xml:space="preserve">60631964</t>
  </si>
  <si>
    <t xml:space="preserve">SUR KAFANA ŠANSA SVETLANA PAJKANOVIĆ PREDUZETNIK, STARA PAZOVA</t>
  </si>
  <si>
    <t xml:space="preserve">1569</t>
  </si>
  <si>
    <t xml:space="preserve">104936922</t>
  </si>
  <si>
    <t xml:space="preserve">20266155</t>
  </si>
  <si>
    <t xml:space="preserve">DRUŠTVO SA OGRANIČENOM ODGOVORNOŠĆU V.I.P. CATERING  DOO BEOGRAD, SKADARSKA 4</t>
  </si>
  <si>
    <t xml:space="preserve">1570</t>
  </si>
  <si>
    <t xml:space="preserve">104938901</t>
  </si>
  <si>
    <t xml:space="preserve">60623856</t>
  </si>
  <si>
    <t xml:space="preserve">IRENA GRUJIĆ PREDUZETNIK, STR-KOMISION BESTELO, PARAĆIN</t>
  </si>
  <si>
    <t xml:space="preserve">1571</t>
  </si>
  <si>
    <t xml:space="preserve">104955966</t>
  </si>
  <si>
    <t xml:space="preserve">60640599</t>
  </si>
  <si>
    <t xml:space="preserve">SZR SIMA DRAGOMIR SIMIĆ PREDUZETNIK KIKINDA</t>
  </si>
  <si>
    <t xml:space="preserve">1572</t>
  </si>
  <si>
    <t xml:space="preserve">104956967</t>
  </si>
  <si>
    <t xml:space="preserve">60639469</t>
  </si>
  <si>
    <t xml:space="preserve">TRGOVINSKA RADNJA MIKSI SLAĐANA NIKOLIĆ PR VRANJSKA BANJA</t>
  </si>
  <si>
    <t xml:space="preserve">1573</t>
  </si>
  <si>
    <t xml:space="preserve">104963757</t>
  </si>
  <si>
    <t xml:space="preserve">20269685</t>
  </si>
  <si>
    <t xml:space="preserve">DRUŠTVO ZA TRGOVINU I PROIZVODNJU NAŠE LANE DOO VRANJE, KRAGUJEVAČKA 26</t>
  </si>
  <si>
    <t xml:space="preserve">1574</t>
  </si>
  <si>
    <t xml:space="preserve">104966340</t>
  </si>
  <si>
    <t xml:space="preserve">60658897</t>
  </si>
  <si>
    <t xml:space="preserve">SAMOSTALNA ZANATSKO TRGOVINSKA AUTOPREVOZNIČKA RADNJA RAKIĆ TATJANA RAKIĆ PREDUZETNIK OBRENOVAC</t>
  </si>
  <si>
    <t xml:space="preserve">1575</t>
  </si>
  <si>
    <t xml:space="preserve">104968306</t>
  </si>
  <si>
    <t xml:space="preserve">60656649</t>
  </si>
  <si>
    <t xml:space="preserve">TRGOVINSKA RADNJA KAMIČAK ALEKSANDRA NIKOLIĆ PR BEOGRAD (VOŽDOVAC)</t>
  </si>
  <si>
    <t xml:space="preserve">1576</t>
  </si>
  <si>
    <t xml:space="preserve">104968398</t>
  </si>
  <si>
    <t xml:space="preserve">60651493</t>
  </si>
  <si>
    <t xml:space="preserve">TRGOVINSKA RADNJA VAJNRIH JOVAN VAJNRIH PR SELENČA</t>
  </si>
  <si>
    <t xml:space="preserve">1577</t>
  </si>
  <si>
    <t xml:space="preserve">104971556</t>
  </si>
  <si>
    <t xml:space="preserve">60640416</t>
  </si>
  <si>
    <t xml:space="preserve">SUR KOD OBELIKSA DRAGOLJUB STEPANOVIĆ PR, SMEDEREVO</t>
  </si>
  <si>
    <t xml:space="preserve">1578</t>
  </si>
  <si>
    <t xml:space="preserve">104972209</t>
  </si>
  <si>
    <t xml:space="preserve">61107398</t>
  </si>
  <si>
    <t xml:space="preserve">KATARINA KAPŠ PR FRIZERSKO KOZMETIČKI SALON KIIK BEOGRAD</t>
  </si>
  <si>
    <t xml:space="preserve">1579</t>
  </si>
  <si>
    <t xml:space="preserve">104992498</t>
  </si>
  <si>
    <t xml:space="preserve">60435189</t>
  </si>
  <si>
    <t xml:space="preserve">PROIZVODNO TRGOVINSKA RADNJA PRESTIŽ ĆENAN EMINI PR VRANJE</t>
  </si>
  <si>
    <t xml:space="preserve">1580</t>
  </si>
  <si>
    <t xml:space="preserve">104993460</t>
  </si>
  <si>
    <t xml:space="preserve">20286296</t>
  </si>
  <si>
    <t xml:space="preserve">PRIVREDNO DRUŠTVO ZA INVESTIRANJE PROJEKTOVANJE I IZGRADNJU CITY INVEST DOO BEOGRAD - SAVSKI VENAC</t>
  </si>
  <si>
    <t xml:space="preserve">1581</t>
  </si>
  <si>
    <t xml:space="preserve">104997032</t>
  </si>
  <si>
    <t xml:space="preserve">60683310</t>
  </si>
  <si>
    <t xml:space="preserve">ŽANA SOVILJ PR, SZTR CVEĆARA ŽANA  INĐIJA</t>
  </si>
  <si>
    <t xml:space="preserve">1582</t>
  </si>
  <si>
    <t xml:space="preserve">104997491</t>
  </si>
  <si>
    <t xml:space="preserve">60672903</t>
  </si>
  <si>
    <t xml:space="preserve">"RELAX STYLE" FRIZERSKI SALON, NATAŠA KNEŽIĆ PR</t>
  </si>
  <si>
    <t xml:space="preserve">1583</t>
  </si>
  <si>
    <t xml:space="preserve">104998175</t>
  </si>
  <si>
    <t xml:space="preserve">60669678</t>
  </si>
  <si>
    <t xml:space="preserve">"AUTO SEVIS BRACA" SAMOSTALNA ZANATSKA RADNJA, BRATISLAV ARSIĆ PR</t>
  </si>
  <si>
    <t xml:space="preserve">1584</t>
  </si>
  <si>
    <t xml:space="preserve">104999127</t>
  </si>
  <si>
    <t xml:space="preserve">20286407</t>
  </si>
  <si>
    <t xml:space="preserve">PREDUZEĆE ZA TRGOVINU, MARKETING I USLUGE RIVER BAR DOO VALJEVO</t>
  </si>
  <si>
    <t xml:space="preserve">1585</t>
  </si>
  <si>
    <t xml:space="preserve">105011618</t>
  </si>
  <si>
    <t xml:space="preserve">60689938</t>
  </si>
  <si>
    <t xml:space="preserve">SAMOSTALNO UGOSTITELJSKO TRGOVINSKO ZANATSKA RADNJA PLUS PARK DRAGAN KOSTIĆ PR GUČA (VAROŠICA)</t>
  </si>
  <si>
    <t xml:space="preserve">1586</t>
  </si>
  <si>
    <t xml:space="preserve">105017502</t>
  </si>
  <si>
    <t xml:space="preserve">20291869</t>
  </si>
  <si>
    <t xml:space="preserve">DIDI KOMERC DOO ČAČAK</t>
  </si>
  <si>
    <t xml:space="preserve">1587</t>
  </si>
  <si>
    <t xml:space="preserve">105021765</t>
  </si>
  <si>
    <t xml:space="preserve">60701792</t>
  </si>
  <si>
    <t xml:space="preserve">SNEŽANA RAKOVIĆ PR FRIZERSKI SALON PROIZVODNJA ALUMINIJUMSKE STOLARIJE I UKRASNIH PREDMETA ADONIS S VALJEVO</t>
  </si>
  <si>
    <t xml:space="preserve">1588</t>
  </si>
  <si>
    <t xml:space="preserve">105021966</t>
  </si>
  <si>
    <t xml:space="preserve">60703825</t>
  </si>
  <si>
    <t xml:space="preserve">TRGOVINSKA RADNJA FM KOMERC VLADIMIR JOVANOVIĆ PR MLADENOVAC (VAROŠ)</t>
  </si>
  <si>
    <t xml:space="preserve">1589</t>
  </si>
  <si>
    <t xml:space="preserve">105023687</t>
  </si>
  <si>
    <t xml:space="preserve">20287985</t>
  </si>
  <si>
    <t xml:space="preserve">DRUŠTVO ZA TURIZAM, SAOBRAĆAJ I USLUGE INTER-TRAVEL DOO SUBOTICA</t>
  </si>
  <si>
    <t xml:space="preserve">1590</t>
  </si>
  <si>
    <t xml:space="preserve">105024237</t>
  </si>
  <si>
    <t xml:space="preserve">60528195</t>
  </si>
  <si>
    <t xml:space="preserve">PODRUM PIĆA MILIĆ DRAGIŠA MILIĆ PR ŠLJIVOVO</t>
  </si>
  <si>
    <t xml:space="preserve">1591</t>
  </si>
  <si>
    <t xml:space="preserve">105029056</t>
  </si>
  <si>
    <t xml:space="preserve">20297336</t>
  </si>
  <si>
    <t xml:space="preserve">DISK COMPANY DOO ZA PROIZVODNJU, TRGOVINU, USLUGE I GRAĐEVINARSTVO LEDINCI</t>
  </si>
  <si>
    <t xml:space="preserve">1592</t>
  </si>
  <si>
    <t xml:space="preserve">105030652</t>
  </si>
  <si>
    <t xml:space="preserve">60713448</t>
  </si>
  <si>
    <t xml:space="preserve">ZANHUA ZHANG PR TRGOVINSKA RADNJA ZANHUA BEOGRAD-RAKOVICA</t>
  </si>
  <si>
    <t xml:space="preserve">1593</t>
  </si>
  <si>
    <t xml:space="preserve">105031670</t>
  </si>
  <si>
    <t xml:space="preserve">60710589</t>
  </si>
  <si>
    <t xml:space="preserve">STKR MAGNUM PLUS-KOCKICA ZORAN PANIĆ PREDUZETNIK UŽICE</t>
  </si>
  <si>
    <t xml:space="preserve">1594</t>
  </si>
  <si>
    <t xml:space="preserve">105037416</t>
  </si>
  <si>
    <t xml:space="preserve">60687625</t>
  </si>
  <si>
    <t xml:space="preserve">TAMARA NOVAKOVIĆ PR ZANATSKA RADNJA RUSSKIJ SALON BEOGRAD (ZVEZDARA)</t>
  </si>
  <si>
    <t xml:space="preserve">1595</t>
  </si>
  <si>
    <t xml:space="preserve">105038407</t>
  </si>
  <si>
    <t xml:space="preserve">60695130</t>
  </si>
  <si>
    <t xml:space="preserve">TRGOVINSKA RADNJA ALMASA ELEZ DANAJ PREDUZETNIK NOVI PAZAR</t>
  </si>
  <si>
    <t xml:space="preserve">1596</t>
  </si>
  <si>
    <t xml:space="preserve">105038714</t>
  </si>
  <si>
    <t xml:space="preserve">20292083</t>
  </si>
  <si>
    <t xml:space="preserve">"REKORD ASIV" D.O.O.</t>
  </si>
  <si>
    <t xml:space="preserve">1597</t>
  </si>
  <si>
    <t xml:space="preserve">105042981</t>
  </si>
  <si>
    <t xml:space="preserve">20299169</t>
  </si>
  <si>
    <t xml:space="preserve">SPES TRAVEL DOO KRAGUJEVAC</t>
  </si>
  <si>
    <t xml:space="preserve">1598</t>
  </si>
  <si>
    <t xml:space="preserve">105043355</t>
  </si>
  <si>
    <t xml:space="preserve">60687749</t>
  </si>
  <si>
    <t xml:space="preserve">SAMOSTALNA TRGOVINSKA RADNJA PEPI JELICA PAVIĆ PR  PETRIJEVO</t>
  </si>
  <si>
    <t xml:space="preserve">1599</t>
  </si>
  <si>
    <t xml:space="preserve">105044034</t>
  </si>
  <si>
    <t xml:space="preserve">60724563</t>
  </si>
  <si>
    <t xml:space="preserve">FRIZERSKI SALON ŠTA REĆI... JUGOSLAV ČOLANIĆ PREDUZETNIK BEOGRAD (ZVEZDARA)</t>
  </si>
  <si>
    <t xml:space="preserve">1600</t>
  </si>
  <si>
    <t xml:space="preserve">105045711</t>
  </si>
  <si>
    <t xml:space="preserve">60715009</t>
  </si>
  <si>
    <t xml:space="preserve">ZVONIMIR ĐORĐEVIĆ PR UGOSTITELJSKA RADNJA I SALON ZABAVE POŽARANAC VUČAK</t>
  </si>
  <si>
    <t xml:space="preserve">1601</t>
  </si>
  <si>
    <t xml:space="preserve">105047733</t>
  </si>
  <si>
    <t xml:space="preserve">20301163</t>
  </si>
  <si>
    <t xml:space="preserve">DRUŠTVO SA OGRANIČENOM ODGOVORNOŠĆU SINHROVET ČUKOJEVAC</t>
  </si>
  <si>
    <t xml:space="preserve">1602</t>
  </si>
  <si>
    <t xml:space="preserve">105048175</t>
  </si>
  <si>
    <t xml:space="preserve">60700117</t>
  </si>
  <si>
    <t xml:space="preserve">DIMČE RADINOSKI PR USLUGE SMEŠTAJA MALA SAVA BEOGRAD (SAVSKI VENAC)</t>
  </si>
  <si>
    <t xml:space="preserve">1603</t>
  </si>
  <si>
    <t xml:space="preserve">105052448</t>
  </si>
  <si>
    <t xml:space="preserve">60720487</t>
  </si>
  <si>
    <t xml:space="preserve">STR DUGA COLOR BILJANA LIČINA PREDUZETNIK PRIGREVICA</t>
  </si>
  <si>
    <t xml:space="preserve">1604</t>
  </si>
  <si>
    <t xml:space="preserve">105058488</t>
  </si>
  <si>
    <t xml:space="preserve">61008373</t>
  </si>
  <si>
    <t xml:space="preserve">SAMOSTALNA TRGOVINSKO KOMISIONA RADNJA PIDŽAMERIJA MIODRAG STOVRAG PREDUZETNIK ČAČAK</t>
  </si>
  <si>
    <t xml:space="preserve">1605</t>
  </si>
  <si>
    <t xml:space="preserve">105062152</t>
  </si>
  <si>
    <t xml:space="preserve">60731217</t>
  </si>
  <si>
    <t xml:space="preserve">SIMO KUZMANOSKI PR ZANATSKO TRGOVINSKA RADNJA  PEKARA SIMKE  NOVI ŽEDNIK</t>
  </si>
  <si>
    <t xml:space="preserve">1606</t>
  </si>
  <si>
    <t xml:space="preserve">105065803</t>
  </si>
  <si>
    <t xml:space="preserve">60734020</t>
  </si>
  <si>
    <t xml:space="preserve">PREDRAG BIJELOVIĆ PR ZANATSKA OPTIČARSKA TRGOVINSKA RADNJA MONOKL 2  BEOGRAD (VRAČAR)</t>
  </si>
  <si>
    <t xml:space="preserve">1607</t>
  </si>
  <si>
    <t xml:space="preserve">105069007</t>
  </si>
  <si>
    <t xml:space="preserve">60733619</t>
  </si>
  <si>
    <t xml:space="preserve">POSLASTIČARNICA GALERIJA ZORICA MIKIĆ PR TRSTENIK</t>
  </si>
  <si>
    <t xml:space="preserve">1608</t>
  </si>
  <si>
    <t xml:space="preserve">105071725</t>
  </si>
  <si>
    <t xml:space="preserve">20294728</t>
  </si>
  <si>
    <t xml:space="preserve">PRIVREDNO DRUŠTVO MLIN KOVAČEVIĆ DOO, LIPOLIST</t>
  </si>
  <si>
    <t xml:space="preserve">1609</t>
  </si>
  <si>
    <t xml:space="preserve">105075518</t>
  </si>
  <si>
    <t xml:space="preserve">61067400</t>
  </si>
  <si>
    <t xml:space="preserve">OBRAD RISTIĆ PR, SAMOSTALNA TRGOVINSKA RADNJA ZA PROMET ROBE NA MALO ROSA-R,  BEOGRAD (NOVI BEOGRAD)</t>
  </si>
  <si>
    <t xml:space="preserve">1610</t>
  </si>
  <si>
    <t xml:space="preserve">105080508</t>
  </si>
  <si>
    <t xml:space="preserve">60744556</t>
  </si>
  <si>
    <t xml:space="preserve">ZORAN PETROVIĆ PR, AGENCIJA ZA UČENJE STRANIH JEZIKA I PREVOĐENJE BRITANNICA, LESKOVAC</t>
  </si>
  <si>
    <t xml:space="preserve">1611</t>
  </si>
  <si>
    <t xml:space="preserve">105083692</t>
  </si>
  <si>
    <t xml:space="preserve">60758298</t>
  </si>
  <si>
    <t xml:space="preserve">SAMOSTALNA TRGOVINSKA RADNJA STAJKOVIĆ DEJAN STAJKOVIĆ PR UMKA</t>
  </si>
  <si>
    <t xml:space="preserve">1612</t>
  </si>
  <si>
    <t xml:space="preserve">105092234</t>
  </si>
  <si>
    <t xml:space="preserve">60764808</t>
  </si>
  <si>
    <t xml:space="preserve">SAMOSTALNA ZANATSKA FRIZERSKA RADNJA ZA MUŠKARCE DRAGAN ĐUKIĆ PREDUZETNIK BEOGRAD (NOVI BEOGRAD)</t>
  </si>
  <si>
    <t xml:space="preserve">1613</t>
  </si>
  <si>
    <t xml:space="preserve">105096784</t>
  </si>
  <si>
    <t xml:space="preserve">60663432</t>
  </si>
  <si>
    <t xml:space="preserve">SUR BLUE CAFFE NENAD JEVTIĆ PR KRAGUJEVAC</t>
  </si>
  <si>
    <t xml:space="preserve">1614</t>
  </si>
  <si>
    <t xml:space="preserve">105098436</t>
  </si>
  <si>
    <t xml:space="preserve">60765260</t>
  </si>
  <si>
    <t xml:space="preserve">SAMOSTALNA ZANATSKA RADNJA ČUTOVIĆ MILAN ČUTOVIĆ PR ČAČAK</t>
  </si>
  <si>
    <t xml:space="preserve">1615</t>
  </si>
  <si>
    <t xml:space="preserve">105100459</t>
  </si>
  <si>
    <t xml:space="preserve">60759731</t>
  </si>
  <si>
    <t xml:space="preserve">TANJA UROŠEVIĆ PREDUZETNIK, SZFR MUŠKI FRIZER TANJA VALJEVO</t>
  </si>
  <si>
    <t xml:space="preserve">1616</t>
  </si>
  <si>
    <t xml:space="preserve">105103994</t>
  </si>
  <si>
    <t xml:space="preserve">60769877</t>
  </si>
  <si>
    <t xml:space="preserve">TRGOVINSKA RADNJA MAKI PLUS MAJA JEVTIĆ PR NIŠ</t>
  </si>
  <si>
    <t xml:space="preserve">1617</t>
  </si>
  <si>
    <t xml:space="preserve">105106339</t>
  </si>
  <si>
    <t xml:space="preserve">60769192</t>
  </si>
  <si>
    <t xml:space="preserve">BERBERSKO FRIZERSKA RADNJA B.I.M. MARKO DIMITRIJEVIĆ PR VRANJE</t>
  </si>
  <si>
    <t xml:space="preserve">1618</t>
  </si>
  <si>
    <t xml:space="preserve">105107979</t>
  </si>
  <si>
    <t xml:space="preserve">60767793</t>
  </si>
  <si>
    <t xml:space="preserve">KROJAČKI SALON MARIJA 021 MARKA MANOJLOVIĆ PR NOVI SAD</t>
  </si>
  <si>
    <t xml:space="preserve">1619</t>
  </si>
  <si>
    <t xml:space="preserve">105122852</t>
  </si>
  <si>
    <t xml:space="preserve">60780781</t>
  </si>
  <si>
    <t xml:space="preserve">STR MAGI SNEŽANA PAVLOVIĆ PREDUZETNIK  OSEČINA (VAROŠICA)</t>
  </si>
  <si>
    <t xml:space="preserve">1620</t>
  </si>
  <si>
    <t xml:space="preserve">105123040</t>
  </si>
  <si>
    <t xml:space="preserve">60783063</t>
  </si>
  <si>
    <t xml:space="preserve">AUTO-SERVIS KOMAZEC-IN MILORAD KOMAZEC PR INĐIJA</t>
  </si>
  <si>
    <t xml:space="preserve">1621</t>
  </si>
  <si>
    <t xml:space="preserve">105134423</t>
  </si>
  <si>
    <t xml:space="preserve">20320044</t>
  </si>
  <si>
    <t xml:space="preserve">PRIVREDNO DRUŠTVO ZA PRUŽANJE USLUGA U POLJOPRIVREDI I OSTALIM DELATNOSTIMA AGRO-BISER DOO BOLJEVAC, DRAGIŠE PETROVIĆA 35</t>
  </si>
  <si>
    <t xml:space="preserve">1622</t>
  </si>
  <si>
    <t xml:space="preserve">105135065</t>
  </si>
  <si>
    <t xml:space="preserve">60797943</t>
  </si>
  <si>
    <t xml:space="preserve">SUR STR NENA-V-N-Đ NEVENKA KNEŽEVIĆ PR, VALJEVO</t>
  </si>
  <si>
    <t xml:space="preserve">1623</t>
  </si>
  <si>
    <t xml:space="preserve">105139647</t>
  </si>
  <si>
    <t xml:space="preserve">60808341</t>
  </si>
  <si>
    <t xml:space="preserve">ZANATSKA RADNJA MLIN IVKOVIĆ MILUTIN IVKOVIĆ PREDUZETNIK PUTINCI</t>
  </si>
  <si>
    <t xml:space="preserve">1624</t>
  </si>
  <si>
    <t xml:space="preserve">105140882</t>
  </si>
  <si>
    <t xml:space="preserve">60804931</t>
  </si>
  <si>
    <t xml:space="preserve">"KUČAJ SERVIS" AUTOMEHANIČARSKA RADNJA, LJUBIŠA CVETKOVIĆ PR</t>
  </si>
  <si>
    <t xml:space="preserve">1625</t>
  </si>
  <si>
    <t xml:space="preserve">105142458</t>
  </si>
  <si>
    <t xml:space="preserve">60808759</t>
  </si>
  <si>
    <t xml:space="preserve">IVANA ĐORĐEVIĆ PREDUZETNIK KOZMETIČKE USLUGE KOZMETIČKI STUDIO IVANA BEOGRAD-ZEMUN</t>
  </si>
  <si>
    <t xml:space="preserve">1626</t>
  </si>
  <si>
    <t xml:space="preserve">105142835</t>
  </si>
  <si>
    <t xml:space="preserve">60794677</t>
  </si>
  <si>
    <t xml:space="preserve">SZR GCL ZORAN LACKOVIĆ PREDUZETNIK ŠABAC</t>
  </si>
  <si>
    <t xml:space="preserve">1627</t>
  </si>
  <si>
    <t xml:space="preserve">105144505</t>
  </si>
  <si>
    <t xml:space="preserve">60804613</t>
  </si>
  <si>
    <t xml:space="preserve">DANIEL VUČIĆ PR, RADNJA  ZA IZRADU NAKITA I TRGOVINSKO KOMISIONU DELATNOST SILVER SHOP NIŠ</t>
  </si>
  <si>
    <t xml:space="preserve">1628</t>
  </si>
  <si>
    <t xml:space="preserve">105146172</t>
  </si>
  <si>
    <t xml:space="preserve">60800596</t>
  </si>
  <si>
    <t xml:space="preserve">"MS BUTIK" T.K.R. JASNA MARKOVIĆ, PR</t>
  </si>
  <si>
    <t xml:space="preserve">1629</t>
  </si>
  <si>
    <t xml:space="preserve">105154050</t>
  </si>
  <si>
    <t xml:space="preserve">60814341</t>
  </si>
  <si>
    <t xml:space="preserve">SZR VINARSKA KUĆA SPASIĆ MILAN SPASIĆ PR TRŽAC</t>
  </si>
  <si>
    <t xml:space="preserve">1630</t>
  </si>
  <si>
    <t xml:space="preserve">105154252</t>
  </si>
  <si>
    <t xml:space="preserve">60772894</t>
  </si>
  <si>
    <t xml:space="preserve">SAMOSTALNA ZANATSKA RADNJA METALPLAST DRAGAN NASTASIJEVIĆ PR, ZATONJE</t>
  </si>
  <si>
    <t xml:space="preserve">1631</t>
  </si>
  <si>
    <t xml:space="preserve">105170399</t>
  </si>
  <si>
    <t xml:space="preserve">60820821</t>
  </si>
  <si>
    <t xml:space="preserve">MUŠKI FRIZERSKI SALON MARKO POLO MOMIR RADIČEVIĆ PREDUZETNIK LOZNICA</t>
  </si>
  <si>
    <t xml:space="preserve">1632</t>
  </si>
  <si>
    <t xml:space="preserve">105173472</t>
  </si>
  <si>
    <t xml:space="preserve">20330244</t>
  </si>
  <si>
    <t xml:space="preserve">PROSTOR DIZAJN DOO PIROT</t>
  </si>
  <si>
    <t xml:space="preserve">1633</t>
  </si>
  <si>
    <t xml:space="preserve">105174230</t>
  </si>
  <si>
    <t xml:space="preserve">20300779</t>
  </si>
  <si>
    <t xml:space="preserve">JAI THAI DOO BEOGRAD, VASE PELAGIĆA 48</t>
  </si>
  <si>
    <t xml:space="preserve">1634</t>
  </si>
  <si>
    <t xml:space="preserve">105174607</t>
  </si>
  <si>
    <t xml:space="preserve">60826498</t>
  </si>
  <si>
    <t xml:space="preserve">RADIONICA ZA IZRADU TORTI I KOLAČA CICA MACA SPOMENKA JOLOVIĆ PR KRALJEVO</t>
  </si>
  <si>
    <t xml:space="preserve">1635</t>
  </si>
  <si>
    <t xml:space="preserve">105176784</t>
  </si>
  <si>
    <t xml:space="preserve">60824525</t>
  </si>
  <si>
    <t xml:space="preserve">GORAN MARINKOVIĆ PR, ZLATARSKO TRGOVINSKA RADNJA GMM RIBNICA</t>
  </si>
  <si>
    <t xml:space="preserve">1636</t>
  </si>
  <si>
    <t xml:space="preserve">105178715</t>
  </si>
  <si>
    <t xml:space="preserve">20335980</t>
  </si>
  <si>
    <t xml:space="preserve">DRUŠTVO SA OGRANIČENOM ODGOVORNOŠĆU ZA PROIZVODNJU PROMET I USLUGE  PERON KRAGUJEVAC</t>
  </si>
  <si>
    <t xml:space="preserve">1637</t>
  </si>
  <si>
    <t xml:space="preserve">105180568</t>
  </si>
  <si>
    <t xml:space="preserve">20330856</t>
  </si>
  <si>
    <t xml:space="preserve">SOURCE OF FINANCING DOO KOVIN</t>
  </si>
  <si>
    <t xml:space="preserve">1638</t>
  </si>
  <si>
    <t xml:space="preserve">105181392</t>
  </si>
  <si>
    <t xml:space="preserve">60828270</t>
  </si>
  <si>
    <t xml:space="preserve">DRAGANA KULIĆ PR KOZMETIČKI SALON JOLIE NIŠ</t>
  </si>
  <si>
    <t xml:space="preserve">1639</t>
  </si>
  <si>
    <t xml:space="preserve">105183458</t>
  </si>
  <si>
    <t xml:space="preserve">60829551</t>
  </si>
  <si>
    <t xml:space="preserve">POLIKLINIKA EUROLAB SLAĐANA GLUHOVIĆ PR NOVI SAD</t>
  </si>
  <si>
    <t xml:space="preserve">1640</t>
  </si>
  <si>
    <t xml:space="preserve">105186047</t>
  </si>
  <si>
    <t xml:space="preserve">60836604</t>
  </si>
  <si>
    <t xml:space="preserve">SAMOSTALNA ELEKTROINSTALATERSKA RADNJA LAZIĆ ELEKTRO LJUBOMIR LAZIĆ PREDUZETNIK KRČEDIN</t>
  </si>
  <si>
    <t xml:space="preserve">1641</t>
  </si>
  <si>
    <t xml:space="preserve">105197730</t>
  </si>
  <si>
    <t xml:space="preserve">20338709</t>
  </si>
  <si>
    <t xml:space="preserve">PRIVREDNO DRUŠTVO 4BR TREF DOO NOVI PAZAR</t>
  </si>
  <si>
    <t xml:space="preserve">1642</t>
  </si>
  <si>
    <t xml:space="preserve">105199163</t>
  </si>
  <si>
    <t xml:space="preserve">60777012</t>
  </si>
  <si>
    <t xml:space="preserve">GORDANA JAKIĆ PREDUZETNIK TRGOVINA VELMA-S VALJEVO</t>
  </si>
  <si>
    <t xml:space="preserve">1643</t>
  </si>
  <si>
    <t xml:space="preserve">105201036</t>
  </si>
  <si>
    <t xml:space="preserve">60822581</t>
  </si>
  <si>
    <t xml:space="preserve">FRIZERSKO KOZMETIČKI SALON TALIJA SLAVICA STEFANOVIĆ PR VRANJE</t>
  </si>
  <si>
    <t xml:space="preserve">1644</t>
  </si>
  <si>
    <t xml:space="preserve">105203568</t>
  </si>
  <si>
    <t xml:space="preserve">60855536</t>
  </si>
  <si>
    <t xml:space="preserve">"PEČENJARA BOŽANIĆ" S.U.R. ZORAN BOŽANIĆ PR</t>
  </si>
  <si>
    <t xml:space="preserve">1645</t>
  </si>
  <si>
    <t xml:space="preserve">105204000</t>
  </si>
  <si>
    <t xml:space="preserve">60853215</t>
  </si>
  <si>
    <t xml:space="preserve">SZR AUTO-SMS-RUS JASNA STANKOVIĆ PR PROKUPLJE MALA PLANA</t>
  </si>
  <si>
    <t xml:space="preserve">1646</t>
  </si>
  <si>
    <t xml:space="preserve">105205842</t>
  </si>
  <si>
    <t xml:space="preserve">60857806</t>
  </si>
  <si>
    <t xml:space="preserve">VOJISLAV NIKOLIĆ PR ZANATSKA RADNJA PEKANOL - N BRŠTICA</t>
  </si>
  <si>
    <t xml:space="preserve">1647</t>
  </si>
  <si>
    <t xml:space="preserve">105211710</t>
  </si>
  <si>
    <t xml:space="preserve">60863709</t>
  </si>
  <si>
    <t xml:space="preserve">FRIZERSKI SALON CABEZA LOKA MIROSLAV ĐURKOVIĆ PR OBRENOVAC</t>
  </si>
  <si>
    <t xml:space="preserve">1648</t>
  </si>
  <si>
    <t xml:space="preserve">105217186</t>
  </si>
  <si>
    <t xml:space="preserve">61775129</t>
  </si>
  <si>
    <t xml:space="preserve">ALEKSANDAR STEMENKOVIĆ PR, AGENCIJA ZA POSREDOVANJE U REGISTRACIJI I PRENOS VOZILA ARSA 111 LESKOVAC</t>
  </si>
  <si>
    <t xml:space="preserve">1649</t>
  </si>
  <si>
    <t xml:space="preserve">105217774</t>
  </si>
  <si>
    <t xml:space="preserve">60877947</t>
  </si>
  <si>
    <t xml:space="preserve">AMBULANTA ZA REHABILITACIJU FIZIOMEDIC MIROSLAV DIMITRIJEVIĆ PREDUZETNIK BEOGRAD (VOŽDOVAC)</t>
  </si>
  <si>
    <t xml:space="preserve">1650</t>
  </si>
  <si>
    <t xml:space="preserve">105223717</t>
  </si>
  <si>
    <t xml:space="preserve">60877408</t>
  </si>
  <si>
    <t xml:space="preserve">OBUĆARSKA RADNJA PAVLOVIĆ M MITAR PAVLOVIĆ PR ŠABAC</t>
  </si>
  <si>
    <t xml:space="preserve">1651</t>
  </si>
  <si>
    <t xml:space="preserve">105226357</t>
  </si>
  <si>
    <t xml:space="preserve">60866848</t>
  </si>
  <si>
    <t xml:space="preserve">VANJA KOSANOVIĆ-DAVIDOV PR MENJAČNICA V&amp;S DAVIDOV BAČ</t>
  </si>
  <si>
    <t xml:space="preserve">1652</t>
  </si>
  <si>
    <t xml:space="preserve">105227743</t>
  </si>
  <si>
    <t xml:space="preserve">61590919</t>
  </si>
  <si>
    <t xml:space="preserve">DRAGAN IKONIĆ PR UGOSTITELJSKA RADNJA KOD MIFE ARILJE</t>
  </si>
  <si>
    <t xml:space="preserve">1653</t>
  </si>
  <si>
    <t xml:space="preserve">105230431</t>
  </si>
  <si>
    <t xml:space="preserve">60888221</t>
  </si>
  <si>
    <t xml:space="preserve">STOMATOLOŠKA ORDINACIJA DENTANOVA DEJAN BIĆANIN PR, KRUŠEVAC</t>
  </si>
  <si>
    <t xml:space="preserve">1654</t>
  </si>
  <si>
    <t xml:space="preserve">105240194</t>
  </si>
  <si>
    <t xml:space="preserve">20341653</t>
  </si>
  <si>
    <t xml:space="preserve">PEKARA-MARKOVIĆ DOO ZA PROIZVODNJU I TRGOVINU BAČKI BRESTOVAC</t>
  </si>
  <si>
    <t xml:space="preserve">1655</t>
  </si>
  <si>
    <t xml:space="preserve">105248776</t>
  </si>
  <si>
    <t xml:space="preserve">60879192</t>
  </si>
  <si>
    <t xml:space="preserve">SAMOSTALNA TRGOVINSKO KOMISIONA RADNJA VERA VERA BOLOVIĆ PR POŽEGA</t>
  </si>
  <si>
    <t xml:space="preserve">1656</t>
  </si>
  <si>
    <t xml:space="preserve">105250989</t>
  </si>
  <si>
    <t xml:space="preserve">61926879</t>
  </si>
  <si>
    <t xml:space="preserve">TRGOVINSKA RADNJA POP MOBIS PREDRAG POPOVIĆ PR POŽAREVAC</t>
  </si>
  <si>
    <t xml:space="preserve">1657</t>
  </si>
  <si>
    <t xml:space="preserve">105253665</t>
  </si>
  <si>
    <t xml:space="preserve">60909890</t>
  </si>
  <si>
    <t xml:space="preserve">"ELEKTO FRIGO" S.Z.R. MIRO JAKOVLJEVIĆ PR</t>
  </si>
  <si>
    <t xml:space="preserve">1658</t>
  </si>
  <si>
    <t xml:space="preserve">105256057</t>
  </si>
  <si>
    <t xml:space="preserve">20348879</t>
  </si>
  <si>
    <t xml:space="preserve">PRIVREDNO DRUŠTVO ZA PROIZVODNJU, TRGOVINU I USLUGE PVC AĆIMOVIĆ DOO STUBLINE</t>
  </si>
  <si>
    <t xml:space="preserve">1659</t>
  </si>
  <si>
    <t xml:space="preserve">105263763</t>
  </si>
  <si>
    <t xml:space="preserve">60899720</t>
  </si>
  <si>
    <t xml:space="preserve">"LIDER KOLOR" Z.T.U.R. IVAN ZLATANOVIĆ PR</t>
  </si>
  <si>
    <t xml:space="preserve">1660</t>
  </si>
  <si>
    <t xml:space="preserve">105267172</t>
  </si>
  <si>
    <t xml:space="preserve">60903352</t>
  </si>
  <si>
    <t xml:space="preserve">MURADIJA KADRI PREDUZETNIK, SAMOSTALNA ZANATSKA TRGOVINSKA RADNJA GOLD-DŽENI, NOVI PAZAR</t>
  </si>
  <si>
    <t xml:space="preserve">1661</t>
  </si>
  <si>
    <t xml:space="preserve">105271005</t>
  </si>
  <si>
    <t xml:space="preserve">60923337</t>
  </si>
  <si>
    <t xml:space="preserve">DALIBORKA RADIVOJEVIĆ PR TRGOVINSKA RADNJA NOVI MOST MEDVEĐA</t>
  </si>
  <si>
    <t xml:space="preserve">1662</t>
  </si>
  <si>
    <t xml:space="preserve">105271675</t>
  </si>
  <si>
    <t xml:space="preserve">60935220</t>
  </si>
  <si>
    <t xml:space="preserve">MIROSLAV RELIĆ PR, SAMOSTALNA ZANATSKA AUTOMEHANIČARSKA RADNJA RELI FORD, BEOGRAD (ZEMUN)</t>
  </si>
  <si>
    <t xml:space="preserve">1663</t>
  </si>
  <si>
    <t xml:space="preserve">105273693</t>
  </si>
  <si>
    <t xml:space="preserve">60924406</t>
  </si>
  <si>
    <t xml:space="preserve">SAMOSTALNA TRGOVINSKO ZANATSKA RADNJA PLIN GAS DRAGAN JOLOVIĆ PREDUZETNIK ČAČAK</t>
  </si>
  <si>
    <t xml:space="preserve">1664</t>
  </si>
  <si>
    <t xml:space="preserve">105282217</t>
  </si>
  <si>
    <t xml:space="preserve">60946256</t>
  </si>
  <si>
    <t xml:space="preserve">SLOBODAN PEŠIĆ PREDUZETNIK POPRAVKA MAŠINA ECO MOTORS BEOGRAD (ZVEZDARA)</t>
  </si>
  <si>
    <t xml:space="preserve">1665</t>
  </si>
  <si>
    <t xml:space="preserve">105282723</t>
  </si>
  <si>
    <t xml:space="preserve">60928371</t>
  </si>
  <si>
    <t xml:space="preserve">TRGOVINSKA RADNJA ANA-ANI MOMČILO JOVIĆ PREDUZETNIK LESKOVAC MIROŠEVCE</t>
  </si>
  <si>
    <t xml:space="preserve">1666</t>
  </si>
  <si>
    <t xml:space="preserve">105292332</t>
  </si>
  <si>
    <t xml:space="preserve">60903336</t>
  </si>
  <si>
    <t xml:space="preserve">DRAGOSLAV STOŠIĆ PREDUZETNIK, TEPIH SERVIS  FRESH PLUS, LESKOVAC</t>
  </si>
  <si>
    <t xml:space="preserve">1667</t>
  </si>
  <si>
    <t xml:space="preserve">105294594</t>
  </si>
  <si>
    <t xml:space="preserve">62166100</t>
  </si>
  <si>
    <t xml:space="preserve">TRGOVINSKA RADNJA NA VELIKO I POSLOVNE USLUGE M TRADE ALEKSANDAR MITROVIĆ PR LAZAREVO</t>
  </si>
  <si>
    <t xml:space="preserve">1668</t>
  </si>
  <si>
    <t xml:space="preserve">105302851</t>
  </si>
  <si>
    <t xml:space="preserve">60952302</t>
  </si>
  <si>
    <t xml:space="preserve">MARIJA AVRAMOV PR RADNJA ZA PROIZVODNJU BETONSKIH BLOKOVA I PREVOZ ROBE LUNA PLUS CREPAJA</t>
  </si>
  <si>
    <t xml:space="preserve">1669</t>
  </si>
  <si>
    <t xml:space="preserve">105308029</t>
  </si>
  <si>
    <t xml:space="preserve">60955590</t>
  </si>
  <si>
    <t xml:space="preserve">MARKO ŠABIĆ PR, STR HIT VOĆE, SUBOTICA</t>
  </si>
  <si>
    <t xml:space="preserve">1670</t>
  </si>
  <si>
    <t xml:space="preserve">105312757</t>
  </si>
  <si>
    <t xml:space="preserve">60959846</t>
  </si>
  <si>
    <t xml:space="preserve">FRIZERSKI SALON MINA EMINA VELJKOVIĆ PR KNJAŽEVAC</t>
  </si>
  <si>
    <t xml:space="preserve">1671</t>
  </si>
  <si>
    <t xml:space="preserve">105313178</t>
  </si>
  <si>
    <t xml:space="preserve">60932328</t>
  </si>
  <si>
    <t xml:space="preserve">SAMOSTALNA ZANATSKO USLUŽNA RADNJA VODOMONT DEJAN ĐORĐEVIĆ PR PANKOVO</t>
  </si>
  <si>
    <t xml:space="preserve">1672</t>
  </si>
  <si>
    <t xml:space="preserve">105316375</t>
  </si>
  <si>
    <t xml:space="preserve">20356847</t>
  </si>
  <si>
    <t xml:space="preserve">MUSIC MEDIA CENTAR DOO  BEOGRAD (PALILULA)</t>
  </si>
  <si>
    <t xml:space="preserve">1673</t>
  </si>
  <si>
    <t xml:space="preserve">105339718</t>
  </si>
  <si>
    <t xml:space="preserve">60941653</t>
  </si>
  <si>
    <t xml:space="preserve">SAMOSTALNA TRGOVINSKO UGOSTITELJSKA RADNJA LAV DRAGAN STOJANOVIĆ PR VUČIĆ</t>
  </si>
  <si>
    <t xml:space="preserve">1674</t>
  </si>
  <si>
    <t xml:space="preserve">105348028</t>
  </si>
  <si>
    <t xml:space="preserve">60993637</t>
  </si>
  <si>
    <t xml:space="preserve">STR MIKI M MILOVAN MIJAJLOVIĆ PR KRUŠEVAC</t>
  </si>
  <si>
    <t xml:space="preserve">1675</t>
  </si>
  <si>
    <t xml:space="preserve">105349174</t>
  </si>
  <si>
    <t xml:space="preserve">60987521</t>
  </si>
  <si>
    <t xml:space="preserve">MILOMIR KOVAČEVIĆ PR UGOSTITELJSKA RADNJA LOVAC MK CEROVA</t>
  </si>
  <si>
    <t xml:space="preserve">1676</t>
  </si>
  <si>
    <t xml:space="preserve">105349287</t>
  </si>
  <si>
    <t xml:space="preserve">60986371</t>
  </si>
  <si>
    <t xml:space="preserve">MILAN MILUNOVIĆ PR FOTOKOPIRNICA I TRGOVINA COPY ORIGINAL BLACE</t>
  </si>
  <si>
    <t xml:space="preserve">1677</t>
  </si>
  <si>
    <t xml:space="preserve">105351538</t>
  </si>
  <si>
    <t xml:space="preserve">60990484</t>
  </si>
  <si>
    <t xml:space="preserve">DRAGO VAJAGIĆ PR UGOSTITELJSTVO POPRAVKA MAŠINA I USLUGE ROMANTIKA KUKUJEVCI</t>
  </si>
  <si>
    <t xml:space="preserve">1678</t>
  </si>
  <si>
    <t xml:space="preserve">105354629</t>
  </si>
  <si>
    <t xml:space="preserve">20361930</t>
  </si>
  <si>
    <t xml:space="preserve">DRUŠTVO SA OGRANIČENOM ODGOVORNOŠĆU FARM-ING CONS VRŠAC</t>
  </si>
  <si>
    <t xml:space="preserve">1679</t>
  </si>
  <si>
    <t xml:space="preserve">105355507</t>
  </si>
  <si>
    <t xml:space="preserve">60980519</t>
  </si>
  <si>
    <t xml:space="preserve">SAMOSTALNA TRGOVINSKA RADNJA MIMI SVETLANA BOJIĆ PR, NOVI BEČEJ</t>
  </si>
  <si>
    <t xml:space="preserve">1680</t>
  </si>
  <si>
    <t xml:space="preserve">105358752</t>
  </si>
  <si>
    <t xml:space="preserve">60994528</t>
  </si>
  <si>
    <t xml:space="preserve">MARINA ĐUROVIĆ PR FRIZERSKI SALON KETRIN RAŠKA</t>
  </si>
  <si>
    <t xml:space="preserve">1681</t>
  </si>
  <si>
    <t xml:space="preserve">105359874</t>
  </si>
  <si>
    <t xml:space="preserve">20185562</t>
  </si>
  <si>
    <t xml:space="preserve">PREDUZEĆE ZA TRGOVINU I USLUGE PURE HOME DOO NOVI SAD</t>
  </si>
  <si>
    <t xml:space="preserve">1682</t>
  </si>
  <si>
    <t xml:space="preserve">105363935</t>
  </si>
  <si>
    <t xml:space="preserve">61006524</t>
  </si>
  <si>
    <t xml:space="preserve">TRGOVINA NA MALO NA PIJACAMA I TEZGAMA DESNICA ĐURO DESNICA PREDUZETNIK CRVENKA</t>
  </si>
  <si>
    <t xml:space="preserve">1683</t>
  </si>
  <si>
    <t xml:space="preserve">105365375</t>
  </si>
  <si>
    <t xml:space="preserve">60997896</t>
  </si>
  <si>
    <t xml:space="preserve">TRGOVINSKA RADNJA ĐORĐEVIĆ J JELENA MITIĆ PR PREDEJANE (VAROŠ)</t>
  </si>
  <si>
    <t xml:space="preserve">1684</t>
  </si>
  <si>
    <t xml:space="preserve">105369499</t>
  </si>
  <si>
    <t xml:space="preserve">20366095</t>
  </si>
  <si>
    <t xml:space="preserve">BRNELA PREDUZEĆE ZA PROIZVODNJU I PROMET NA VELIKO I MALO DOO BAČKI BRESTOVAC</t>
  </si>
  <si>
    <t xml:space="preserve">1685</t>
  </si>
  <si>
    <t xml:space="preserve">105374004</t>
  </si>
  <si>
    <t xml:space="preserve">20365323</t>
  </si>
  <si>
    <t xml:space="preserve">TALARIS ENGINEERING DOO BEOGRAD (NOVI BEOGRAD)</t>
  </si>
  <si>
    <t xml:space="preserve">1686</t>
  </si>
  <si>
    <t xml:space="preserve">105374633</t>
  </si>
  <si>
    <t xml:space="preserve">62074248</t>
  </si>
  <si>
    <t xml:space="preserve">ZORAN NAGRADIĆ PR SAMOSTALNA ZANATSKA TRGOVINSKA RADNJA KAJA-LUX NOVA PAZOVA</t>
  </si>
  <si>
    <t xml:space="preserve">1687</t>
  </si>
  <si>
    <t xml:space="preserve">105379240</t>
  </si>
  <si>
    <t xml:space="preserve">61016805</t>
  </si>
  <si>
    <t xml:space="preserve">KNJIGOVODSTVENA AGENCIJA MALA PRUGA MILICA RAPAJIĆ PR, BANATSKO KARAĐORĐEVO</t>
  </si>
  <si>
    <t xml:space="preserve">1688</t>
  </si>
  <si>
    <t xml:space="preserve">105382836</t>
  </si>
  <si>
    <t xml:space="preserve">61025774</t>
  </si>
  <si>
    <t xml:space="preserve">USLUŽNO TRGOVINSKA RADNJA ELEKTRO BB GORAN KOVAČEVIĆ PR BAJINA BAŠTA</t>
  </si>
  <si>
    <t xml:space="preserve">1689</t>
  </si>
  <si>
    <t xml:space="preserve">105385504</t>
  </si>
  <si>
    <t xml:space="preserve">61635840</t>
  </si>
  <si>
    <t xml:space="preserve">RADIŠA BABIĆ PR, KROJAČKO FRIZERSKA RADNJA, ŠABAC, STOJANA NOVAKOVIĆA 26</t>
  </si>
  <si>
    <t xml:space="preserve">1690</t>
  </si>
  <si>
    <t xml:space="preserve">105390908</t>
  </si>
  <si>
    <t xml:space="preserve">20371854</t>
  </si>
  <si>
    <t xml:space="preserve">PRIVREDNO DRUŠTVO ZA TRGOVINU I USLUGE TAMNAVA DOO BEOGRAD (ZVEZDARA)</t>
  </si>
  <si>
    <t xml:space="preserve">1691</t>
  </si>
  <si>
    <t xml:space="preserve">105392585</t>
  </si>
  <si>
    <t xml:space="preserve">61006532</t>
  </si>
  <si>
    <t xml:space="preserve">SAMOSTALNA TRGOVINSKO KOMISIONA RADNJA VASILJEVIĆ PROMET MARIJA VASILJEVIĆ PREDUZETNIK GLUMAČ</t>
  </si>
  <si>
    <t xml:space="preserve">1692</t>
  </si>
  <si>
    <t xml:space="preserve">105399727</t>
  </si>
  <si>
    <t xml:space="preserve">20374870</t>
  </si>
  <si>
    <t xml:space="preserve">PRINCE PLUS MD DOO  BEOGRAD (VRAČAR)</t>
  </si>
  <si>
    <t xml:space="preserve">1693</t>
  </si>
  <si>
    <t xml:space="preserve">105400591</t>
  </si>
  <si>
    <t xml:space="preserve">61040161</t>
  </si>
  <si>
    <t xml:space="preserve">"EVRO - LIM" S.Z.R. DRAGAN SPASOJEVIĆ PR</t>
  </si>
  <si>
    <t xml:space="preserve">1694</t>
  </si>
  <si>
    <t xml:space="preserve">105411497</t>
  </si>
  <si>
    <t xml:space="preserve">61054375</t>
  </si>
  <si>
    <t xml:space="preserve">Sirmen Hašimović pr Ugostiteljstvo proizvodnja i trgovina PELIVAN 48 Kraljevo</t>
  </si>
  <si>
    <t xml:space="preserve">1695</t>
  </si>
  <si>
    <t xml:space="preserve">105411745</t>
  </si>
  <si>
    <t xml:space="preserve">61936254</t>
  </si>
  <si>
    <t xml:space="preserve">ALEKSANDAR ĐORĐEVIĆ PREDUZETNIK, SAMOSTALNA TRGOVINSKA RADNJA ZA PROMET ROBE NA MALO EURO MOB, BEOGRAD (NOVI BEOGRAD)</t>
  </si>
  <si>
    <t xml:space="preserve">1696</t>
  </si>
  <si>
    <t xml:space="preserve">105429489</t>
  </si>
  <si>
    <t xml:space="preserve">56133666</t>
  </si>
  <si>
    <t xml:space="preserve">JOCA R STR LAZAR RADOVANOV PR FUTOG</t>
  </si>
  <si>
    <t xml:space="preserve">1697</t>
  </si>
  <si>
    <t xml:space="preserve">105443366</t>
  </si>
  <si>
    <t xml:space="preserve">61083138</t>
  </si>
  <si>
    <t xml:space="preserve">RADNJA ZA PROIZVODNJU, USLUGE I TRGOVINU ALEK-MARK ANKA VUKAŠINOVIĆ PR BEOGRAD (STARI GRAD)</t>
  </si>
  <si>
    <t xml:space="preserve">1698</t>
  </si>
  <si>
    <t xml:space="preserve">105444174</t>
  </si>
  <si>
    <t xml:space="preserve">61078100</t>
  </si>
  <si>
    <t xml:space="preserve">"STILL" FRIZERSKI SALON, VERA PEJČINOVIĆ PREDUZETNIK</t>
  </si>
  <si>
    <t xml:space="preserve">1699</t>
  </si>
  <si>
    <t xml:space="preserve">105446260</t>
  </si>
  <si>
    <t xml:space="preserve">20386355</t>
  </si>
  <si>
    <t xml:space="preserve">DRUŠTVO ZA PROJEKTOVANJE I IZGRADNJU ELEKTROENERGETSKIH OBJEKATA FUL ELEKTRO DOO BEOGRAD (ZEMUN)</t>
  </si>
  <si>
    <t xml:space="preserve">1700</t>
  </si>
  <si>
    <t xml:space="preserve">105447842</t>
  </si>
  <si>
    <t xml:space="preserve">20386673</t>
  </si>
  <si>
    <t xml:space="preserve">VEGA FOOD STORE DOO KRAGUJEVAC</t>
  </si>
  <si>
    <t xml:space="preserve">1701</t>
  </si>
  <si>
    <t xml:space="preserve">105454235</t>
  </si>
  <si>
    <t xml:space="preserve">61074210</t>
  </si>
  <si>
    <t xml:space="preserve">TRGOVINSKA I AUTOPREVOZNIČKA RADNJA TAKOVSKI GRM SAŠA JAŠAREVIĆ PR, TAKOVO</t>
  </si>
  <si>
    <t xml:space="preserve">1702</t>
  </si>
  <si>
    <t xml:space="preserve">105454464</t>
  </si>
  <si>
    <t xml:space="preserve">20388145</t>
  </si>
  <si>
    <t xml:space="preserve">PRIVREDNO DRUŠTVO ZA PROIZVODNJU, TRGOVINU, USLUGE I KOOPERACIJU DVL KOMERC DOO ČAČAK</t>
  </si>
  <si>
    <t xml:space="preserve">1703</t>
  </si>
  <si>
    <t xml:space="preserve">105456281</t>
  </si>
  <si>
    <t xml:space="preserve">20384697</t>
  </si>
  <si>
    <t xml:space="preserve">AS POINT GROUP DOO BEOGRAD, VOJVODE BOGDANA 19</t>
  </si>
  <si>
    <t xml:space="preserve">1704</t>
  </si>
  <si>
    <t xml:space="preserve">105461970</t>
  </si>
  <si>
    <t xml:space="preserve">61073922</t>
  </si>
  <si>
    <t xml:space="preserve">STR DIMITRIJE JOVICA ŽIVKOVIĆ PR NAVALIN</t>
  </si>
  <si>
    <t xml:space="preserve">1705</t>
  </si>
  <si>
    <t xml:space="preserve">105465635</t>
  </si>
  <si>
    <t xml:space="preserve">20392118</t>
  </si>
  <si>
    <t xml:space="preserve">SUPERFOOD DOO BEOGRAD (ZVEZDARA)</t>
  </si>
  <si>
    <t xml:space="preserve">1706</t>
  </si>
  <si>
    <t xml:space="preserve">105467637</t>
  </si>
  <si>
    <t xml:space="preserve">20389389</t>
  </si>
  <si>
    <t xml:space="preserve">DRUŠTVO ZA OBUKU VOZAČA SAL CORP DOO  APATIN</t>
  </si>
  <si>
    <t xml:space="preserve">1707</t>
  </si>
  <si>
    <t xml:space="preserve">105471473</t>
  </si>
  <si>
    <t xml:space="preserve">61104542</t>
  </si>
  <si>
    <t xml:space="preserve">FRIZERSKI SALON GOCA STIL GORDANA MILOSAVLJEVIĆ PREDUZETNIK UŽICE</t>
  </si>
  <si>
    <t xml:space="preserve">1708</t>
  </si>
  <si>
    <t xml:space="preserve">105473170</t>
  </si>
  <si>
    <t xml:space="preserve">61111603</t>
  </si>
  <si>
    <t xml:space="preserve">STR FIK-PROMET IVICA STOŠIĆ PREDUZETNIK BALIČEVAC</t>
  </si>
  <si>
    <t xml:space="preserve">1709</t>
  </si>
  <si>
    <t xml:space="preserve">105477340</t>
  </si>
  <si>
    <t xml:space="preserve">61118497</t>
  </si>
  <si>
    <t xml:space="preserve">TRGOVINSKA RADNJA RELJA BRANISLAV STOJANOVIĆ PREDUZETNIK SURDULICA</t>
  </si>
  <si>
    <t xml:space="preserve">1710</t>
  </si>
  <si>
    <t xml:space="preserve">105480193</t>
  </si>
  <si>
    <t xml:space="preserve">61113878</t>
  </si>
  <si>
    <t xml:space="preserve">OTKUP I TRGOVINA ĐUKA-PROM ĐURICA STANIĆ PREDUZETNIK   BELA CRKVA</t>
  </si>
  <si>
    <t xml:space="preserve">1711</t>
  </si>
  <si>
    <t xml:space="preserve">105485366</t>
  </si>
  <si>
    <t xml:space="preserve">62189550</t>
  </si>
  <si>
    <t xml:space="preserve">SAMOSTALNA TRGOVINSKA RADNJA KAMIČAK + TIHOMIR DAMJANOVIĆ PR BEOGRAD (NOVI BEOGRAD)</t>
  </si>
  <si>
    <t xml:space="preserve">1712</t>
  </si>
  <si>
    <t xml:space="preserve">105497595</t>
  </si>
  <si>
    <t xml:space="preserve">20398078</t>
  </si>
  <si>
    <t xml:space="preserve">METALIK-KROJ DOO, PEĆINCI</t>
  </si>
  <si>
    <t xml:space="preserve">1713</t>
  </si>
  <si>
    <t xml:space="preserve">105498856</t>
  </si>
  <si>
    <t xml:space="preserve">62201657</t>
  </si>
  <si>
    <t xml:space="preserve">DRAGANA UROŠEVIĆ PR, FRIZERSKI SALON STUDIO D LOZNICA</t>
  </si>
  <si>
    <t xml:space="preserve">1714</t>
  </si>
  <si>
    <t xml:space="preserve">105501835</t>
  </si>
  <si>
    <t xml:space="preserve">62192208</t>
  </si>
  <si>
    <t xml:space="preserve">SLAĐANA BANJAC PREDUZETNIK TRGOVINSKA RADNJA ZA TRGOVINU NA MALO I KOMISION SUDO - PER BEOGRAD (ZVEZDARA)</t>
  </si>
  <si>
    <t xml:space="preserve">1715</t>
  </si>
  <si>
    <t xml:space="preserve">105505390</t>
  </si>
  <si>
    <t xml:space="preserve">20394366</t>
  </si>
  <si>
    <t xml:space="preserve">QUADRA LINE DOO ZA PROIZVODNJU, TRGOVINU I USLUGE NOVI SAD</t>
  </si>
  <si>
    <t xml:space="preserve">1716</t>
  </si>
  <si>
    <t xml:space="preserve">105512696</t>
  </si>
  <si>
    <t xml:space="preserve">62187000</t>
  </si>
  <si>
    <t xml:space="preserve">JADRANKA DESPOTOVIĆ  PR TRGOVINSKA RADNJA DESPOTOVIĆ  NOVI SAD</t>
  </si>
  <si>
    <t xml:space="preserve">1717</t>
  </si>
  <si>
    <t xml:space="preserve">105514446</t>
  </si>
  <si>
    <t xml:space="preserve">62207370</t>
  </si>
  <si>
    <t xml:space="preserve">TRGOVINSKO ZANATSKO PROIZVODNA RADNJA USLUGA-POP VESNA ANTANASKOVIĆ PREDUZETNIK  ŽITORAĐA</t>
  </si>
  <si>
    <t xml:space="preserve">1718</t>
  </si>
  <si>
    <t xml:space="preserve">105519304</t>
  </si>
  <si>
    <t xml:space="preserve">61061428</t>
  </si>
  <si>
    <t xml:space="preserve">ZANATSKA RADNJA ORION LJUBAN JANKOVIĆ PR UŽICE</t>
  </si>
  <si>
    <t xml:space="preserve">1719</t>
  </si>
  <si>
    <t xml:space="preserve">105532965</t>
  </si>
  <si>
    <t xml:space="preserve">62145528</t>
  </si>
  <si>
    <t xml:space="preserve">NATAŠA JEVTOVIĆ PR STUDIO LEPOTE I SERVIS I MONTAŽA LIFTOVA NATAŠA N GORNJI MILANOVAC</t>
  </si>
  <si>
    <t xml:space="preserve">1720</t>
  </si>
  <si>
    <t xml:space="preserve">105538183</t>
  </si>
  <si>
    <t xml:space="preserve">62139315</t>
  </si>
  <si>
    <t xml:space="preserve">BOJAN BOJOVIĆ PR RADNJA ZA ODRŽAVANJE I POPRAVKU MOTORNIH VOZILA BOJOVIĆ AUTO ARANDJELOVAC</t>
  </si>
  <si>
    <t xml:space="preserve">1721</t>
  </si>
  <si>
    <t xml:space="preserve">105553311</t>
  </si>
  <si>
    <t xml:space="preserve">62162473</t>
  </si>
  <si>
    <t xml:space="preserve">KOZMETIČKI STUDIO BEAUTIFUL IVANA MILIVOJEVIĆ PR KNJAŽEVAC</t>
  </si>
  <si>
    <t xml:space="preserve">1722</t>
  </si>
  <si>
    <t xml:space="preserve">105555127</t>
  </si>
  <si>
    <t xml:space="preserve">61642048</t>
  </si>
  <si>
    <t xml:space="preserve">ZORAN BOJKOVIĆ PREDUZETNIK, FRIZERSKO KOZMETIČKI SALON ANASTASIJA BEOGRAD (PALILULA)</t>
  </si>
  <si>
    <t xml:space="preserve">1723</t>
  </si>
  <si>
    <t xml:space="preserve">105558810</t>
  </si>
  <si>
    <t xml:space="preserve">62161612</t>
  </si>
  <si>
    <t xml:space="preserve">SAMOSTALNA TRGOVINSKA RADNJA MMS NEMANJA MIHAJLOVIĆ PR OBRENOVAC</t>
  </si>
  <si>
    <t xml:space="preserve">1724</t>
  </si>
  <si>
    <t xml:space="preserve">105561547</t>
  </si>
  <si>
    <t xml:space="preserve">17725599</t>
  </si>
  <si>
    <t xml:space="preserve">"INTERMEDICUS BIS" SPECIJALNA BOLNICA ZA LEČENJE STERILITETA</t>
  </si>
  <si>
    <t xml:space="preserve">1725</t>
  </si>
  <si>
    <t xml:space="preserve">105561872</t>
  </si>
  <si>
    <t xml:space="preserve">62158140</t>
  </si>
  <si>
    <t xml:space="preserve">AUTOELEKTRIČARSKA RADNJA VEBASTO-IVAN MARJANA MARKOVIĆ PR PLOČNIK</t>
  </si>
  <si>
    <t xml:space="preserve">1726</t>
  </si>
  <si>
    <t xml:space="preserve">105567419</t>
  </si>
  <si>
    <t xml:space="preserve">62099267</t>
  </si>
  <si>
    <t xml:space="preserve">STR I KOMISION COMFORTINO MILOŠ ALEKSIĆ PR OBRENOVAC</t>
  </si>
  <si>
    <t xml:space="preserve">1727</t>
  </si>
  <si>
    <t xml:space="preserve">105568350</t>
  </si>
  <si>
    <t xml:space="preserve">62184990</t>
  </si>
  <si>
    <t xml:space="preserve">ZORICA PROTIĆ PR, FRIZERSKI SALON LUCKY,  ŠABAC, CARA DUŠANA 26A</t>
  </si>
  <si>
    <t xml:space="preserve">1728</t>
  </si>
  <si>
    <t xml:space="preserve">105569738</t>
  </si>
  <si>
    <t xml:space="preserve">62092319</t>
  </si>
  <si>
    <t xml:space="preserve">SUR KOD SAŠE SELIBOR STANKOVIĆ PREDUZETNIK KNJAŽEVAC</t>
  </si>
  <si>
    <t xml:space="preserve">1729</t>
  </si>
  <si>
    <t xml:space="preserve">105582630</t>
  </si>
  <si>
    <t xml:space="preserve">62164727</t>
  </si>
  <si>
    <t xml:space="preserve">UGOSTITELJSKA RADNJA ŠUMAR VERA MILOVANOVIĆ PR RAŽANA, KOSJERIĆ (VAROŠ)</t>
  </si>
  <si>
    <t xml:space="preserve">1730</t>
  </si>
  <si>
    <t xml:space="preserve">105586129</t>
  </si>
  <si>
    <t xml:space="preserve">62092815</t>
  </si>
  <si>
    <t xml:space="preserve">AFRODITA HADŽIBULIĆ PREDUZETNIK, TRGOVINSKO ZANATSKO USLUŽNA RADNJA AKO-TEL, NOVI PAZAR</t>
  </si>
  <si>
    <t xml:space="preserve">1731</t>
  </si>
  <si>
    <t xml:space="preserve">105587468</t>
  </si>
  <si>
    <t xml:space="preserve">62185830</t>
  </si>
  <si>
    <t xml:space="preserve">AUTOLIMARSKA RADNJA BANE I LELA VLADICA JOVANOVIĆ PREDUZETNIK ŽITORAĐA ÐAKUS</t>
  </si>
  <si>
    <t xml:space="preserve">1732</t>
  </si>
  <si>
    <t xml:space="preserve">105588098</t>
  </si>
  <si>
    <t xml:space="preserve">62184728</t>
  </si>
  <si>
    <t xml:space="preserve">PROIZVODNO USLUŽNA ZANATSKA TRGOVINSKO CVEĆARSKA RADIONICA VIKTORIJA ŽELJANA TOMAŠEVIĆ PR PRIJEPOLJE</t>
  </si>
  <si>
    <t xml:space="preserve">1733</t>
  </si>
  <si>
    <t xml:space="preserve">105595492</t>
  </si>
  <si>
    <t xml:space="preserve">62102365</t>
  </si>
  <si>
    <t xml:space="preserve">PROIZVODNA USLUŽNA ZANATSKO TRGOVINSKA RADNJA SAJD SLAĐAN MARKOVIĆ PR, ŽITORAĐE</t>
  </si>
  <si>
    <t xml:space="preserve">1734</t>
  </si>
  <si>
    <t xml:space="preserve">105596637</t>
  </si>
  <si>
    <t xml:space="preserve">62103396</t>
  </si>
  <si>
    <t xml:space="preserve">SIMA BOŠNJAKOVIĆ PR TRGOVINSKA RADNJA I INTERNET PRODAJA NSS ARANĐELOVAC</t>
  </si>
  <si>
    <t xml:space="preserve">1735</t>
  </si>
  <si>
    <t xml:space="preserve">105599519</t>
  </si>
  <si>
    <t xml:space="preserve">62104007</t>
  </si>
  <si>
    <t xml:space="preserve">"DUKI S GARAGE" AUTOMEHANIČARSKA RADNJA, DUŠKO VASILJEVIĆ PR</t>
  </si>
  <si>
    <t xml:space="preserve">1736</t>
  </si>
  <si>
    <t xml:space="preserve">105604877</t>
  </si>
  <si>
    <t xml:space="preserve">62096268</t>
  </si>
  <si>
    <t xml:space="preserve">PROIZVODNO TRGOVINSKO ZANATSKA RADNJA UNIVER ZORAN KOSTIĆ PR SURDULICA, NASTASA DOJČINOVIĆA BB</t>
  </si>
  <si>
    <t xml:space="preserve">1737</t>
  </si>
  <si>
    <t xml:space="preserve">105607859</t>
  </si>
  <si>
    <t xml:space="preserve">62120665</t>
  </si>
  <si>
    <t xml:space="preserve">CVIJAN ĐUKANOVIĆ PREDUZETNIK, STR ANGELS LOZNICA</t>
  </si>
  <si>
    <t xml:space="preserve">1738</t>
  </si>
  <si>
    <t xml:space="preserve">105611786</t>
  </si>
  <si>
    <t xml:space="preserve">62123044</t>
  </si>
  <si>
    <t xml:space="preserve">SNEŽANA KAĆANSKI SLIJEPČEVIĆ PREDUZETNIK FRIZERSKI SALON SNEŽA BAČKA TOPOLA</t>
  </si>
  <si>
    <t xml:space="preserve">1739</t>
  </si>
  <si>
    <t xml:space="preserve">105619493</t>
  </si>
  <si>
    <t xml:space="preserve">62131136</t>
  </si>
  <si>
    <t xml:space="preserve">SAMOSTALNA TRGOVINSKA RADNJA M-W ŽAKLINA BABIĆ PREDUZETNIK, BELA CRKVA</t>
  </si>
  <si>
    <t xml:space="preserve">1740</t>
  </si>
  <si>
    <t xml:space="preserve">105621234</t>
  </si>
  <si>
    <t xml:space="preserve">62122293</t>
  </si>
  <si>
    <t xml:space="preserve">SZR DC-AUTO DUŠKO CRNOGORAC PR TEMERIN</t>
  </si>
  <si>
    <t xml:space="preserve">1741</t>
  </si>
  <si>
    <t xml:space="preserve">105630227</t>
  </si>
  <si>
    <t xml:space="preserve">62134119</t>
  </si>
  <si>
    <t xml:space="preserve">SAMOSTALNA UGOSTITELJSKA RADNJA CENTAR OGI JASMINA PAVIĆEVIĆ PR, VELIKA PLANA</t>
  </si>
  <si>
    <t xml:space="preserve">1742</t>
  </si>
  <si>
    <t xml:space="preserve">105634974</t>
  </si>
  <si>
    <t xml:space="preserve">62136677</t>
  </si>
  <si>
    <t xml:space="preserve">AUTOPERIONICA PIDO MILOŠ MARKOVIĆ PR BAJINA BAŠTA</t>
  </si>
  <si>
    <t xml:space="preserve">1743</t>
  </si>
  <si>
    <t xml:space="preserve">105642597</t>
  </si>
  <si>
    <t xml:space="preserve">20430435</t>
  </si>
  <si>
    <t xml:space="preserve">PRIVREDNO DRUŠTVO ZA PROIZVODNJU, TRGOVINU I USLUGE HAJLA-MONT DOO KRALJEVO</t>
  </si>
  <si>
    <t xml:space="preserve">1744</t>
  </si>
  <si>
    <t xml:space="preserve">105643209</t>
  </si>
  <si>
    <t xml:space="preserve">17732129</t>
  </si>
  <si>
    <t xml:space="preserve">APOTEKARSKA USTANOVA APOTEKA "ALOJA" </t>
  </si>
  <si>
    <t xml:space="preserve">1745</t>
  </si>
  <si>
    <t xml:space="preserve">105643321</t>
  </si>
  <si>
    <t xml:space="preserve">62047585</t>
  </si>
  <si>
    <t xml:space="preserve">SAMOSTALNA ZANATSKO TRGOVINSKO KOMISIONA RADNJA EKRAN NIKOLA NEŠKOVIĆ PR IVANJICA</t>
  </si>
  <si>
    <t xml:space="preserve">1746</t>
  </si>
  <si>
    <t xml:space="preserve">105645495</t>
  </si>
  <si>
    <t xml:space="preserve">62050764</t>
  </si>
  <si>
    <t xml:space="preserve">SUR KAFE KLUB KAZABLANKA IVICA ALEMPIJEVIĆ PR TRSTENIK</t>
  </si>
  <si>
    <t xml:space="preserve">1747</t>
  </si>
  <si>
    <t xml:space="preserve">105647339</t>
  </si>
  <si>
    <t xml:space="preserve">61283919</t>
  </si>
  <si>
    <t xml:space="preserve">MIROLJUB SIMIĆ PR UGOSTITELJSKA RADNJA ZAMAK KOD KALINOG GRAŠEVCI</t>
  </si>
  <si>
    <t xml:space="preserve">1748</t>
  </si>
  <si>
    <t xml:space="preserve">105652591</t>
  </si>
  <si>
    <t xml:space="preserve">62065184</t>
  </si>
  <si>
    <t xml:space="preserve">ZORAN IVANIŠEVIĆ PR, UGOSTITELJSKA RADNJA JACKIE CHAN, BEOGRAD (ZEMUN)</t>
  </si>
  <si>
    <t xml:space="preserve">1749</t>
  </si>
  <si>
    <t xml:space="preserve">105655059</t>
  </si>
  <si>
    <t xml:space="preserve">62068159</t>
  </si>
  <si>
    <t xml:space="preserve">STR SUNCE SD DRAGANA SARAJLIJA PR NOVI SAD</t>
  </si>
  <si>
    <t xml:space="preserve">1750</t>
  </si>
  <si>
    <t xml:space="preserve">105656720</t>
  </si>
  <si>
    <t xml:space="preserve">20432551</t>
  </si>
  <si>
    <t xml:space="preserve">"BELI LABUD TEKSTIL" D.O.O.</t>
  </si>
  <si>
    <t xml:space="preserve">1751</t>
  </si>
  <si>
    <t xml:space="preserve">105658977</t>
  </si>
  <si>
    <t xml:space="preserve">20405210</t>
  </si>
  <si>
    <t xml:space="preserve">ZEMLJORADNIČKA ZADRUGA ZAPADNA MORAVA 2008 LAĐEVCI</t>
  </si>
  <si>
    <t xml:space="preserve">1752</t>
  </si>
  <si>
    <t xml:space="preserve">105662074</t>
  </si>
  <si>
    <t xml:space="preserve">62046902</t>
  </si>
  <si>
    <t xml:space="preserve">STR ALEKSANDRIJA RADOSLAV TRTOVIĆ PR, NOVA VAROŠ</t>
  </si>
  <si>
    <t xml:space="preserve">1753</t>
  </si>
  <si>
    <t xml:space="preserve">105677285</t>
  </si>
  <si>
    <t xml:space="preserve">17731696</t>
  </si>
  <si>
    <t xml:space="preserve">"BELMEDIK CENTAR" ZDRAVSTVENA USTANOVA APOTEKA - LESKOVAC</t>
  </si>
  <si>
    <t xml:space="preserve">1754</t>
  </si>
  <si>
    <t xml:space="preserve">105677453</t>
  </si>
  <si>
    <t xml:space="preserve">62079681</t>
  </si>
  <si>
    <t xml:space="preserve">SAMOSTALNA ZANATSKA RADNJA MD ELEKTRO TIM DRAGAN MARKOVIĆ PREDUZETNIK ĆUPRIJA</t>
  </si>
  <si>
    <t xml:space="preserve">1755</t>
  </si>
  <si>
    <t xml:space="preserve">105677603</t>
  </si>
  <si>
    <t xml:space="preserve">62085169</t>
  </si>
  <si>
    <t xml:space="preserve">MIKI KLJAJIĆ PR UGOSTITELJSKA RADNJA 2M KLJAJIĆEVO</t>
  </si>
  <si>
    <t xml:space="preserve">1756</t>
  </si>
  <si>
    <t xml:space="preserve">105690129</t>
  </si>
  <si>
    <t xml:space="preserve">20440708</t>
  </si>
  <si>
    <t xml:space="preserve">DRUŠTVO ZA POSREDOVANJE, MARKETING, TRGOVINU, TURIZAM I USLUGE ETERM-MR DOO STARA PAZOVA, JANKA ČAJAKA 20</t>
  </si>
  <si>
    <t xml:space="preserve">1757</t>
  </si>
  <si>
    <t xml:space="preserve">105690651</t>
  </si>
  <si>
    <t xml:space="preserve">20436085</t>
  </si>
  <si>
    <t xml:space="preserve">PRIVREDNO DRUŠTVO ZA PROMET, PROIZVODNJU I USLUGE PRODANOVIĆ DOO MAJUR</t>
  </si>
  <si>
    <t xml:space="preserve">1758</t>
  </si>
  <si>
    <t xml:space="preserve">105698818</t>
  </si>
  <si>
    <t xml:space="preserve">20442093</t>
  </si>
  <si>
    <t xml:space="preserve">TEST PLUS DOO VALJEVO KOTEŠICA BB KOTEŠICA</t>
  </si>
  <si>
    <t xml:space="preserve">1759</t>
  </si>
  <si>
    <t xml:space="preserve">105701832</t>
  </si>
  <si>
    <t xml:space="preserve">20442301</t>
  </si>
  <si>
    <t xml:space="preserve">DRUŠTVO ZA PROIZVODNJU PROMET I USLUGE ELNIMA DOO VALJEVO</t>
  </si>
  <si>
    <t xml:space="preserve">1760</t>
  </si>
  <si>
    <t xml:space="preserve">105708470</t>
  </si>
  <si>
    <t xml:space="preserve">62017678</t>
  </si>
  <si>
    <t xml:space="preserve">AUTOSERVIS SAKOVIĆ ILIJA SAKOVIĆ PR RAŠKA</t>
  </si>
  <si>
    <t xml:space="preserve">1761</t>
  </si>
  <si>
    <t xml:space="preserve">105709237</t>
  </si>
  <si>
    <t xml:space="preserve">20442590</t>
  </si>
  <si>
    <t xml:space="preserve">GEBO TRANSPORT DOO, SUBOTICA</t>
  </si>
  <si>
    <t xml:space="preserve">1762</t>
  </si>
  <si>
    <t xml:space="preserve">105715766</t>
  </si>
  <si>
    <t xml:space="preserve">62019271</t>
  </si>
  <si>
    <t xml:space="preserve">STOMATOLOŠKA ORDINACIJA GAĐIĆ ANA GAĐIĆ PR BOR</t>
  </si>
  <si>
    <t xml:space="preserve">1763</t>
  </si>
  <si>
    <t xml:space="preserve">105717446</t>
  </si>
  <si>
    <t xml:space="preserve">62024941</t>
  </si>
  <si>
    <t xml:space="preserve">STR ORHIDEJA IDA IVANA PANIĆ PREDUZETNIK VALJEVO</t>
  </si>
  <si>
    <t xml:space="preserve">1764</t>
  </si>
  <si>
    <t xml:space="preserve">105720072</t>
  </si>
  <si>
    <t xml:space="preserve">62011033</t>
  </si>
  <si>
    <t xml:space="preserve">AGENCIJA ZA NEKRETNINE MEGA DOM PROPERTIES BOBAN VUKADINOVIĆ PR BOR</t>
  </si>
  <si>
    <t xml:space="preserve">1765</t>
  </si>
  <si>
    <t xml:space="preserve">105722441</t>
  </si>
  <si>
    <t xml:space="preserve">62024879</t>
  </si>
  <si>
    <t xml:space="preserve">FOTO ZOOM PLUS SLAVOMIR PETROVIĆ PR, KNJAŽEVAC</t>
  </si>
  <si>
    <t xml:space="preserve">1766</t>
  </si>
  <si>
    <t xml:space="preserve">105735807</t>
  </si>
  <si>
    <t xml:space="preserve">61952667</t>
  </si>
  <si>
    <t xml:space="preserve">ACO KRIVOKUĆA PREDUZETNIK, ZANATSKO UGOSTITELJSKA RADNJA MBA,  IVANJICA, SAĐAVAC BB</t>
  </si>
  <si>
    <t xml:space="preserve">1767</t>
  </si>
  <si>
    <t xml:space="preserve">105743122</t>
  </si>
  <si>
    <t xml:space="preserve">61953779</t>
  </si>
  <si>
    <t xml:space="preserve">ĐORĐE PACIKAS PR TRGOVINSKA RADNJA GRK PETROVAC NA MLAVI</t>
  </si>
  <si>
    <t xml:space="preserve">1768</t>
  </si>
  <si>
    <t xml:space="preserve">105743995</t>
  </si>
  <si>
    <t xml:space="preserve">20447508</t>
  </si>
  <si>
    <t xml:space="preserve">EURO GARNI HOTEL DOO BEOGRAD-ZEMUN</t>
  </si>
  <si>
    <t xml:space="preserve">1769</t>
  </si>
  <si>
    <t xml:space="preserve">105745431</t>
  </si>
  <si>
    <t xml:space="preserve">62042753</t>
  </si>
  <si>
    <t xml:space="preserve">SLOBODAN TIOSAVLJEVIĆ PREDUZETNIK, TRGOVINSKO UGOSTITELJSKO USLUŽNA RADNJA SLOBO, NOVI PAZAR</t>
  </si>
  <si>
    <t xml:space="preserve">1770</t>
  </si>
  <si>
    <t xml:space="preserve">105749373</t>
  </si>
  <si>
    <t xml:space="preserve">61957839</t>
  </si>
  <si>
    <t xml:space="preserve">GEODETSKA AGENCIJA AKSIS DUŠKO MILUTINOVIĆ PREDUZETNIK, VALJEVO</t>
  </si>
  <si>
    <t xml:space="preserve">1771</t>
  </si>
  <si>
    <t xml:space="preserve">105751882</t>
  </si>
  <si>
    <t xml:space="preserve">61960554</t>
  </si>
  <si>
    <t xml:space="preserve">ARHITEKTONSKI BIRO ARHICO MALIŠA STEFANOVIĆ PR VELIKO GRADIŠTE</t>
  </si>
  <si>
    <t xml:space="preserve">1772</t>
  </si>
  <si>
    <t xml:space="preserve">105753675</t>
  </si>
  <si>
    <t xml:space="preserve">61963685</t>
  </si>
  <si>
    <t xml:space="preserve">SLAVICA SIMANIĆ PR PROIZVODNJA POSTELJINE I TRGOVINA  LUSI VALJEVO</t>
  </si>
  <si>
    <t xml:space="preserve">1773</t>
  </si>
  <si>
    <t xml:space="preserve">105755191</t>
  </si>
  <si>
    <t xml:space="preserve">20452978</t>
  </si>
  <si>
    <t xml:space="preserve">PAVLOVIĆ-PROGRES DOO, RIBARE</t>
  </si>
  <si>
    <t xml:space="preserve">1774</t>
  </si>
  <si>
    <t xml:space="preserve">105759480</t>
  </si>
  <si>
    <t xml:space="preserve">61962255</t>
  </si>
  <si>
    <t xml:space="preserve">JELENA TRAJKOVIĆ PR FRIZERSKA RADNJA HEPI PLUS SMEDEREVO</t>
  </si>
  <si>
    <t xml:space="preserve">1775</t>
  </si>
  <si>
    <t xml:space="preserve">105759692</t>
  </si>
  <si>
    <t xml:space="preserve">61955640</t>
  </si>
  <si>
    <t xml:space="preserve">"RADIVOJEVIĆ" AUTOSERVIS, DARKO RADIVOJEVIĆ PR</t>
  </si>
  <si>
    <t xml:space="preserve">1776</t>
  </si>
  <si>
    <t xml:space="preserve">105792279</t>
  </si>
  <si>
    <t xml:space="preserve">61969144</t>
  </si>
  <si>
    <t xml:space="preserve">TRGOVINSKO ZANATSKA RADNJA COLOR ADAMOVIĆ SLAĐANA ADAMOVIĆ PR BAČKA PALANKA</t>
  </si>
  <si>
    <t xml:space="preserve">1777</t>
  </si>
  <si>
    <t xml:space="preserve">105799879</t>
  </si>
  <si>
    <t xml:space="preserve">61997474</t>
  </si>
  <si>
    <t xml:space="preserve">MESARA PETLIĆ TATIANA FILATOVA PREDUZETNIK PANČEVO</t>
  </si>
  <si>
    <t xml:space="preserve">1778</t>
  </si>
  <si>
    <t xml:space="preserve">105810080</t>
  </si>
  <si>
    <t xml:space="preserve">61928014</t>
  </si>
  <si>
    <t xml:space="preserve">DEJAN JOVANOVIĆ PR, SAMOSTALNA TRGOVINSKA ZANATSKA RADNJA TIM-MOBIL BARAJEVO</t>
  </si>
  <si>
    <t xml:space="preserve">1779</t>
  </si>
  <si>
    <t xml:space="preserve">105810135</t>
  </si>
  <si>
    <t xml:space="preserve">61926887</t>
  </si>
  <si>
    <t xml:space="preserve">RADIONICA ZA VULKANIZIRANJE I PRANJE   DELFIN 1 ALEKSANDAR BOŽOVIĆ PREDUZETNIK BEOGRAD, ŽARKOVAČKA 25</t>
  </si>
  <si>
    <t xml:space="preserve">1780</t>
  </si>
  <si>
    <t xml:space="preserve">105814953</t>
  </si>
  <si>
    <t xml:space="preserve">20466081</t>
  </si>
  <si>
    <t xml:space="preserve">PRIVREDNO DRUŠTVO SAOBRAĆAJNI SIGNAL 2008 DOO NOVI PAZAR</t>
  </si>
  <si>
    <t xml:space="preserve">1781</t>
  </si>
  <si>
    <t xml:space="preserve">105815544</t>
  </si>
  <si>
    <t xml:space="preserve">61914480</t>
  </si>
  <si>
    <t xml:space="preserve">STOMATOLOŠKA ORDINACIJA DR ILIĆ MIODRAG ILIĆ PR KRUŠEVAC</t>
  </si>
  <si>
    <t xml:space="preserve">1782</t>
  </si>
  <si>
    <t xml:space="preserve">105818112</t>
  </si>
  <si>
    <t xml:space="preserve">61930892</t>
  </si>
  <si>
    <t xml:space="preserve">JELENA TONČEV PR TRGOVINSKA RADNJA SKY JR BEOGRAD</t>
  </si>
  <si>
    <t xml:space="preserve">1783</t>
  </si>
  <si>
    <t xml:space="preserve">105819652</t>
  </si>
  <si>
    <t xml:space="preserve">20468378</t>
  </si>
  <si>
    <t xml:space="preserve">PREDUZEĆE ZA PROIZVODNJU, TRGOVINU I USLUGE DUO NENI DOO ŠUME</t>
  </si>
  <si>
    <t xml:space="preserve">1784</t>
  </si>
  <si>
    <t xml:space="preserve">105822363</t>
  </si>
  <si>
    <t xml:space="preserve">20464844</t>
  </si>
  <si>
    <t xml:space="preserve">DRUŠTVO SA OGRANIČENOM ODGOVORNOŠĆU DEI GRACIA PIROT</t>
  </si>
  <si>
    <t xml:space="preserve">1785</t>
  </si>
  <si>
    <t xml:space="preserve">105826539</t>
  </si>
  <si>
    <t xml:space="preserve">61938087</t>
  </si>
  <si>
    <t xml:space="preserve">YONGLI CHEN PREDUZETNIK, SAMOSTALNA TRGOVINSKA RADNJA SHENG LI, VRANOVO</t>
  </si>
  <si>
    <t xml:space="preserve">1786</t>
  </si>
  <si>
    <t xml:space="preserve">105826555</t>
  </si>
  <si>
    <t xml:space="preserve">20470470</t>
  </si>
  <si>
    <t xml:space="preserve">DRUŠTVO SA OGRANIČENOM ODGOVORNOŠĆU ZA TRGOVINU, USLUGE I PROIZVODNJU VET-JARAK, JARAK</t>
  </si>
  <si>
    <t xml:space="preserve">1787</t>
  </si>
  <si>
    <t xml:space="preserve">105828731</t>
  </si>
  <si>
    <t xml:space="preserve">61944320</t>
  </si>
  <si>
    <t xml:space="preserve">MARKO ZARIĆ PREDUZETNIK, SAMOSTALNA ZANATSKA RADNJA REFLECTION BEOGRAD (VRAČAR)</t>
  </si>
  <si>
    <t xml:space="preserve">1788</t>
  </si>
  <si>
    <t xml:space="preserve">105832867</t>
  </si>
  <si>
    <t xml:space="preserve">61943960</t>
  </si>
  <si>
    <t xml:space="preserve">KNJIŽARA PROZOR ZORICA JANKOVIĆ PR KRALJEVO</t>
  </si>
  <si>
    <t xml:space="preserve">1789</t>
  </si>
  <si>
    <t xml:space="preserve">105846663</t>
  </si>
  <si>
    <t xml:space="preserve">61864814</t>
  </si>
  <si>
    <t xml:space="preserve">SAMOSTALNA ZANATSKA UGOSTITELJSKA RADNJA RADE STENKA RADE RANĐELOVIĆ PR  BEOGRAD (PALILULA)</t>
  </si>
  <si>
    <t xml:space="preserve">1790</t>
  </si>
  <si>
    <t xml:space="preserve">105846671</t>
  </si>
  <si>
    <t xml:space="preserve">20472600</t>
  </si>
  <si>
    <t xml:space="preserve">DRUŠTVO BRUNO MB&amp;D DOO  BEOGRAD (PALILULA)</t>
  </si>
  <si>
    <t xml:space="preserve">1791</t>
  </si>
  <si>
    <t xml:space="preserve">105848592</t>
  </si>
  <si>
    <t xml:space="preserve">61919414</t>
  </si>
  <si>
    <t xml:space="preserve">FRIZERSKI SALON SONJA L SONJA LOLIĆ PR BEOGRAD (RAKOVICA)</t>
  </si>
  <si>
    <t xml:space="preserve">1792</t>
  </si>
  <si>
    <t xml:space="preserve">105849501</t>
  </si>
  <si>
    <t xml:space="preserve">17742337</t>
  </si>
  <si>
    <t xml:space="preserve">APOTEKARSKA USTANOVA "MILETIĆ PLUS" </t>
  </si>
  <si>
    <t xml:space="preserve">1793</t>
  </si>
  <si>
    <t xml:space="preserve">105853687</t>
  </si>
  <si>
    <t xml:space="preserve">61871403</t>
  </si>
  <si>
    <t xml:space="preserve">DRAGAN ZUROVAC PR, STR I KOMISION TIM-NS, NOVI SAD</t>
  </si>
  <si>
    <t xml:space="preserve">1794</t>
  </si>
  <si>
    <t xml:space="preserve">105861854</t>
  </si>
  <si>
    <t xml:space="preserve">61869557</t>
  </si>
  <si>
    <t xml:space="preserve">FRIZERSKO KOZMETIČKI SALON JEFIMIJA LJUBICA ĐONOVIĆ PREDUZETNIK ARANĐELOVAC</t>
  </si>
  <si>
    <t xml:space="preserve">1795</t>
  </si>
  <si>
    <t xml:space="preserve">105867352</t>
  </si>
  <si>
    <t xml:space="preserve">61884734</t>
  </si>
  <si>
    <t xml:space="preserve">STKR BELA-VRBA IVANA STANIMIROVIĆ PREDUZETNIK OSEČINA (VAROŠICA)</t>
  </si>
  <si>
    <t xml:space="preserve">1796</t>
  </si>
  <si>
    <t xml:space="preserve">105872730</t>
  </si>
  <si>
    <t xml:space="preserve">61895159</t>
  </si>
  <si>
    <t xml:space="preserve">STOMATOLOŠKA ORDINACIJA VIVODENT IVANA MITROVIĆ PR, POŽEGA</t>
  </si>
  <si>
    <t xml:space="preserve">1797</t>
  </si>
  <si>
    <t xml:space="preserve">105875465</t>
  </si>
  <si>
    <t xml:space="preserve">61878351</t>
  </si>
  <si>
    <t xml:space="preserve">TRGOVINSKA RADNJA MAMI MILOŠ SIMONOVIĆ PR VRANJE</t>
  </si>
  <si>
    <t xml:space="preserve">1798</t>
  </si>
  <si>
    <t xml:space="preserve">105884423</t>
  </si>
  <si>
    <t xml:space="preserve">61895035</t>
  </si>
  <si>
    <t xml:space="preserve">STR I KOMISION EMILI ZORAN TOMAŠEVIĆ PR, PROKUPLJE</t>
  </si>
  <si>
    <t xml:space="preserve">1799</t>
  </si>
  <si>
    <t xml:space="preserve">105888718</t>
  </si>
  <si>
    <t xml:space="preserve">61899251</t>
  </si>
  <si>
    <t xml:space="preserve">IVANA GRKAJAC PR UGOSTITELJSKA RADNJA PISKANJA</t>
  </si>
  <si>
    <t xml:space="preserve">1800</t>
  </si>
  <si>
    <t xml:space="preserve">105888742</t>
  </si>
  <si>
    <t xml:space="preserve">61903445</t>
  </si>
  <si>
    <t xml:space="preserve">ANKICA NAĐ PR TRGOVINSKA RADNJA K&amp;N COMMERC GOSPOĐINCI</t>
  </si>
  <si>
    <t xml:space="preserve">1801</t>
  </si>
  <si>
    <t xml:space="preserve">105892329</t>
  </si>
  <si>
    <t xml:space="preserve">61902031</t>
  </si>
  <si>
    <t xml:space="preserve">"SIM PLUS" S.Z.R. DRAGANA SAVIĆ PR</t>
  </si>
  <si>
    <t xml:space="preserve">1802</t>
  </si>
  <si>
    <t xml:space="preserve">105895508</t>
  </si>
  <si>
    <t xml:space="preserve">61821694</t>
  </si>
  <si>
    <t xml:space="preserve">BRANIMIR LAZIĆ PR, VETERINARSKA AMBULANTA PALVET BEOGRAD (VOŽDOVAC)</t>
  </si>
  <si>
    <t xml:space="preserve">1803</t>
  </si>
  <si>
    <t xml:space="preserve">105897036</t>
  </si>
  <si>
    <t xml:space="preserve">20482265</t>
  </si>
  <si>
    <t xml:space="preserve">CLASSIC JEANS DOO NOVI PAZAR</t>
  </si>
  <si>
    <t xml:space="preserve">1804</t>
  </si>
  <si>
    <t xml:space="preserve">105898789</t>
  </si>
  <si>
    <t xml:space="preserve">61815988</t>
  </si>
  <si>
    <t xml:space="preserve">ZORKA ĐURIČIĆ PR, TRGOVINSKA RADNJA TRGOMARKET, KRALJEVO</t>
  </si>
  <si>
    <t xml:space="preserve">1805</t>
  </si>
  <si>
    <t xml:space="preserve">105900696</t>
  </si>
  <si>
    <t xml:space="preserve">61822674</t>
  </si>
  <si>
    <t xml:space="preserve">ALEKSANDAR MLADENOVIĆ PR, SZR ALTEMIDA, BELOŠEVAC</t>
  </si>
  <si>
    <t xml:space="preserve">1806</t>
  </si>
  <si>
    <t xml:space="preserve">105901574</t>
  </si>
  <si>
    <t xml:space="preserve">61819606</t>
  </si>
  <si>
    <t xml:space="preserve">RUŽICA ARSENIĆ PR, STR DRACENA R,  ŠID</t>
  </si>
  <si>
    <t xml:space="preserve">1807</t>
  </si>
  <si>
    <t xml:space="preserve">105908856</t>
  </si>
  <si>
    <t xml:space="preserve">61822852</t>
  </si>
  <si>
    <t xml:space="preserve">VLADIMIR ŽIVČIĆ PR, SZTR I KOMISION MOBIL SHOP SIDNEY, SRBOBRAN</t>
  </si>
  <si>
    <t xml:space="preserve">1808</t>
  </si>
  <si>
    <t xml:space="preserve">105909054</t>
  </si>
  <si>
    <t xml:space="preserve">20488093</t>
  </si>
  <si>
    <t xml:space="preserve">PRIVREDNO DRUŠTVO ZA PROMET, PROIZVODNJU I USLUGE HEMO-KOMERC DOO ŠABAC</t>
  </si>
  <si>
    <t xml:space="preserve">1809</t>
  </si>
  <si>
    <t xml:space="preserve">105910237</t>
  </si>
  <si>
    <t xml:space="preserve">61828460</t>
  </si>
  <si>
    <t xml:space="preserve">NENAD MIKIĆ PR UGOSTITELJSKA RADNJA IMPULS NAŠA PRIČA KUČEVO</t>
  </si>
  <si>
    <t xml:space="preserve">1810</t>
  </si>
  <si>
    <t xml:space="preserve">105910420</t>
  </si>
  <si>
    <t xml:space="preserve">61828265</t>
  </si>
  <si>
    <t xml:space="preserve">AGIM ABAZI PR, POSLASTIČARNICA AVALA - A SOPOT</t>
  </si>
  <si>
    <t xml:space="preserve">1811</t>
  </si>
  <si>
    <t xml:space="preserve">105914465</t>
  </si>
  <si>
    <t xml:space="preserve">61828117</t>
  </si>
  <si>
    <t xml:space="preserve">SLOBODAN MIHAJLOVIĆ PR SAMOSTALNA ZANATSKA AUTOMEHANIČARSKA I TRGOVINSKA RADNJA SVILAJNAC</t>
  </si>
  <si>
    <t xml:space="preserve">1812</t>
  </si>
  <si>
    <t xml:space="preserve">105918047</t>
  </si>
  <si>
    <t xml:space="preserve">61823832</t>
  </si>
  <si>
    <t xml:space="preserve">IGOR RAC PREDUZETNIK, ZANATSKA TRGOVINSKA RADNJA COMFORT, RUSKI KRSTUR</t>
  </si>
  <si>
    <t xml:space="preserve">1813</t>
  </si>
  <si>
    <t xml:space="preserve">105919695</t>
  </si>
  <si>
    <t xml:space="preserve">61834290</t>
  </si>
  <si>
    <t xml:space="preserve">"RAJ" S.Z.R. BOBAN PRVULOVIĆ PR</t>
  </si>
  <si>
    <t xml:space="preserve">1814</t>
  </si>
  <si>
    <t xml:space="preserve">105920937</t>
  </si>
  <si>
    <t xml:space="preserve">61834931</t>
  </si>
  <si>
    <t xml:space="preserve">BOJAN BALAŠ PR GRAĐEVINSKO BRAVARSKA RADNJA ŽELKOM SREMSKA MITROVICA</t>
  </si>
  <si>
    <t xml:space="preserve">1815</t>
  </si>
  <si>
    <t xml:space="preserve">105921657</t>
  </si>
  <si>
    <t xml:space="preserve">20473932</t>
  </si>
  <si>
    <t xml:space="preserve">"DRLIĆ VET" D.O.O.</t>
  </si>
  <si>
    <t xml:space="preserve">1816</t>
  </si>
  <si>
    <t xml:space="preserve">105923626</t>
  </si>
  <si>
    <t xml:space="preserve">61834923</t>
  </si>
  <si>
    <t xml:space="preserve">NEBOJŠA TRIFUNOVIĆ PR, SAMOSTALNA ZANATSKO-TRGOVINSKA RADNJA STEFANO-S, GORNJI MILANOVAC</t>
  </si>
  <si>
    <t xml:space="preserve">1817</t>
  </si>
  <si>
    <t xml:space="preserve">105925804</t>
  </si>
  <si>
    <t xml:space="preserve">61838520</t>
  </si>
  <si>
    <t xml:space="preserve">DANIJELA IVKOVIĆ PR, ZANATSKO PROIZVODNO TRGOVINSKA RADNJA NA VELIKO I MALO POSLASTIČARNICA ANĐELA KRUŠEVAC</t>
  </si>
  <si>
    <t xml:space="preserve">1818</t>
  </si>
  <si>
    <t xml:space="preserve">105926811</t>
  </si>
  <si>
    <t xml:space="preserve">61842411</t>
  </si>
  <si>
    <t xml:space="preserve">AJET SEFERI PREDUZETNIK, PEKARSKA RADNJA PAZARKA 2009 NOVI PAZAR</t>
  </si>
  <si>
    <t xml:space="preserve">1819</t>
  </si>
  <si>
    <t xml:space="preserve">105929924</t>
  </si>
  <si>
    <t xml:space="preserve">61846824</t>
  </si>
  <si>
    <t xml:space="preserve">ZORAN ANDRIĆ PR, SAMOSTALNA ZANATSKA FRIZERSKA RADNJA ZA ŽENE I MUŠKARCE GOMIX BEOGRAD (NOVI BEOGRAD)</t>
  </si>
  <si>
    <t xml:space="preserve">1820</t>
  </si>
  <si>
    <t xml:space="preserve">105932379</t>
  </si>
  <si>
    <t xml:space="preserve">20494034</t>
  </si>
  <si>
    <t xml:space="preserve">MIELE DRUŠTVO SA OGRANIČENOM ODGOVORNOŠĆU  BEOGRAD (STARI GRAD)</t>
  </si>
  <si>
    <t xml:space="preserve">1821</t>
  </si>
  <si>
    <t xml:space="preserve">105932928</t>
  </si>
  <si>
    <t xml:space="preserve">61842217</t>
  </si>
  <si>
    <t xml:space="preserve">MAJA MUNJIZA PR, SAMOSTALNA TRGOVINSKO KOMISIONA RADNJA ALORA JAGODINA</t>
  </si>
  <si>
    <t xml:space="preserve">1822</t>
  </si>
  <si>
    <t xml:space="preserve">105932993</t>
  </si>
  <si>
    <t xml:space="preserve">61840591</t>
  </si>
  <si>
    <t xml:space="preserve">OLIVERA PROTRKA PR, PRIVATNA SPECIJALISTIČKA PEDIJATRIJSKA ORDINACIJA DR PROTRKA KRAGUJEVAC</t>
  </si>
  <si>
    <t xml:space="preserve">1823</t>
  </si>
  <si>
    <t xml:space="preserve">105937174</t>
  </si>
  <si>
    <t xml:space="preserve">20493011</t>
  </si>
  <si>
    <t xml:space="preserve">AUTO NINIĆ DOO BEOGRAD, MIHAILA BULGAKOVA 4</t>
  </si>
  <si>
    <t xml:space="preserve">1824</t>
  </si>
  <si>
    <t xml:space="preserve">105942436</t>
  </si>
  <si>
    <t xml:space="preserve">61842489</t>
  </si>
  <si>
    <t xml:space="preserve">MILOŠ ĐORĐEVIĆ PREDUZETNIK, KERAMIČARSKO-ZANATSKA TRGOVINSKA UGOSTITELJSKA RADNJA ĐORĐEVIĆ-S VLASOTINCE</t>
  </si>
  <si>
    <t xml:space="preserve">1825</t>
  </si>
  <si>
    <t xml:space="preserve">105952201</t>
  </si>
  <si>
    <t xml:space="preserve">61857524</t>
  </si>
  <si>
    <t xml:space="preserve">MIROSLAVA JEVTIĆ-JOČIĆ PR, STOMATOLOŠKA ORDINACIJA MOLAR JAGODINA</t>
  </si>
  <si>
    <t xml:space="preserve">1826</t>
  </si>
  <si>
    <t xml:space="preserve">105953190</t>
  </si>
  <si>
    <t xml:space="preserve">61777270</t>
  </si>
  <si>
    <t xml:space="preserve">SAŠA PETROVIĆ PR MENJAČNICA I TRGOVINSKO USLUŽNA RADNJA RSD RIBNICA</t>
  </si>
  <si>
    <t xml:space="preserve">1827</t>
  </si>
  <si>
    <t xml:space="preserve">105955234</t>
  </si>
  <si>
    <t xml:space="preserve">61859551</t>
  </si>
  <si>
    <t xml:space="preserve">"ELDAR 2009" S.T.R. IFET SMAILOVIĆ PR</t>
  </si>
  <si>
    <t xml:space="preserve">1828</t>
  </si>
  <si>
    <t xml:space="preserve">105963525</t>
  </si>
  <si>
    <t xml:space="preserve">61779990</t>
  </si>
  <si>
    <t xml:space="preserve">DANIJELA VESELINOVIĆ PR, TRGOVINSKA RADNJA BM1, VRANJE</t>
  </si>
  <si>
    <t xml:space="preserve">1829</t>
  </si>
  <si>
    <t xml:space="preserve">105969688</t>
  </si>
  <si>
    <t xml:space="preserve">20501944</t>
  </si>
  <si>
    <t xml:space="preserve">RSR DOO BEOGRAD</t>
  </si>
  <si>
    <t xml:space="preserve">1830</t>
  </si>
  <si>
    <t xml:space="preserve">105972593</t>
  </si>
  <si>
    <t xml:space="preserve">61041753</t>
  </si>
  <si>
    <t xml:space="preserve">CVETA KRSTIĆ PR, SAMOSTALNA ZANATSKO TRGOVAČKA RADNJA TIRA OPTIK BEOGRAD (VOŽDOVAC)</t>
  </si>
  <si>
    <t xml:space="preserve">1831</t>
  </si>
  <si>
    <t xml:space="preserve">105976046</t>
  </si>
  <si>
    <t xml:space="preserve">20503513</t>
  </si>
  <si>
    <t xml:space="preserve">DRUŠTVO ZA PROIZVODNJU, PROMET I USLUGE TECHNO SHOP R&amp;D DOO LAZAREVAC</t>
  </si>
  <si>
    <t xml:space="preserve">1832</t>
  </si>
  <si>
    <t xml:space="preserve">105978164</t>
  </si>
  <si>
    <t xml:space="preserve">61794964</t>
  </si>
  <si>
    <t xml:space="preserve">JOVICA DUPALO PR METALOSTRUGARSKO-AUTOMEHANIČARSKA RADNJA AUTOPREVOZ TRGOVINA I USLUGE DUPALO GIBARAC</t>
  </si>
  <si>
    <t xml:space="preserve">1833</t>
  </si>
  <si>
    <t xml:space="preserve">105984046</t>
  </si>
  <si>
    <t xml:space="preserve">61803912</t>
  </si>
  <si>
    <t xml:space="preserve">DRAGANA DIKLIĆ PR AUTOPERIONICA I TRGOVINSKA RADNJA NANI SREMSKA MITROVICA</t>
  </si>
  <si>
    <t xml:space="preserve">1834</t>
  </si>
  <si>
    <t xml:space="preserve">105984450</t>
  </si>
  <si>
    <t xml:space="preserve">20507721</t>
  </si>
  <si>
    <t xml:space="preserve">DRUŠTVO ZA PROIZVODNJU TRGOVINU I USLUGE ACR MOBILE DOO BEOGRAD (NOVI BEOGRAD)</t>
  </si>
  <si>
    <t xml:space="preserve">1835</t>
  </si>
  <si>
    <t xml:space="preserve">105985151</t>
  </si>
  <si>
    <t xml:space="preserve">61801260</t>
  </si>
  <si>
    <t xml:space="preserve">NERMIN KUJOVIĆ PR, SZR STAKLOPAN PLUS 12, BEOGRAD (ZVEZDARA)</t>
  </si>
  <si>
    <t xml:space="preserve">1836</t>
  </si>
  <si>
    <t xml:space="preserve">105987323</t>
  </si>
  <si>
    <t xml:space="preserve">61721690</t>
  </si>
  <si>
    <t xml:space="preserve">MILENA PETROVIĆ PR FRIZERSKO - KOZMETIČKI SALON I USLUGE PREVOZA GIOVANI NS  NOVI SAD</t>
  </si>
  <si>
    <t xml:space="preserve">1837</t>
  </si>
  <si>
    <t xml:space="preserve">105987905</t>
  </si>
  <si>
    <t xml:space="preserve">20504692</t>
  </si>
  <si>
    <t xml:space="preserve">Antić Investicije Konsalting d.o.o. Kragujevac</t>
  </si>
  <si>
    <t xml:space="preserve">1838</t>
  </si>
  <si>
    <t xml:space="preserve">105992548</t>
  </si>
  <si>
    <t xml:space="preserve">20506750</t>
  </si>
  <si>
    <t xml:space="preserve">DRUŠTVO SA OGRANIČENOM ODGOVORNOŠĆU ZA USLUŽNO SERVISNE AKTIVNOSTI, TEHNIČKE PREGLEDE I TRGOVINU NA VELIKO I MALO AUTO TECHNIC CLUB SUPSKA</t>
  </si>
  <si>
    <t xml:space="preserve">1839</t>
  </si>
  <si>
    <t xml:space="preserve">105996617</t>
  </si>
  <si>
    <t xml:space="preserve">61721908</t>
  </si>
  <si>
    <t xml:space="preserve">LJILJANA KUNEVSKI PR, SZTKR BUCOLINA, ZRENJANIN</t>
  </si>
  <si>
    <t xml:space="preserve">1840</t>
  </si>
  <si>
    <t xml:space="preserve">106002797</t>
  </si>
  <si>
    <t xml:space="preserve">20506458</t>
  </si>
  <si>
    <t xml:space="preserve">SAVIN AUTOCENTAR DOO BEOGRAD (ZEMUN)</t>
  </si>
  <si>
    <t xml:space="preserve">1841</t>
  </si>
  <si>
    <t xml:space="preserve">106009959</t>
  </si>
  <si>
    <t xml:space="preserve">20504188</t>
  </si>
  <si>
    <t xml:space="preserve">INTER POLLO DOO BEOGRAD-ZEMUN</t>
  </si>
  <si>
    <t xml:space="preserve">1842</t>
  </si>
  <si>
    <t xml:space="preserve">106014337</t>
  </si>
  <si>
    <t xml:space="preserve">61731580</t>
  </si>
  <si>
    <t xml:space="preserve">DRAGANA STANKOVIĆ PR, TRGOVINSKA RADNJA KEŠ, NEGOTIN</t>
  </si>
  <si>
    <t xml:space="preserve">1843</t>
  </si>
  <si>
    <t xml:space="preserve">106019526</t>
  </si>
  <si>
    <t xml:space="preserve">61741127</t>
  </si>
  <si>
    <t xml:space="preserve">IVANA AVRAMOVIĆ PR, STUDIO ZA NEGU KOŽE SKINCARE CENTAR BEOGRAD (VRAČAR)</t>
  </si>
  <si>
    <t xml:space="preserve">1844</t>
  </si>
  <si>
    <t xml:space="preserve">106032343</t>
  </si>
  <si>
    <t xml:space="preserve">20518871</t>
  </si>
  <si>
    <t xml:space="preserve">PREDUZEĆE ZA TRGOVINU I USLUGE DELFINI JAKI DOO VRČIN</t>
  </si>
  <si>
    <t xml:space="preserve">1845</t>
  </si>
  <si>
    <t xml:space="preserve">106036088</t>
  </si>
  <si>
    <t xml:space="preserve">61761730</t>
  </si>
  <si>
    <t xml:space="preserve">IVICA VELIČKOVIĆ PREDUZETNIK, KAMENOREZAC UKRAS PLUS, MARKOVAC</t>
  </si>
  <si>
    <t xml:space="preserve">1846</t>
  </si>
  <si>
    <t xml:space="preserve">106050825</t>
  </si>
  <si>
    <t xml:space="preserve">61680322</t>
  </si>
  <si>
    <t xml:space="preserve">IRENA BOŽOVIĆ PR, SAMOSTALNA TRGOVINSKO UGOSTITELJSKO ZANATSKA RADNJA VRABAC PLUS ČAČAK</t>
  </si>
  <si>
    <t xml:space="preserve">1847</t>
  </si>
  <si>
    <t xml:space="preserve">106051676</t>
  </si>
  <si>
    <t xml:space="preserve">61764372</t>
  </si>
  <si>
    <t xml:space="preserve">MIRA RADOVIĆ PR FRIZERSKI SALON JAZZ OBRENOVAC</t>
  </si>
  <si>
    <t xml:space="preserve">1848</t>
  </si>
  <si>
    <t xml:space="preserve">106057530</t>
  </si>
  <si>
    <t xml:space="preserve">20521406</t>
  </si>
  <si>
    <t xml:space="preserve">PRIVREDNO DRUŠTVO ZA USLUGE, TRGOVINU I TURIZAM BGDS TRADE DOO BEOGRAD (ČUKARICA)</t>
  </si>
  <si>
    <t xml:space="preserve">1849</t>
  </si>
  <si>
    <t xml:space="preserve">106064467</t>
  </si>
  <si>
    <t xml:space="preserve">61764127</t>
  </si>
  <si>
    <t xml:space="preserve">"SOKOLOVIĆ" PEČENJARA, IVAN SOKOLOVIĆ PR</t>
  </si>
  <si>
    <t xml:space="preserve">1850</t>
  </si>
  <si>
    <t xml:space="preserve">106073781</t>
  </si>
  <si>
    <t xml:space="preserve">61703578</t>
  </si>
  <si>
    <t xml:space="preserve">"STANKOVIĆ DENT" STOMATOLOŠKA ORDINACIJA, IVICA STANKOVIĆ PR</t>
  </si>
  <si>
    <t xml:space="preserve">1851</t>
  </si>
  <si>
    <t xml:space="preserve">106076606</t>
  </si>
  <si>
    <t xml:space="preserve">61701443</t>
  </si>
  <si>
    <t xml:space="preserve">BILJANA RADOVANOVIĆ PREDUZETNIK, UGOSTITELJSKA RADNJA KOD BUGIJA ALEKSANDROVAC</t>
  </si>
  <si>
    <t xml:space="preserve">1852</t>
  </si>
  <si>
    <t xml:space="preserve">106079114</t>
  </si>
  <si>
    <t xml:space="preserve">61702920</t>
  </si>
  <si>
    <t xml:space="preserve">VLADAN MILOSAVLJEVIĆ PREDUZETNIK TRGOVINSKO UGOSTITELJSKA RADNJA DAKS BEOGRAD-ČUKARICA</t>
  </si>
  <si>
    <t xml:space="preserve">1853</t>
  </si>
  <si>
    <t xml:space="preserve">106081079</t>
  </si>
  <si>
    <t xml:space="preserve">61701826</t>
  </si>
  <si>
    <t xml:space="preserve">MAJA STAŠEVIĆ BELOICA PREDUZETNIK, SZR DVE MACE, BEOGRAD (RAKOVICA)</t>
  </si>
  <si>
    <t xml:space="preserve">1854</t>
  </si>
  <si>
    <t xml:space="preserve">106083050</t>
  </si>
  <si>
    <t xml:space="preserve">61715541</t>
  </si>
  <si>
    <t xml:space="preserve">MILOVAN SMILJANIĆ PREDUZETNIK, PROIZVODNJA I UGRADNJA PVC I ALU STOLARIJE FIT IN SURČIN</t>
  </si>
  <si>
    <t xml:space="preserve">1855</t>
  </si>
  <si>
    <t xml:space="preserve">106086648</t>
  </si>
  <si>
    <t xml:space="preserve">61705082</t>
  </si>
  <si>
    <t xml:space="preserve">MIOMIR MITROVIĆ PR, STOLARSKA RADNJA JASEN DRAGOVO</t>
  </si>
  <si>
    <t xml:space="preserve">1856</t>
  </si>
  <si>
    <t xml:space="preserve">106087139</t>
  </si>
  <si>
    <t xml:space="preserve">61712747</t>
  </si>
  <si>
    <t xml:space="preserve">"EMINA" RADNJA ZA PRANJE, EMINA STANKOVIĆ PR</t>
  </si>
  <si>
    <t xml:space="preserve">1857</t>
  </si>
  <si>
    <t xml:space="preserve">106088221</t>
  </si>
  <si>
    <t xml:space="preserve">61628622</t>
  </si>
  <si>
    <t xml:space="preserve">NEVZAT RUFATI PREDUZETNIK, POSLASTIČARNICA GALEB, STARI ŽEDNIK</t>
  </si>
  <si>
    <t xml:space="preserve">1858</t>
  </si>
  <si>
    <t xml:space="preserve">106095904</t>
  </si>
  <si>
    <t xml:space="preserve">61632093</t>
  </si>
  <si>
    <t xml:space="preserve">MILAN BRZAKOVIĆ PR, SAMOSTALNA UGOSTITELJSKA RADNJA ODISEJ PLUS, KRAGUJEVAC, KRALJA ALEKSANDRA PRVOG KARAĐORĐEVIĆA 178</t>
  </si>
  <si>
    <t xml:space="preserve">1859</t>
  </si>
  <si>
    <t xml:space="preserve">106105983</t>
  </si>
  <si>
    <t xml:space="preserve">61717234</t>
  </si>
  <si>
    <t xml:space="preserve">DRAGICA KOSTIĆ PR, SALON LEPOTE DRAGICA, LJUBOVIJA</t>
  </si>
  <si>
    <t xml:space="preserve">1860</t>
  </si>
  <si>
    <t xml:space="preserve">106109785</t>
  </si>
  <si>
    <t xml:space="preserve">61698442</t>
  </si>
  <si>
    <t xml:space="preserve">MARKO TODOROVIĆ PR, SUTR TODOR, PRIJEPOLJE</t>
  </si>
  <si>
    <t xml:space="preserve">1861</t>
  </si>
  <si>
    <t xml:space="preserve">106110407</t>
  </si>
  <si>
    <t xml:space="preserve">61625488</t>
  </si>
  <si>
    <t xml:space="preserve">DALIBOR PAUNOVIĆ PREDUZETNIK, SAMOSTALNA TRGOVINSKA RADNJA DAČA ZAJEČAR</t>
  </si>
  <si>
    <t xml:space="preserve">1862</t>
  </si>
  <si>
    <t xml:space="preserve">106110968</t>
  </si>
  <si>
    <t xml:space="preserve">61703594</t>
  </si>
  <si>
    <t xml:space="preserve">BOŠKO ĐORĐEVIĆ PR, USLUŽNA ZANATSKA RADNJA BOŠKO BRICA, VLADIČIN HAN</t>
  </si>
  <si>
    <t xml:space="preserve">1863</t>
  </si>
  <si>
    <t xml:space="preserve">106130462</t>
  </si>
  <si>
    <t xml:space="preserve">61657355</t>
  </si>
  <si>
    <t xml:space="preserve">DRAGOLJUB STANOJČIĆ PR STOMATOLOŠKA ORDINACIJA DR STANOJČIĆ RUMA</t>
  </si>
  <si>
    <t xml:space="preserve">1864</t>
  </si>
  <si>
    <t xml:space="preserve">106130794</t>
  </si>
  <si>
    <t xml:space="preserve">61656901</t>
  </si>
  <si>
    <t xml:space="preserve">DUŠKO DUBAČKIĆ PR, SAMOSTALNA UGOSTITELJSKA RADNJA BIFE  BALKAN SRBOBRAN</t>
  </si>
  <si>
    <t xml:space="preserve">1865</t>
  </si>
  <si>
    <t xml:space="preserve">106131383</t>
  </si>
  <si>
    <t xml:space="preserve">61656090</t>
  </si>
  <si>
    <t xml:space="preserve">KATARINA NINIĆ TADIĆ PR SALON ZA NEGU KOSE KN VALJEVO</t>
  </si>
  <si>
    <t xml:space="preserve">1866</t>
  </si>
  <si>
    <t xml:space="preserve">106134596</t>
  </si>
  <si>
    <t xml:space="preserve">20540702</t>
  </si>
  <si>
    <t xml:space="preserve">PROSHOP DESIGN DOO SUBOTICA</t>
  </si>
  <si>
    <t xml:space="preserve">1867</t>
  </si>
  <si>
    <t xml:space="preserve">106138846</t>
  </si>
  <si>
    <t xml:space="preserve">61663894</t>
  </si>
  <si>
    <t xml:space="preserve">SAŠA ĆIRICA PR RADNJA ZA POSTAVLJANJE PODNIH I ZIDNIH OBLOGA I TRGOVINA NA VELIKO I MALO AKUSTIKA SLATINA</t>
  </si>
  <si>
    <t xml:space="preserve">1868</t>
  </si>
  <si>
    <t xml:space="preserve">106144506</t>
  </si>
  <si>
    <t xml:space="preserve">61667873</t>
  </si>
  <si>
    <t xml:space="preserve">MARA POPOSKI PR, FRIZERSKI SALON MARA,  RUMA</t>
  </si>
  <si>
    <t xml:space="preserve">1869</t>
  </si>
  <si>
    <t xml:space="preserve">106144768</t>
  </si>
  <si>
    <t xml:space="preserve">61667555</t>
  </si>
  <si>
    <t xml:space="preserve">DŽON BRIZIĆ PREDUZETNIK, ZANATSKA RADNJA DŽON BAČKA TOPOLA</t>
  </si>
  <si>
    <t xml:space="preserve">1870</t>
  </si>
  <si>
    <t xml:space="preserve">106147033</t>
  </si>
  <si>
    <t xml:space="preserve">61670858</t>
  </si>
  <si>
    <t xml:space="preserve">DRAGOSLAV DJORDJEVIĆ PR RADNJA ZA POPRAVKU OSTALIH LIČNIH PREDMETA I PREDMETA ZA DOMAĆINSTVO REFILLPRINT VRANJE</t>
  </si>
  <si>
    <t xml:space="preserve">1871</t>
  </si>
  <si>
    <t xml:space="preserve">106147700</t>
  </si>
  <si>
    <t xml:space="preserve">61669884</t>
  </si>
  <si>
    <t xml:space="preserve">JADRANKA LUKAČ PR SZR JACA SRBOBRAN</t>
  </si>
  <si>
    <t xml:space="preserve">1872</t>
  </si>
  <si>
    <t xml:space="preserve">106150504</t>
  </si>
  <si>
    <t xml:space="preserve">61578897</t>
  </si>
  <si>
    <t xml:space="preserve">MILOSAVA RADULOVIĆ PR MUŠKI FRIZER MILA R. BEOGRAD (ZEMUN)</t>
  </si>
  <si>
    <t xml:space="preserve">1873</t>
  </si>
  <si>
    <t xml:space="preserve">106151835</t>
  </si>
  <si>
    <t xml:space="preserve">61705198</t>
  </si>
  <si>
    <t xml:space="preserve">TIBOR RAJČAN PR, SZR AS TIBI BAČKA TOPOLA</t>
  </si>
  <si>
    <t xml:space="preserve">1874</t>
  </si>
  <si>
    <t xml:space="preserve">106154557</t>
  </si>
  <si>
    <t xml:space="preserve">61583564</t>
  </si>
  <si>
    <t xml:space="preserve">ZLATUŠKA VEREŠ PREDUZETNIK, SAMOSTALNI FRIZERSKI SALON ZLATA-V, STARA PAZOVA</t>
  </si>
  <si>
    <t xml:space="preserve">1875</t>
  </si>
  <si>
    <t xml:space="preserve">106163470</t>
  </si>
  <si>
    <t xml:space="preserve">61589139</t>
  </si>
  <si>
    <t xml:space="preserve">BRANISLAV BJELOBABA PREDUZETNIK, UGOSTITELJSKA RADNJA I AUTOPERIONICA AUTO PIT STOP BEOGRAD (NOVI BEOGRAD)</t>
  </si>
  <si>
    <t xml:space="preserve">1876</t>
  </si>
  <si>
    <t xml:space="preserve">106177043</t>
  </si>
  <si>
    <t xml:space="preserve">20549521</t>
  </si>
  <si>
    <t xml:space="preserve">DRUŠTVO ZA KONSALTING, TRGOVINU, TURIZAM I USLUGE IBM CONSULT DOO BEOGRAD (ZVEZDARA)</t>
  </si>
  <si>
    <t xml:space="preserve">1877</t>
  </si>
  <si>
    <t xml:space="preserve">106177449</t>
  </si>
  <si>
    <t xml:space="preserve">20549084</t>
  </si>
  <si>
    <t xml:space="preserve">AGRODIVO DOO, NOVI SAD</t>
  </si>
  <si>
    <t xml:space="preserve">1878</t>
  </si>
  <si>
    <t xml:space="preserve">106177529</t>
  </si>
  <si>
    <t xml:space="preserve">61688005</t>
  </si>
  <si>
    <t xml:space="preserve">RUŽICA ČANJI PR SUR KOD RUŠKE BEOGRAD (PALILULA)</t>
  </si>
  <si>
    <t xml:space="preserve">1879</t>
  </si>
  <si>
    <t xml:space="preserve">106177867</t>
  </si>
  <si>
    <t xml:space="preserve">61603255</t>
  </si>
  <si>
    <t xml:space="preserve">MARINA JANIĆ PR, STOMATOLOŠKA ORDINACIJA OPŠTE STOMATOLOGIJE GENTLE TOUCH BEOGRAD (SAVSKI VENAC)</t>
  </si>
  <si>
    <t xml:space="preserve">1880</t>
  </si>
  <si>
    <t xml:space="preserve">106184770</t>
  </si>
  <si>
    <t xml:space="preserve">61607714</t>
  </si>
  <si>
    <t xml:space="preserve">BILJANA RADOVANOVIĆ PR, MANIKIR PEDIKIR BIDŽA NAIL, BEOGRAD (ČUKARICA)</t>
  </si>
  <si>
    <t xml:space="preserve">1881</t>
  </si>
  <si>
    <t xml:space="preserve">106185570</t>
  </si>
  <si>
    <t xml:space="preserve">20550899</t>
  </si>
  <si>
    <t xml:space="preserve">JAGGER JUNIOR DOO BEOGRAD-ZEMUN</t>
  </si>
  <si>
    <t xml:space="preserve">1882</t>
  </si>
  <si>
    <t xml:space="preserve">106186232</t>
  </si>
  <si>
    <t xml:space="preserve">61609725</t>
  </si>
  <si>
    <t xml:space="preserve">ALEKSANDAR SERDAREVIĆ PREDUZETNIK, PROIZVODNJA SLADOLEDA KOD MUSIĆA ALEKSANDROVAC</t>
  </si>
  <si>
    <t xml:space="preserve">1883</t>
  </si>
  <si>
    <t xml:space="preserve">106186499</t>
  </si>
  <si>
    <t xml:space="preserve">61609377</t>
  </si>
  <si>
    <t xml:space="preserve">NENAD SAVATIĆ PR TRGOVINSKA RADNJA I AUTO SERVIS SAVATIĆ SREMSKA MITROVICA</t>
  </si>
  <si>
    <t xml:space="preserve">1884</t>
  </si>
  <si>
    <t xml:space="preserve">106189063</t>
  </si>
  <si>
    <t xml:space="preserve">20552026</t>
  </si>
  <si>
    <t xml:space="preserve">NANINA KUĆICA DOO BEOGRAD (ZVEZDARA)</t>
  </si>
  <si>
    <t xml:space="preserve">1885</t>
  </si>
  <si>
    <t xml:space="preserve">106189356</t>
  </si>
  <si>
    <t xml:space="preserve">20551712</t>
  </si>
  <si>
    <t xml:space="preserve">TEHNOTON  DOO DRUŠTVO ZA PROIZVODNJU, TRGOVINU I USLUGE BEŠKA</t>
  </si>
  <si>
    <t xml:space="preserve">1886</t>
  </si>
  <si>
    <t xml:space="preserve">106194554</t>
  </si>
  <si>
    <t xml:space="preserve">61615873</t>
  </si>
  <si>
    <t xml:space="preserve">SRĐAN MILIĆ PR, TRGOVINSKO USLUŽNA RADNJA NILEKS, BRZI BROD</t>
  </si>
  <si>
    <t xml:space="preserve">1887</t>
  </si>
  <si>
    <t xml:space="preserve">106197723</t>
  </si>
  <si>
    <t xml:space="preserve">61620176</t>
  </si>
  <si>
    <t xml:space="preserve">ANDREA BADNJAREVIĆ PR FRIZERSKI SALON GOGA D-A NOVI SAD</t>
  </si>
  <si>
    <t xml:space="preserve">1888</t>
  </si>
  <si>
    <t xml:space="preserve">106198381</t>
  </si>
  <si>
    <t xml:space="preserve">61619275</t>
  </si>
  <si>
    <t xml:space="preserve">ALEKSANDAR ARSENOVIĆ PR SAMOSTALNA UGOSTITELJSKA RADNJA PUZO GUČA (VAROŠICA)</t>
  </si>
  <si>
    <t xml:space="preserve">1889</t>
  </si>
  <si>
    <t xml:space="preserve">106203430</t>
  </si>
  <si>
    <t xml:space="preserve">61625062</t>
  </si>
  <si>
    <t xml:space="preserve">MIRJANA MILENKOVIĆ PR UGOSTITELJSKA RADNJA COCO-COCO ĆUPRIJA</t>
  </si>
  <si>
    <t xml:space="preserve">1890</t>
  </si>
  <si>
    <t xml:space="preserve">106208063</t>
  </si>
  <si>
    <t xml:space="preserve">20555220</t>
  </si>
  <si>
    <t xml:space="preserve">PRIVREDNO DRUŠTVO ZA PROIZVODNJU, TRGOVINU, KONSALTING I USLUGE TOMKA KOMERC DOO BEOGRAD (RAKOVICA)</t>
  </si>
  <si>
    <t xml:space="preserve">1891</t>
  </si>
  <si>
    <t xml:space="preserve">106209113</t>
  </si>
  <si>
    <t xml:space="preserve">61535209</t>
  </si>
  <si>
    <t xml:space="preserve">SLAVICA JOVANOV PR RESTORAN DOMAĆE KUHINJE STARI GRAD BEČEJ</t>
  </si>
  <si>
    <t xml:space="preserve">1892</t>
  </si>
  <si>
    <t xml:space="preserve">106210996</t>
  </si>
  <si>
    <t xml:space="preserve">61537252</t>
  </si>
  <si>
    <t xml:space="preserve">DRAGAN VUKANAC PR, FRIZERSKI SALON VUKANAC BEOGRAD (ZEMUN)</t>
  </si>
  <si>
    <t xml:space="preserve">1893</t>
  </si>
  <si>
    <t xml:space="preserve">106212051</t>
  </si>
  <si>
    <t xml:space="preserve">20556218</t>
  </si>
  <si>
    <t xml:space="preserve">PRIVREDNO DRUŠTVO KIM-TEC SERVIS DOO, BEOGRAD (PALILULA)</t>
  </si>
  <si>
    <t xml:space="preserve">1894</t>
  </si>
  <si>
    <t xml:space="preserve">106215038</t>
  </si>
  <si>
    <t xml:space="preserve">61539611</t>
  </si>
  <si>
    <t xml:space="preserve">DARKO ŠTORK PR MESNICA DARE ERDEVIK</t>
  </si>
  <si>
    <t xml:space="preserve">1895</t>
  </si>
  <si>
    <t xml:space="preserve">106225308</t>
  </si>
  <si>
    <t xml:space="preserve">61548874</t>
  </si>
  <si>
    <t xml:space="preserve">NATAŠA ĐORĐEVIĆ PR, TRGOVINSKA RADNJA SUPERMARKET PLUS, ŽITKOVAC</t>
  </si>
  <si>
    <t xml:space="preserve">1896</t>
  </si>
  <si>
    <t xml:space="preserve">106232119</t>
  </si>
  <si>
    <t xml:space="preserve">61554874</t>
  </si>
  <si>
    <t xml:space="preserve">MILOŠ MITKOVIĆ PR SAMOSTALNA TRGOVINSKA RADNJA KOMISION MOJA HALJINA BEOGRAD (ZEMUN)</t>
  </si>
  <si>
    <t xml:space="preserve">1897</t>
  </si>
  <si>
    <t xml:space="preserve">106238310</t>
  </si>
  <si>
    <t xml:space="preserve">61561480</t>
  </si>
  <si>
    <t xml:space="preserve">MIROSLAV SAVIĆ PR, SZTR  MASTER CODE BEOGRAD (VRAČAR)</t>
  </si>
  <si>
    <t xml:space="preserve">1898</t>
  </si>
  <si>
    <t xml:space="preserve">106245701</t>
  </si>
  <si>
    <t xml:space="preserve">61566244</t>
  </si>
  <si>
    <t xml:space="preserve">SAMIRA KAPETANOVIĆ PREDUZETNIK, SAMOSTALNA TRGOVINSKA RADNJA ALLURE NOVI PAZAR</t>
  </si>
  <si>
    <t xml:space="preserve">1899</t>
  </si>
  <si>
    <t xml:space="preserve">106246106</t>
  </si>
  <si>
    <t xml:space="preserve">20562820</t>
  </si>
  <si>
    <t xml:space="preserve">EUROLENS DOO BEOGRAD (NOVI BEOGRAD)</t>
  </si>
  <si>
    <t xml:space="preserve">1900</t>
  </si>
  <si>
    <t xml:space="preserve">106247256</t>
  </si>
  <si>
    <t xml:space="preserve">61568182</t>
  </si>
  <si>
    <t xml:space="preserve">DANIJELA JELIĆ PR, CENTAR ZA STRANE JEZIKE FRIENDS KRUŠEVAC</t>
  </si>
  <si>
    <t xml:space="preserve">1901</t>
  </si>
  <si>
    <t xml:space="preserve">106254294</t>
  </si>
  <si>
    <t xml:space="preserve">61576312</t>
  </si>
  <si>
    <t xml:space="preserve">GAVRILO ILIĆ PR, STOMATOLOŠKA ORDINACIJA ILIĆ, LOZNICA</t>
  </si>
  <si>
    <t xml:space="preserve">1902</t>
  </si>
  <si>
    <t xml:space="preserve">106259276</t>
  </si>
  <si>
    <t xml:space="preserve">20565080</t>
  </si>
  <si>
    <t xml:space="preserve">PRIVREDNO DRUŠTVO ZA PROIZVODNJU, PROMET I USLUGE AUTO CENTAR PETNICA DOO  BELOŠEVAC</t>
  </si>
  <si>
    <t xml:space="preserve">1903</t>
  </si>
  <si>
    <t xml:space="preserve">106261621</t>
  </si>
  <si>
    <t xml:space="preserve">61488189</t>
  </si>
  <si>
    <t xml:space="preserve">MILENA ČOVIĆ PR, STR MIKAN, PRIGREVICA</t>
  </si>
  <si>
    <t xml:space="preserve">1904</t>
  </si>
  <si>
    <t xml:space="preserve">106271754</t>
  </si>
  <si>
    <t xml:space="preserve">61495592</t>
  </si>
  <si>
    <t xml:space="preserve">DEJAN ĐOKIĆ PR, SZR ĐOKIĆ DIESEL, BATOČINA, ŽIROVNICA BB</t>
  </si>
  <si>
    <t xml:space="preserve">1905</t>
  </si>
  <si>
    <t xml:space="preserve">106279371</t>
  </si>
  <si>
    <t xml:space="preserve">61504907</t>
  </si>
  <si>
    <t xml:space="preserve">DŽAFER AZIZI PR TRGOVINSKA RADNJA SERVIS I OPREMA MOBIL ŠOP VESI BUJANOVAC</t>
  </si>
  <si>
    <t xml:space="preserve">1906</t>
  </si>
  <si>
    <t xml:space="preserve">106279478</t>
  </si>
  <si>
    <t xml:space="preserve">61504788</t>
  </si>
  <si>
    <t xml:space="preserve">DAVID RADOVIĆ PR, TRGOVINSKA RADNJA TEHNO-METAL  BEOGRAD (ZEMUN)</t>
  </si>
  <si>
    <t xml:space="preserve">1907</t>
  </si>
  <si>
    <t xml:space="preserve">106280128</t>
  </si>
  <si>
    <t xml:space="preserve">61503919</t>
  </si>
  <si>
    <t xml:space="preserve">MARKO MARKOVIĆ PREDUZETNIK, STZR I KOMISION ĆILIBAR, KRAGUJEVAC</t>
  </si>
  <si>
    <t xml:space="preserve">1908</t>
  </si>
  <si>
    <t xml:space="preserve">106284791</t>
  </si>
  <si>
    <t xml:space="preserve">61508015</t>
  </si>
  <si>
    <t xml:space="preserve">ŽANA GRUJIĆ PREDUZETNIK, SAMOSTALNA TRGOVINSKA RADNJA AMOS Ž, NIKOLIČEVO</t>
  </si>
  <si>
    <t xml:space="preserve">1909</t>
  </si>
  <si>
    <t xml:space="preserve">106286908</t>
  </si>
  <si>
    <t xml:space="preserve">61510737</t>
  </si>
  <si>
    <t xml:space="preserve">IVAN ILIĆ PR, TRGOVINSKA RADNJA NA VELIKO GARDEN MLADENOVAC (VAROŠ)</t>
  </si>
  <si>
    <t xml:space="preserve">1910</t>
  </si>
  <si>
    <t xml:space="preserve">106296449</t>
  </si>
  <si>
    <t xml:space="preserve">20572809</t>
  </si>
  <si>
    <t xml:space="preserve">ISTEP DRUŠTVO SA OGRANIČENOM ODGOVORNOŠĆU INDUSTRIJSKI NAUČNI TEHNOLOŠKI I PARK ZA ZAŠTITU ŽIVOTNE SREDINE BEOGRAD (ČUKARICA)</t>
  </si>
  <si>
    <t xml:space="preserve">1911</t>
  </si>
  <si>
    <t xml:space="preserve">106297216</t>
  </si>
  <si>
    <t xml:space="preserve">61520074</t>
  </si>
  <si>
    <t xml:space="preserve">ZORAN KRŠEV PR, BIANCO CAFFE, RUMA</t>
  </si>
  <si>
    <t xml:space="preserve">1912</t>
  </si>
  <si>
    <t xml:space="preserve">106297835</t>
  </si>
  <si>
    <t xml:space="preserve">20573490</t>
  </si>
  <si>
    <t xml:space="preserve">DRUŠTVO ZA TRGOVINU I USLUGE BREZA PLUS DOO, JAGODINA</t>
  </si>
  <si>
    <t xml:space="preserve">1913</t>
  </si>
  <si>
    <t xml:space="preserve">106302161</t>
  </si>
  <si>
    <t xml:space="preserve">61525645</t>
  </si>
  <si>
    <t xml:space="preserve">VLADICA KOSTIĆ PREDUZETNIK, UGOSTITELJSKA RADNJA LADOVINA, SURDULICA, TOME IVANOVIĆA BB</t>
  </si>
  <si>
    <t xml:space="preserve">1914</t>
  </si>
  <si>
    <t xml:space="preserve">106307810</t>
  </si>
  <si>
    <t xml:space="preserve">20574976</t>
  </si>
  <si>
    <t xml:space="preserve">DRUŠTVO SA OGRANIČENOM ODGOVORNOŠĆU 4 M, LESKOVAC</t>
  </si>
  <si>
    <t xml:space="preserve">1915</t>
  </si>
  <si>
    <t xml:space="preserve">106316451</t>
  </si>
  <si>
    <t xml:space="preserve">20576740</t>
  </si>
  <si>
    <t xml:space="preserve">PEKARA SARA DOO BEOGRAD (VOŽDOVAC)</t>
  </si>
  <si>
    <t xml:space="preserve">1916</t>
  </si>
  <si>
    <t xml:space="preserve">106317729</t>
  </si>
  <si>
    <t xml:space="preserve">61443835</t>
  </si>
  <si>
    <t xml:space="preserve">IVANA ZEČEVIĆ PR, TRGOVINSKA RADNJA STEFANA KONAREVO</t>
  </si>
  <si>
    <t xml:space="preserve">1917</t>
  </si>
  <si>
    <t xml:space="preserve">106318248</t>
  </si>
  <si>
    <t xml:space="preserve">20577002</t>
  </si>
  <si>
    <t xml:space="preserve">DOM ZA STARA LICA MILAGRO CASA </t>
  </si>
  <si>
    <t xml:space="preserve">1918</t>
  </si>
  <si>
    <t xml:space="preserve">106331307</t>
  </si>
  <si>
    <t xml:space="preserve">61457593</t>
  </si>
  <si>
    <t xml:space="preserve">RADOŠ BOŠKOVIĆ PR, SAMOSTALNA ZANATSKO TRGOVINSKA RADNJA LEONARDO RBM, PETROVAC</t>
  </si>
  <si>
    <t xml:space="preserve">1919</t>
  </si>
  <si>
    <t xml:space="preserve">106332045</t>
  </si>
  <si>
    <t xml:space="preserve">61456465</t>
  </si>
  <si>
    <t xml:space="preserve">DRAGAN JURJEVIĆ PR SERVIS I PRODAJA RAČUNARA PC SOLUTION INĐIJA</t>
  </si>
  <si>
    <t xml:space="preserve">1920</t>
  </si>
  <si>
    <t xml:space="preserve">106332609</t>
  </si>
  <si>
    <t xml:space="preserve">61459332</t>
  </si>
  <si>
    <t xml:space="preserve">MILOŠ RADIVOJEVIĆ PR, SAMOSTALNA ZANATSKA RADNJA RADIVOJEVIĆ, BLACE, KARAĐORĐEVA BB</t>
  </si>
  <si>
    <t xml:space="preserve">1921</t>
  </si>
  <si>
    <t xml:space="preserve">106333961</t>
  </si>
  <si>
    <t xml:space="preserve">20579889</t>
  </si>
  <si>
    <t xml:space="preserve">TEHNIČKI PREGLED IVANA DRUŠTVO SA OGRANIČENOM ODGOVORNOŠĆU, ZRENJANIN</t>
  </si>
  <si>
    <t xml:space="preserve">1922</t>
  </si>
  <si>
    <t xml:space="preserve">106343184</t>
  </si>
  <si>
    <t xml:space="preserve">61467378</t>
  </si>
  <si>
    <t xml:space="preserve">MIROSLAV ĐURKOVIĆ PR ZANATSKO TRGOVINSKA RADNJA CODEX BEOGRAD-VOŽDOVAC</t>
  </si>
  <si>
    <t xml:space="preserve">1923</t>
  </si>
  <si>
    <t xml:space="preserve">106345161</t>
  </si>
  <si>
    <t xml:space="preserve">61469478</t>
  </si>
  <si>
    <t xml:space="preserve">LJILJANA NESTOROVIĆ PR FRIZERSKI SALON PALAMOS DOLOVO</t>
  </si>
  <si>
    <t xml:space="preserve">1924</t>
  </si>
  <si>
    <t xml:space="preserve">106345215</t>
  </si>
  <si>
    <t xml:space="preserve">61469419</t>
  </si>
  <si>
    <t xml:space="preserve">ZORAN ĆOPIĆ PR VULKANIZERSKA TRGOVINSKA RADNJA TIP-TOP VIVA PANČEVO</t>
  </si>
  <si>
    <t xml:space="preserve">1925</t>
  </si>
  <si>
    <t xml:space="preserve">106346280</t>
  </si>
  <si>
    <t xml:space="preserve">61470948</t>
  </si>
  <si>
    <t xml:space="preserve">MARKO KLJAJIĆ PREDUZETNIK, USLUGE PRANJA I PEGLANJA FAST CLEAN, BEOGRAD (ZVEZDARA)</t>
  </si>
  <si>
    <t xml:space="preserve">1926</t>
  </si>
  <si>
    <t xml:space="preserve">106346845</t>
  </si>
  <si>
    <t xml:space="preserve">20582359</t>
  </si>
  <si>
    <t xml:space="preserve">PERIMENT DOO LIPNIČKI ŠOR</t>
  </si>
  <si>
    <t xml:space="preserve">1927</t>
  </si>
  <si>
    <t xml:space="preserve">106358158</t>
  </si>
  <si>
    <t xml:space="preserve">61482504</t>
  </si>
  <si>
    <t xml:space="preserve">DR LJILJANA MILOSAVLJEVIĆ ŠARIĆ PREDUZETNIK, STOMATOLOŠKA ORDINACIJA NEBOJŠA MILOSAVLJEVIĆ, SVILAJNAC</t>
  </si>
  <si>
    <t xml:space="preserve">1928</t>
  </si>
  <si>
    <t xml:space="preserve">106359099</t>
  </si>
  <si>
    <t xml:space="preserve">61481168</t>
  </si>
  <si>
    <t xml:space="preserve">STANKO PEJOVIĆ PREDUZETNIK TR UNIVERZAL PLUS BORČA</t>
  </si>
  <si>
    <t xml:space="preserve">1929</t>
  </si>
  <si>
    <t xml:space="preserve">106359363</t>
  </si>
  <si>
    <t xml:space="preserve">20584963</t>
  </si>
  <si>
    <t xml:space="preserve">DRUŠTVO ZA TRGOVINU, PROIZVODNJU I USLUGE DUGA TIM DOO MARADIK</t>
  </si>
  <si>
    <t xml:space="preserve">1930</t>
  </si>
  <si>
    <t xml:space="preserve">106364654</t>
  </si>
  <si>
    <t xml:space="preserve">61393056</t>
  </si>
  <si>
    <t xml:space="preserve">BOJAN RADOVIĆ PREDUZETNIK UGOSTITELJSKA RADNJA NOTA GASTRO BAR NOVI PAZAR</t>
  </si>
  <si>
    <t xml:space="preserve">1931</t>
  </si>
  <si>
    <t xml:space="preserve">106365591</t>
  </si>
  <si>
    <t xml:space="preserve">20585889</t>
  </si>
  <si>
    <t xml:space="preserve">CENTRALNOEVROPSKI VETERINARSKI CENTAR DOO SUBOTICA</t>
  </si>
  <si>
    <t xml:space="preserve">1932</t>
  </si>
  <si>
    <t xml:space="preserve">106367058</t>
  </si>
  <si>
    <t xml:space="preserve">61393927</t>
  </si>
  <si>
    <t xml:space="preserve">NORBERT LAŠU PR, ZANATSKA RADNJA GENERAL SERVIS ČANTAVIR</t>
  </si>
  <si>
    <t xml:space="preserve">1933</t>
  </si>
  <si>
    <t xml:space="preserve">106369914</t>
  </si>
  <si>
    <t xml:space="preserve">20586508</t>
  </si>
  <si>
    <t xml:space="preserve">PRIVREDNO DRUŠTVO ZA SNABDEVANJE TOPLOM VODOM BM ENERGY INVESTMENT DOO BEOGRAD (ZVEZDARA)</t>
  </si>
  <si>
    <t xml:space="preserve">1934</t>
  </si>
  <si>
    <t xml:space="preserve">106375946</t>
  </si>
  <si>
    <t xml:space="preserve">61401407</t>
  </si>
  <si>
    <t xml:space="preserve">AMIR HAJRULLAHI PREDUZETNIK, SAMOSTALNA TRGOVINSKA RADNJA KAPROLLI, PREŠEVO</t>
  </si>
  <si>
    <t xml:space="preserve">1935</t>
  </si>
  <si>
    <t xml:space="preserve">106386555</t>
  </si>
  <si>
    <t xml:space="preserve">61412069</t>
  </si>
  <si>
    <t xml:space="preserve">MILOŠ KOVAČEVIĆ PR UGOSTITELJSKA RADNJA NOĆNI KLUB ZIPA VALJEVO</t>
  </si>
  <si>
    <t xml:space="preserve">1936</t>
  </si>
  <si>
    <t xml:space="preserve">106389871</t>
  </si>
  <si>
    <t xml:space="preserve">61414282</t>
  </si>
  <si>
    <t xml:space="preserve">DANIJELA JANIĆIJEVIĆ PR, SAMOSTALNA TRGOVINSKA RADNJA I MINIMARKET M1, PROLOM</t>
  </si>
  <si>
    <t xml:space="preserve">1937</t>
  </si>
  <si>
    <t xml:space="preserve">106391823</t>
  </si>
  <si>
    <t xml:space="preserve">61416943</t>
  </si>
  <si>
    <t xml:space="preserve">VLADIMIR ČERNUŠ PR,TRGOVINSKA RADNJA TRAFIKANTSKE ROBE KAYA PLUS SOMBOR</t>
  </si>
  <si>
    <t xml:space="preserve">1938</t>
  </si>
  <si>
    <t xml:space="preserve">106392746</t>
  </si>
  <si>
    <t xml:space="preserve">20592176</t>
  </si>
  <si>
    <t xml:space="preserve">PRIVREDNO DRUŠTVO VELJA-AUTO DOO NIŠ</t>
  </si>
  <si>
    <t xml:space="preserve">1939</t>
  </si>
  <si>
    <t xml:space="preserve">106395386</t>
  </si>
  <si>
    <t xml:space="preserve">61419144</t>
  </si>
  <si>
    <t xml:space="preserve">JASMINA MARKOVIĆ PR TRGOVINSKA RADNJA ĆILIBAR PLUS KRAGUJEVAC</t>
  </si>
  <si>
    <t xml:space="preserve">1940</t>
  </si>
  <si>
    <t xml:space="preserve">106395530</t>
  </si>
  <si>
    <t xml:space="preserve">61418962</t>
  </si>
  <si>
    <t xml:space="preserve">DUŠICA MARTINOVIĆ PR FRIZERSKI SALON DUŠICA BUKOVICA</t>
  </si>
  <si>
    <t xml:space="preserve">1941</t>
  </si>
  <si>
    <t xml:space="preserve">106396389</t>
  </si>
  <si>
    <t xml:space="preserve">61421734</t>
  </si>
  <si>
    <t xml:space="preserve">ČEDOMIR VASILJEVIĆ PREDUZETNIK, SUR LIPOV LAD PECKA</t>
  </si>
  <si>
    <t xml:space="preserve">1942</t>
  </si>
  <si>
    <t xml:space="preserve">106396581</t>
  </si>
  <si>
    <t xml:space="preserve">61421475</t>
  </si>
  <si>
    <t xml:space="preserve">LJILJANA STOJŠIN PR, STR FARMA-R, ŽABALJ, VUKA KARADŽIĆA 14</t>
  </si>
  <si>
    <t xml:space="preserve">1943</t>
  </si>
  <si>
    <t xml:space="preserve">106414413</t>
  </si>
  <si>
    <t xml:space="preserve">20596376</t>
  </si>
  <si>
    <t xml:space="preserve">PRIVREDNO DRUŠTVO ZA TRGOVINU, PROIZVODNJU I USLUGE KLAJD I BONI DOO INĐIJA</t>
  </si>
  <si>
    <t xml:space="preserve">1944</t>
  </si>
  <si>
    <t xml:space="preserve">106416329</t>
  </si>
  <si>
    <t xml:space="preserve">61435107</t>
  </si>
  <si>
    <t xml:space="preserve">GORICA UROŠEVIĆ PR, UGOSTITELJSKA RADNJA NARODNA KUJNA, TOPOLA (VAROŠICA)</t>
  </si>
  <si>
    <t xml:space="preserve">1945</t>
  </si>
  <si>
    <t xml:space="preserve">106416431</t>
  </si>
  <si>
    <t xml:space="preserve">61434984</t>
  </si>
  <si>
    <t xml:space="preserve">MIODRAG MLADENOVIĆ PREDUZETNIK VETERINARSKA AMBULANTA ORTACI KLADOVO</t>
  </si>
  <si>
    <t xml:space="preserve">1946</t>
  </si>
  <si>
    <t xml:space="preserve">106420061</t>
  </si>
  <si>
    <t xml:space="preserve">20597968</t>
  </si>
  <si>
    <t xml:space="preserve">NTD CENTAR DRUŠTVO SA OGRANIČENOM ODGOVORNOŠĆU BEOGRAD (STARI GRAD)</t>
  </si>
  <si>
    <t xml:space="preserve">1947</t>
  </si>
  <si>
    <t xml:space="preserve">106433240</t>
  </si>
  <si>
    <t xml:space="preserve">20600624</t>
  </si>
  <si>
    <t xml:space="preserve">CLEAN AIR SOLUTION DOO BEOGRAD (NOVI BEOGRAD)</t>
  </si>
  <si>
    <t xml:space="preserve">1948</t>
  </si>
  <si>
    <t xml:space="preserve">106450268</t>
  </si>
  <si>
    <t xml:space="preserve">61369295</t>
  </si>
  <si>
    <t xml:space="preserve">KATARINA NEDELJKOVIĆ PETROV PREDUZETNIK, TRGOVINSKA RADNJA OMO-PETROV, OMOLJICA</t>
  </si>
  <si>
    <t xml:space="preserve">1949</t>
  </si>
  <si>
    <t xml:space="preserve">106450975</t>
  </si>
  <si>
    <t xml:space="preserve">20604140</t>
  </si>
  <si>
    <t xml:space="preserve">PRIVREDNO DRUŠTVO ORTOPLUS DOO, NIŠ</t>
  </si>
  <si>
    <t xml:space="preserve">1950</t>
  </si>
  <si>
    <t xml:space="preserve">106455788</t>
  </si>
  <si>
    <t xml:space="preserve">61373837</t>
  </si>
  <si>
    <t xml:space="preserve">IVAN GVOZDENOVIĆ PR, TRGOVINSKA ZANATSKA RADNJA XL MOBIL,  LOZNICA</t>
  </si>
  <si>
    <t xml:space="preserve">1951</t>
  </si>
  <si>
    <t xml:space="preserve">106459020</t>
  </si>
  <si>
    <t xml:space="preserve">61377476</t>
  </si>
  <si>
    <t xml:space="preserve">DR MARIJA VUKOVIĆ PR, SPECIJALISTIČKA ORDINACIJA ZA OTORINOLARINGOLOGIJU ORL CENTAR, BEOGRAD (STARI GRAD)</t>
  </si>
  <si>
    <t xml:space="preserve">1952</t>
  </si>
  <si>
    <t xml:space="preserve">106462074</t>
  </si>
  <si>
    <t xml:space="preserve">61330364</t>
  </si>
  <si>
    <t xml:space="preserve">TIBOR TOKIĆ PR, SAMOSTALNA ZANATSKA RADNJA TOLE, BAČKA TOPOLA</t>
  </si>
  <si>
    <t xml:space="preserve">1953</t>
  </si>
  <si>
    <t xml:space="preserve">106464019</t>
  </si>
  <si>
    <t xml:space="preserve">61380248</t>
  </si>
  <si>
    <t xml:space="preserve">MILICA POPOVIĆ PR, STR GALERIJA -CVEĆARA YVES, KLADOVO</t>
  </si>
  <si>
    <t xml:space="preserve">1954</t>
  </si>
  <si>
    <t xml:space="preserve">106464205</t>
  </si>
  <si>
    <t xml:space="preserve">61379983</t>
  </si>
  <si>
    <t xml:space="preserve">SANIJA MEHMEDOVIĆ PREDUZETNIK, SAMOSTALNA TRGOVINSKA RADNJA ABEX NOVI PAZAR</t>
  </si>
  <si>
    <t xml:space="preserve">1955</t>
  </si>
  <si>
    <t xml:space="preserve">106467505</t>
  </si>
  <si>
    <t xml:space="preserve">20607840</t>
  </si>
  <si>
    <t xml:space="preserve">PREDUZEĆE ZA PROJEKTOVANJE, INŽENJERING I USLUGE TEHNOPLAN 014 DOO VALJEVO</t>
  </si>
  <si>
    <t xml:space="preserve">1956</t>
  </si>
  <si>
    <t xml:space="preserve">106468532</t>
  </si>
  <si>
    <t xml:space="preserve">20608277</t>
  </si>
  <si>
    <t xml:space="preserve">LUNA CERADE I TENDE DOO NOVI SAD</t>
  </si>
  <si>
    <t xml:space="preserve">1957</t>
  </si>
  <si>
    <t xml:space="preserve">106474207</t>
  </si>
  <si>
    <t xml:space="preserve">61387811</t>
  </si>
  <si>
    <t xml:space="preserve">SMILJANA MILOSAVLJEVIĆ PREDUZETNIK, POLIKLINIKA S-MEDIC LOZNICA</t>
  </si>
  <si>
    <t xml:space="preserve">1958</t>
  </si>
  <si>
    <t xml:space="preserve">106477582</t>
  </si>
  <si>
    <t xml:space="preserve">61298487</t>
  </si>
  <si>
    <t xml:space="preserve">STOJAN ĐORIĆ PR VETERINARSKA STANICA ĐORA VET ALEKSANDROVAC</t>
  </si>
  <si>
    <t xml:space="preserve">1959</t>
  </si>
  <si>
    <t xml:space="preserve">106479004</t>
  </si>
  <si>
    <t xml:space="preserve">28006594</t>
  </si>
  <si>
    <t xml:space="preserve">Centar Duga</t>
  </si>
  <si>
    <t xml:space="preserve">1960</t>
  </si>
  <si>
    <t xml:space="preserve">106480117</t>
  </si>
  <si>
    <t xml:space="preserve">20611286</t>
  </si>
  <si>
    <t xml:space="preserve">WISE SOLUTIONS &amp; SUPPORT DOO BEOGRAD (ZVEZDARA)</t>
  </si>
  <si>
    <t xml:space="preserve">1961</t>
  </si>
  <si>
    <t xml:space="preserve">106483610</t>
  </si>
  <si>
    <t xml:space="preserve">61302760</t>
  </si>
  <si>
    <t xml:space="preserve">NENAD ĐORĐEVIĆ PREDUZETNIK, AUTOMEHANIČARSKO TRGOVINSKA RADNJA  SPEED - ĐORĐEVIĆ, VITKOVO</t>
  </si>
  <si>
    <t xml:space="preserve">1962</t>
  </si>
  <si>
    <t xml:space="preserve">106483896</t>
  </si>
  <si>
    <t xml:space="preserve">61304568</t>
  </si>
  <si>
    <t xml:space="preserve">SNEŽANA BUGARSKI PR, SZR ZA PROIZVODNJU TESTENINA MAVROVO, OBRENOVAC</t>
  </si>
  <si>
    <t xml:space="preserve">1963</t>
  </si>
  <si>
    <t xml:space="preserve">106490993</t>
  </si>
  <si>
    <t xml:space="preserve">17755722</t>
  </si>
  <si>
    <t xml:space="preserve">UDRUŽENJE LJUBITELJA DUNAVA"HONDA MARINA GALIJA"</t>
  </si>
  <si>
    <t xml:space="preserve">1964</t>
  </si>
  <si>
    <t xml:space="preserve">106496187</t>
  </si>
  <si>
    <t xml:space="preserve">61313184</t>
  </si>
  <si>
    <t xml:space="preserve">IVAN RILAKOVIĆ PREDUZETNIK FRIZERSKI SALON RILE BEOGRAD (ČUKARICA)</t>
  </si>
  <si>
    <t xml:space="preserve">1965</t>
  </si>
  <si>
    <t xml:space="preserve">106499894</t>
  </si>
  <si>
    <t xml:space="preserve">20616199</t>
  </si>
  <si>
    <t xml:space="preserve">DRUŠTVO ZA PROIZVODNJU, TRGOVINU I USLUGE DEN-SAL DOO NOVI PAZAR</t>
  </si>
  <si>
    <t xml:space="preserve">1966</t>
  </si>
  <si>
    <t xml:space="preserve">106501710</t>
  </si>
  <si>
    <t xml:space="preserve">61318682</t>
  </si>
  <si>
    <t xml:space="preserve">MILAN PARADINOVIĆ PR STUDIO ZA UMETNIČKO STVARALAŠTVO I EDUKACIJU PERO ART CENTAR BEOGRAD-SAVSKI VENAC</t>
  </si>
  <si>
    <t xml:space="preserve">1967</t>
  </si>
  <si>
    <t xml:space="preserve">106506280</t>
  </si>
  <si>
    <t xml:space="preserve">61322825</t>
  </si>
  <si>
    <t xml:space="preserve">MILUTIN MIRIĆ PREDUZETNIK, PRIVATNA STOMATOLOŠKA ORDINACIJA MIRIĆ, ARANĐELOVAC</t>
  </si>
  <si>
    <t xml:space="preserve">1968</t>
  </si>
  <si>
    <t xml:space="preserve">106522386</t>
  </si>
  <si>
    <t xml:space="preserve">20622369</t>
  </si>
  <si>
    <t xml:space="preserve">DRUŠTVO ZA SPOLJNU I UNUTRAŠNJU TRGOVINU ZIDINE DOO BEOGRAD (NOVI BEOGRAD)</t>
  </si>
  <si>
    <t xml:space="preserve">1969</t>
  </si>
  <si>
    <t xml:space="preserve">106527816</t>
  </si>
  <si>
    <t xml:space="preserve">61339701</t>
  </si>
  <si>
    <t xml:space="preserve">SVETLANA MLADENOVIĆ PREDUZETNIK, SAMOSTALNA TRGOVINSKA RADNJA ELLITE LESKOVAC</t>
  </si>
  <si>
    <t xml:space="preserve">1970</t>
  </si>
  <si>
    <t xml:space="preserve">106528665</t>
  </si>
  <si>
    <t xml:space="preserve">20623497</t>
  </si>
  <si>
    <t xml:space="preserve">PREDUZEĆE ZA PROIZVODNJU, TRGOVINU I USLUGE STANIĆ-TEXTIL DOO PANČEVO</t>
  </si>
  <si>
    <t xml:space="preserve">1971</t>
  </si>
  <si>
    <t xml:space="preserve">106532930</t>
  </si>
  <si>
    <t xml:space="preserve">61250603</t>
  </si>
  <si>
    <t xml:space="preserve">VESNA MERIĆ PR, SAMOSTALNA UGOSTITELJSKA RADNJA VECA, PETROVAC, BATE BULIĆA BB TRŽNI CENTAR ZELENA PIJACA LOKAL 2</t>
  </si>
  <si>
    <t xml:space="preserve">1972</t>
  </si>
  <si>
    <t xml:space="preserve">106534517</t>
  </si>
  <si>
    <t xml:space="preserve">61254005</t>
  </si>
  <si>
    <t xml:space="preserve">DRAGAN TULIMIROVIĆ PREDUZETNIK UGOSTITELJSKO TRGOVINSKA ZANATSKA RADNJA TULIMIROVIĆ PLUS OBRENOVAC RATARI</t>
  </si>
  <si>
    <t xml:space="preserve">1973</t>
  </si>
  <si>
    <t xml:space="preserve">106537520</t>
  </si>
  <si>
    <t xml:space="preserve">61256750</t>
  </si>
  <si>
    <t xml:space="preserve">ZORAN HELAJZEN PR SERVIS KOMPJUTERA I PRODAJA OPREME HELA HOUSE BEOGRAD (STARI GRAD)</t>
  </si>
  <si>
    <t xml:space="preserve">1974</t>
  </si>
  <si>
    <t xml:space="preserve">106541705</t>
  </si>
  <si>
    <t xml:space="preserve">61258736</t>
  </si>
  <si>
    <t xml:space="preserve">NEBOJŠA JANKOVIĆ PR RADNJA ZA FRIZERSKO KOZMETIČKE USLUGE I IZRADU NAMEŠTAJA BY MISTIQUE NIŠ</t>
  </si>
  <si>
    <t xml:space="preserve">1975</t>
  </si>
  <si>
    <t xml:space="preserve">106543681</t>
  </si>
  <si>
    <t xml:space="preserve">61259252</t>
  </si>
  <si>
    <t xml:space="preserve">ZORICA ŽIVANOV PR, STOMATOLOŠKA ORDINACIJA ZOZO, NEGOTIN</t>
  </si>
  <si>
    <t xml:space="preserve">1976</t>
  </si>
  <si>
    <t xml:space="preserve">106551632</t>
  </si>
  <si>
    <t xml:space="preserve">61267824</t>
  </si>
  <si>
    <t xml:space="preserve">NENAD LJUŠIĆ PR SAMOSTALNA ZANATSKA RADNJA ELVIRA SD SMEDEREVO</t>
  </si>
  <si>
    <t xml:space="preserve">1977</t>
  </si>
  <si>
    <t xml:space="preserve">106553064</t>
  </si>
  <si>
    <t xml:space="preserve">20629860</t>
  </si>
  <si>
    <t xml:space="preserve">DRUŠTVO ZA PROIZVODNJU, TRGOVINU I USLUGE FIDELS KO DOO BORČA</t>
  </si>
  <si>
    <t xml:space="preserve">1978</t>
  </si>
  <si>
    <t xml:space="preserve">106555724</t>
  </si>
  <si>
    <t xml:space="preserve">20630213</t>
  </si>
  <si>
    <t xml:space="preserve">PRIVREDNO DRUŠTVO DILEMA DOO BEOGRAD (PALILULA)</t>
  </si>
  <si>
    <t xml:space="preserve">1979</t>
  </si>
  <si>
    <t xml:space="preserve">106555765</t>
  </si>
  <si>
    <t xml:space="preserve">61270370</t>
  </si>
  <si>
    <t xml:space="preserve">SANJA JERKOVIĆ PR GRAFIČKA I PROIZVODNA RADNJA MODELLE BEOGRAD (NOVI BEOGRAD)</t>
  </si>
  <si>
    <t xml:space="preserve">1980</t>
  </si>
  <si>
    <t xml:space="preserve">106556895</t>
  </si>
  <si>
    <t xml:space="preserve">61271716</t>
  </si>
  <si>
    <t xml:space="preserve">BILJANA KRSTONOŠIĆ PR PUTNIČKA AGENCIJA C.L.U.B. 4 BEČEJ</t>
  </si>
  <si>
    <t xml:space="preserve">1981</t>
  </si>
  <si>
    <t xml:space="preserve">106558743</t>
  </si>
  <si>
    <t xml:space="preserve">61272364</t>
  </si>
  <si>
    <t xml:space="preserve">MLADEN RADOSAVLJEVIĆ PREDUZETNIK PROIZVODNO USLUŽNA RADNJA PODRUM RADOSAVLJEVIĆ KRUŠEVAC</t>
  </si>
  <si>
    <t xml:space="preserve">1982</t>
  </si>
  <si>
    <t xml:space="preserve">106564209</t>
  </si>
  <si>
    <t xml:space="preserve">61278125</t>
  </si>
  <si>
    <t xml:space="preserve">MILKA PLANOJEVIĆ PR FRIZERSKI SALON STUDIO MILKA KRALJEVO</t>
  </si>
  <si>
    <t xml:space="preserve">1983</t>
  </si>
  <si>
    <t xml:space="preserve">106567439</t>
  </si>
  <si>
    <t xml:space="preserve">61280189</t>
  </si>
  <si>
    <t xml:space="preserve">ABEDIN YMERI PR, KAFETERIA KAFE EDONI, PREŠEVO</t>
  </si>
  <si>
    <t xml:space="preserve">1984</t>
  </si>
  <si>
    <t xml:space="preserve">106570678</t>
  </si>
  <si>
    <t xml:space="preserve">61282521</t>
  </si>
  <si>
    <t xml:space="preserve">SLAĐANA STOŠIĆ PR, FRIZERSKI SALON SLAĐA, VRANJE</t>
  </si>
  <si>
    <t xml:space="preserve">1985</t>
  </si>
  <si>
    <t xml:space="preserve">106576058</t>
  </si>
  <si>
    <t xml:space="preserve">61289186</t>
  </si>
  <si>
    <t xml:space="preserve">ZORAN STOJANOSKI PR, PROIZVODNJA MEKICA PALAČINKI I AMERIČKIH KROFNICA SZR BALTI, KNJAŽEVAC, SPASOJA MILKIĆA 14</t>
  </si>
  <si>
    <t xml:space="preserve">1986</t>
  </si>
  <si>
    <t xml:space="preserve">106584764</t>
  </si>
  <si>
    <t xml:space="preserve">61203672</t>
  </si>
  <si>
    <t xml:space="preserve">LARA PETROVIĆ PR, STOMATOLOŠKA ORDINACIJA OPŠTE STOMATOLOGIJE DENTAL PETROVIĆ BEOGRAD (ZVEZDARA)</t>
  </si>
  <si>
    <t xml:space="preserve">1987</t>
  </si>
  <si>
    <t xml:space="preserve">106588933</t>
  </si>
  <si>
    <t xml:space="preserve">61204385</t>
  </si>
  <si>
    <t xml:space="preserve">RUŽICA RADOVANOVIĆ PR, TRGOVINSKA RADNJA GOCA STIL, NIŠ</t>
  </si>
  <si>
    <t xml:space="preserve">1988</t>
  </si>
  <si>
    <t xml:space="preserve">106591647</t>
  </si>
  <si>
    <t xml:space="preserve">20637994</t>
  </si>
  <si>
    <t xml:space="preserve">PREVODILAČKA AGENCIJA I CENTAR ZA NEMAČKI JEZIK GERMANICA DOO  NIŠ</t>
  </si>
  <si>
    <t xml:space="preserve">1989</t>
  </si>
  <si>
    <t xml:space="preserve">106594903</t>
  </si>
  <si>
    <t xml:space="preserve">61210563</t>
  </si>
  <si>
    <t xml:space="preserve">MILENA BABIĆ PR, KOZMETIČKO FRIZERSKI SALON SHARM NIŠ</t>
  </si>
  <si>
    <t xml:space="preserve">1990</t>
  </si>
  <si>
    <t xml:space="preserve">106608995</t>
  </si>
  <si>
    <t xml:space="preserve">61225048</t>
  </si>
  <si>
    <t xml:space="preserve">DEJAN VESELINOVIĆ PR, SAMOSTALNA ZANATSKA PEKARSKO UGOSTITELJSKA RADNJA LUTKICA, NOVI BEOGRAD, BULEVAR ARSENIJA ČARNOJEVIĆA 17A</t>
  </si>
  <si>
    <t xml:space="preserve">1991</t>
  </si>
  <si>
    <t xml:space="preserve">106610637</t>
  </si>
  <si>
    <t xml:space="preserve">20643960</t>
  </si>
  <si>
    <t xml:space="preserve">PRIVREDNO DRUŠTVO ZA UNUTRAŠNJU I SPOLJNU TRGOVINU METALCOOP KERAMIKA DOO, NIŠ</t>
  </si>
  <si>
    <t xml:space="preserve">1992</t>
  </si>
  <si>
    <t xml:space="preserve">106611172</t>
  </si>
  <si>
    <t xml:space="preserve">61223487</t>
  </si>
  <si>
    <t xml:space="preserve">ANGELA FARKAŠ PR, FRIZERSKI SALON ANGIE MIHAJLOVO</t>
  </si>
  <si>
    <t xml:space="preserve">1993</t>
  </si>
  <si>
    <t xml:space="preserve">106616094</t>
  </si>
  <si>
    <t xml:space="preserve">61229876</t>
  </si>
  <si>
    <t xml:space="preserve">NATAŠA KOVAČEVIĆ PREDUZETNIK, SAMOSTALNA ZANATSKA RADNJA KM BEOGRAD (ZEMUN)</t>
  </si>
  <si>
    <t xml:space="preserve">1994</t>
  </si>
  <si>
    <t xml:space="preserve">106616859</t>
  </si>
  <si>
    <t xml:space="preserve">61230297</t>
  </si>
  <si>
    <t xml:space="preserve">OLIVERA NEDELJKOVIĆ PR, TRGOVINSKA RADNJA MION VRANJE</t>
  </si>
  <si>
    <t xml:space="preserve">1995</t>
  </si>
  <si>
    <t xml:space="preserve">106620743</t>
  </si>
  <si>
    <t xml:space="preserve">61233768</t>
  </si>
  <si>
    <t xml:space="preserve">SLAVICA ILIĆ PR, UGOSTITELJSKA RADNJA VISOKI NAPON REKOVAC</t>
  </si>
  <si>
    <t xml:space="preserve">1996</t>
  </si>
  <si>
    <t xml:space="preserve">106624449</t>
  </si>
  <si>
    <t xml:space="preserve">61236996</t>
  </si>
  <si>
    <t xml:space="preserve">ALEKSANDAR ŽIVADINOVIĆ PREDUZETNIK, SAMOSTALNA ZANATSKA RADNJA PROFILPLAST KUŠILJEVO</t>
  </si>
  <si>
    <t xml:space="preserve">1997</t>
  </si>
  <si>
    <t xml:space="preserve">106626129</t>
  </si>
  <si>
    <t xml:space="preserve">20647230</t>
  </si>
  <si>
    <t xml:space="preserve">DRUŠTVO SA OGRANIČENOM ODGOVORNOŠĆU ZA TRGOVINU I USLUGE DONEP-IN MATARUŠKA BANJA</t>
  </si>
  <si>
    <t xml:space="preserve">1998</t>
  </si>
  <si>
    <t xml:space="preserve">106629507</t>
  </si>
  <si>
    <t xml:space="preserve">20647752</t>
  </si>
  <si>
    <t xml:space="preserve">PRIVREDNO DRUŠTVO AGIMA 10 DOO BEOGRAD (ČUKARICA)</t>
  </si>
  <si>
    <t xml:space="preserve">1999</t>
  </si>
  <si>
    <t xml:space="preserve">106630195</t>
  </si>
  <si>
    <t xml:space="preserve">61242341</t>
  </si>
  <si>
    <t xml:space="preserve">DRAGANA TODOROVIĆ PR, TRGOVINSKA RADNJA HAOS, KRUŠEVAC</t>
  </si>
  <si>
    <t xml:space="preserve">2000</t>
  </si>
  <si>
    <t xml:space="preserve">106632408</t>
  </si>
  <si>
    <t xml:space="preserve">61244298</t>
  </si>
  <si>
    <t xml:space="preserve">MIROSLAV PERIĆ PR, STR DRAGA LOZNICA</t>
  </si>
  <si>
    <t xml:space="preserve">2001</t>
  </si>
  <si>
    <t xml:space="preserve">106632883</t>
  </si>
  <si>
    <t xml:space="preserve">20648422</t>
  </si>
  <si>
    <t xml:space="preserve">DOO GRIČ PROIZVODNJA, PROMET I USLUGE, BAČKA PALANKA</t>
  </si>
  <si>
    <t xml:space="preserve">2002</t>
  </si>
  <si>
    <t xml:space="preserve">106635530</t>
  </si>
  <si>
    <t xml:space="preserve">61248153</t>
  </si>
  <si>
    <t xml:space="preserve">DR RADOSLAVA BOBERIĆ-VASIĆ PR ORDINACIJA OPŠTE STOMATOLOGIJE BELVILLE DENTAL CARE BEOGRAD (NOVI BEOGRAD)</t>
  </si>
  <si>
    <t xml:space="preserve">2003</t>
  </si>
  <si>
    <t xml:space="preserve">106638446</t>
  </si>
  <si>
    <t xml:space="preserve">61249087</t>
  </si>
  <si>
    <t xml:space="preserve">NENA JOSIPOVIĆ PR, FRIZERSKI SALON ŠARM, KNJAŽEVAC, TRGOVIŠTE 572</t>
  </si>
  <si>
    <t xml:space="preserve">2004</t>
  </si>
  <si>
    <t xml:space="preserve">106644469</t>
  </si>
  <si>
    <t xml:space="preserve">20650753</t>
  </si>
  <si>
    <t xml:space="preserve">PRIVREDNO DRUŠTVO ZA PROIZVODNJU I USLUGE KRISTAL PROFI-GLASS DOO ŽITORAĐA</t>
  </si>
  <si>
    <t xml:space="preserve">2005</t>
  </si>
  <si>
    <t xml:space="preserve">106657882</t>
  </si>
  <si>
    <t xml:space="preserve">61172416</t>
  </si>
  <si>
    <t xml:space="preserve">VUKAŠIN ZLOJUTRO PR SAMOSTALNO ZANATSKA TRGOVINSKA RADNJA SLOBODA 1 BAJINA BAŠTA</t>
  </si>
  <si>
    <t xml:space="preserve">2006</t>
  </si>
  <si>
    <t xml:space="preserve">106667248</t>
  </si>
  <si>
    <t xml:space="preserve">61180885</t>
  </si>
  <si>
    <t xml:space="preserve">SAŠA KARIŠIĆ PR TRGOVINA NA MALO METALNOM ROBOM, BOJAMA, SADNICAMA, SEMENJEM I HRANOM ZA KUĆNE LJUBIMCE ALEXSTRA RALJA</t>
  </si>
  <si>
    <t xml:space="preserve">2007</t>
  </si>
  <si>
    <t xml:space="preserve">106667607</t>
  </si>
  <si>
    <t xml:space="preserve">61182322</t>
  </si>
  <si>
    <t xml:space="preserve">DRAGANA PAUNOVIĆ PR, STR M&amp;M NERESNICA</t>
  </si>
  <si>
    <t xml:space="preserve">2008</t>
  </si>
  <si>
    <t xml:space="preserve">106669207</t>
  </si>
  <si>
    <t xml:space="preserve">61183299</t>
  </si>
  <si>
    <t xml:space="preserve">DANIJELA MARINKOVIĆ PREDUZETNIK, SAMOSTALNA ZANATSKA OPTIČARSKO TRGOVINSKA RADNJA OPTIKA VASIĆ, BEOGRAD (ZEMUN)</t>
  </si>
  <si>
    <t xml:space="preserve">2009</t>
  </si>
  <si>
    <t xml:space="preserve">106674026</t>
  </si>
  <si>
    <t xml:space="preserve">61187570</t>
  </si>
  <si>
    <t xml:space="preserve">SUZANA STANKOVIĆ PREDUZETNIK, TRGOVINSKA RADNJA VALENTINA, LESKOVAC</t>
  </si>
  <si>
    <t xml:space="preserve">2010</t>
  </si>
  <si>
    <t xml:space="preserve">106679160</t>
  </si>
  <si>
    <t xml:space="preserve">20658266</t>
  </si>
  <si>
    <t xml:space="preserve">JYSK DOO BEOGRAD, BEOGRAD (ZEMUN)</t>
  </si>
  <si>
    <t xml:space="preserve">2011</t>
  </si>
  <si>
    <t xml:space="preserve">106684714</t>
  </si>
  <si>
    <t xml:space="preserve">61195858</t>
  </si>
  <si>
    <t xml:space="preserve">SVETLANA ZDRAVKOVIĆ PR, STOMATOLOŠKA ORDINACIJA ZDRAVKOVIĆ, INĐIJA</t>
  </si>
  <si>
    <t xml:space="preserve">2012</t>
  </si>
  <si>
    <t xml:space="preserve">106686191</t>
  </si>
  <si>
    <t xml:space="preserve">61197605</t>
  </si>
  <si>
    <t xml:space="preserve">MILE MIHAJLOVIĆ PR, SZTR 2M  BANATSKO ARANĐELOVO</t>
  </si>
  <si>
    <t xml:space="preserve">2013</t>
  </si>
  <si>
    <t xml:space="preserve">106689663</t>
  </si>
  <si>
    <t xml:space="preserve">61121854</t>
  </si>
  <si>
    <t xml:space="preserve">GORDANA ZARKOSKI PREDUZETNIK, SZR ZA PROIZVODNJU TESTENINA TODOR OBRENOVAC</t>
  </si>
  <si>
    <t xml:space="preserve">2014</t>
  </si>
  <si>
    <t xml:space="preserve">106692072</t>
  </si>
  <si>
    <t xml:space="preserve">61123890</t>
  </si>
  <si>
    <t xml:space="preserve">ŽAKLINA MILOSAVLJEVIĆ PR, RADNJA ZA TRGOVINSKU DELATNOST I IZRADU PEČATA LOGOMATIKA NIŠ</t>
  </si>
  <si>
    <t xml:space="preserve">2015</t>
  </si>
  <si>
    <t xml:space="preserve">106697149</t>
  </si>
  <si>
    <t xml:space="preserve">61201874</t>
  </si>
  <si>
    <t xml:space="preserve">ALEKSANDAR VASILJEV PREDUZETNIK, AGENCIJA ZA STRANE JEZIKE ENGLISH FAMILY,  SUBOTICA, ARSENIJA ČARNOJEVIĆA 25</t>
  </si>
  <si>
    <t xml:space="preserve">2016</t>
  </si>
  <si>
    <t xml:space="preserve">106700364</t>
  </si>
  <si>
    <t xml:space="preserve">20662441</t>
  </si>
  <si>
    <t xml:space="preserve">DRUŠTVO SA OGRANIČENOM ODGOVORNOŠĆU AUTO CENTAR CUNE, ZRENJANIN</t>
  </si>
  <si>
    <t xml:space="preserve">2017</t>
  </si>
  <si>
    <t xml:space="preserve">106720881</t>
  </si>
  <si>
    <t xml:space="preserve">61145036</t>
  </si>
  <si>
    <t xml:space="preserve">VLADIMIR SUBOTIĆ PREDUZETNIK SZTR V.S.SERVIS VALJEVO</t>
  </si>
  <si>
    <t xml:space="preserve">2018</t>
  </si>
  <si>
    <t xml:space="preserve">106724651</t>
  </si>
  <si>
    <t xml:space="preserve">61149155</t>
  </si>
  <si>
    <t xml:space="preserve">DUŠAN MARSENIĆ PR, TRGOVINSKA RADNJA VOĆAR, ALEKSINAC</t>
  </si>
  <si>
    <t xml:space="preserve">2019</t>
  </si>
  <si>
    <t xml:space="preserve">106727197</t>
  </si>
  <si>
    <t xml:space="preserve">20668164</t>
  </si>
  <si>
    <t xml:space="preserve">ARHITEKT S 021 DOO ZA PROJEKTOVANJE I INŽENJERING NOVI SAD</t>
  </si>
  <si>
    <t xml:space="preserve">2020</t>
  </si>
  <si>
    <t xml:space="preserve">106730019</t>
  </si>
  <si>
    <t xml:space="preserve">61152318</t>
  </si>
  <si>
    <t xml:space="preserve">ŽELJKA CICMIL PR, SAMOSTALNA UGOSTITELJSKA RADNJA IGRAONICA DEČIJI SVET NOVI BANOVCI</t>
  </si>
  <si>
    <t xml:space="preserve">2021</t>
  </si>
  <si>
    <t xml:space="preserve">106737932</t>
  </si>
  <si>
    <t xml:space="preserve">62224584</t>
  </si>
  <si>
    <t xml:space="preserve">SVETLANA AĆIMOVIĆ PREDUZETNIK FRIZERSKI SALON ALOHA-K ČAČAK</t>
  </si>
  <si>
    <t xml:space="preserve">2022</t>
  </si>
  <si>
    <t xml:space="preserve">106741861</t>
  </si>
  <si>
    <t xml:space="preserve">62228695</t>
  </si>
  <si>
    <t xml:space="preserve">MIODRAG LAZIĆ PR, RADNJA ZA INSTALACIONE RADOVE U GRAĐEVINARSTVU, INŽENJERSKE DELATNOSTI I USLUGE LAZIĆ - INŽENJERING, ŠID</t>
  </si>
  <si>
    <t xml:space="preserve">2023</t>
  </si>
  <si>
    <t xml:space="preserve">106744358</t>
  </si>
  <si>
    <t xml:space="preserve">62230258</t>
  </si>
  <si>
    <t xml:space="preserve">STOJAN FILIPOVIĆ PREDUZETNIK, MUŠKI FRIZER COLE, VALJEVO, HAJDUK VELJKOVA 33</t>
  </si>
  <si>
    <t xml:space="preserve">2024</t>
  </si>
  <si>
    <t xml:space="preserve">106746584</t>
  </si>
  <si>
    <t xml:space="preserve">62232960</t>
  </si>
  <si>
    <t xml:space="preserve">PREDRAG MILOŠEVIĆ PR, UGOSTITELJSKA RADNJA AMBIJENT ALEKSANDROVAC</t>
  </si>
  <si>
    <t xml:space="preserve">2025</t>
  </si>
  <si>
    <t xml:space="preserve">106748027</t>
  </si>
  <si>
    <t xml:space="preserve">20672501</t>
  </si>
  <si>
    <t xml:space="preserve">HAFELE SERBIA DRUŠTVO SA OGRANIČENOM ODGOVORNOŠĆU BEOGRAD (ZEMUN)</t>
  </si>
  <si>
    <t xml:space="preserve">2026</t>
  </si>
  <si>
    <t xml:space="preserve">106749851</t>
  </si>
  <si>
    <t xml:space="preserve">62236108</t>
  </si>
  <si>
    <t xml:space="preserve">MILAN STEPANOVIĆ PR, MENJAČNICA IVEC PLUS, ARANĐELOVAC</t>
  </si>
  <si>
    <t xml:space="preserve">2027</t>
  </si>
  <si>
    <t xml:space="preserve">106752638</t>
  </si>
  <si>
    <t xml:space="preserve">08919330</t>
  </si>
  <si>
    <t xml:space="preserve">APOTEKARSKA USTANOVA APOTEKA BOJANA LEK VRBAS</t>
  </si>
  <si>
    <t xml:space="preserve">2028</t>
  </si>
  <si>
    <t xml:space="preserve">106754641</t>
  </si>
  <si>
    <t xml:space="preserve">62238496</t>
  </si>
  <si>
    <t xml:space="preserve">MIRJANA NIKOLIĆ PREDUZETNIK, UGOSTITELJSKA RADNJA DADA, BOŠNJANE</t>
  </si>
  <si>
    <t xml:space="preserve">2029</t>
  </si>
  <si>
    <t xml:space="preserve">106759049</t>
  </si>
  <si>
    <t xml:space="preserve">62243031</t>
  </si>
  <si>
    <t xml:space="preserve">BOJAN VUČKOVIĆ PR TRGOVINSKA RADNJA OGI MALA VRBNICA</t>
  </si>
  <si>
    <t xml:space="preserve">2030</t>
  </si>
  <si>
    <t xml:space="preserve">106760228</t>
  </si>
  <si>
    <t xml:space="preserve">20675187</t>
  </si>
  <si>
    <t xml:space="preserve">PREDUZEĆE ZA PROIZVODNJU TRGOVINU PROMET I USLUGE OČNA KUĆA ETIKO DOO KRAGUJEVAC</t>
  </si>
  <si>
    <t xml:space="preserve">2031</t>
  </si>
  <si>
    <t xml:space="preserve">106768652</t>
  </si>
  <si>
    <t xml:space="preserve">62251735</t>
  </si>
  <si>
    <t xml:space="preserve">MIROSLAV NIKOLIĆ PR GAJENjE I PRODAJA JABUČASTOG I KOŠTIČAVOG VOĆA  GRUŽA AGRAR BALOSAVE</t>
  </si>
  <si>
    <t xml:space="preserve">2032</t>
  </si>
  <si>
    <t xml:space="preserve">106774675</t>
  </si>
  <si>
    <t xml:space="preserve">62257881</t>
  </si>
  <si>
    <t xml:space="preserve">VESELINKA VELJOVIĆ PR, SUR SANDRA KNIĆ</t>
  </si>
  <si>
    <t xml:space="preserve">2033</t>
  </si>
  <si>
    <t xml:space="preserve">106774835</t>
  </si>
  <si>
    <t xml:space="preserve">62256885</t>
  </si>
  <si>
    <t xml:space="preserve">SLAĐANA MIRIĆ PR, TRGOVINSKO KOMISIONA RADNJA BUTIK M MLADENOVAC (VAROŠ)</t>
  </si>
  <si>
    <t xml:space="preserve">2034</t>
  </si>
  <si>
    <t xml:space="preserve">106776020</t>
  </si>
  <si>
    <t xml:space="preserve">20678682</t>
  </si>
  <si>
    <t xml:space="preserve">PRIVREDNO DRUŠTVO ZA PROIZVODNJU, TRGOVINU I USLUGE A 2010 DOO BEOGRAD (ZVEZDARA)</t>
  </si>
  <si>
    <t xml:space="preserve">2035</t>
  </si>
  <si>
    <t xml:space="preserve">106776335</t>
  </si>
  <si>
    <t xml:space="preserve">62258993</t>
  </si>
  <si>
    <t xml:space="preserve">HARIS SMAJOVIĆ PREDUZETNIK TRGOVINSKA RADNJA HARIS-AE MUR</t>
  </si>
  <si>
    <t xml:space="preserve">2036</t>
  </si>
  <si>
    <t xml:space="preserve">106777516</t>
  </si>
  <si>
    <t xml:space="preserve">62260807</t>
  </si>
  <si>
    <t xml:space="preserve">MILA LEČIĆ PR, SALON ZA NEGU LICA I TELA MILA, ARILJE</t>
  </si>
  <si>
    <t xml:space="preserve">2037</t>
  </si>
  <si>
    <t xml:space="preserve">106779841</t>
  </si>
  <si>
    <t xml:space="preserve">62261161</t>
  </si>
  <si>
    <t xml:space="preserve">IVAN TOMAŠEVIĆ PR, TRGOVINSKO ZANATSKA RADNJA TIM OKOVI SMEDEREVO</t>
  </si>
  <si>
    <t xml:space="preserve">2038</t>
  </si>
  <si>
    <t xml:space="preserve">106780384</t>
  </si>
  <si>
    <t xml:space="preserve">62261404</t>
  </si>
  <si>
    <t xml:space="preserve">TIBOR SZALAI PREDUZETNIK, SAMOSTALNA ZANATSKA RADNJA SALAI-ZLATAR SUBOTICA</t>
  </si>
  <si>
    <t xml:space="preserve">2039</t>
  </si>
  <si>
    <t xml:space="preserve">106785549</t>
  </si>
  <si>
    <t xml:space="preserve">62267321</t>
  </si>
  <si>
    <t xml:space="preserve">BOJAN RISTANOVIĆ PR, SAMOSTALNA TRGOVINSKA ZANATSKO PREVOZNIČKA RADNJA MEGAPROFIL, ČAČAK</t>
  </si>
  <si>
    <t xml:space="preserve">2040</t>
  </si>
  <si>
    <t xml:space="preserve">106787956</t>
  </si>
  <si>
    <t xml:space="preserve">62268956</t>
  </si>
  <si>
    <t xml:space="preserve">IGOR ŠAKOTIĆ PR PROIZVODNJA MESNIH PRERADJEVINA ŠALE VOGANJ</t>
  </si>
  <si>
    <t xml:space="preserve">2041</t>
  </si>
  <si>
    <t xml:space="preserve">106797816</t>
  </si>
  <si>
    <t xml:space="preserve">62276509</t>
  </si>
  <si>
    <t xml:space="preserve">SLOBODAN ŽIGIĆ PR REZANJE OBRADA I PRODAJA DRVETA DRVOPROMET PLAVNA</t>
  </si>
  <si>
    <t xml:space="preserve">2042</t>
  </si>
  <si>
    <t xml:space="preserve">106799150</t>
  </si>
  <si>
    <t xml:space="preserve">20683317</t>
  </si>
  <si>
    <t xml:space="preserve">AUTO-CENTAR MIJAILOVIĆ DOO ŠABAC</t>
  </si>
  <si>
    <t xml:space="preserve">2043</t>
  </si>
  <si>
    <t xml:space="preserve">106801770</t>
  </si>
  <si>
    <t xml:space="preserve">62281073</t>
  </si>
  <si>
    <t xml:space="preserve">NENAD VASILJEVIĆ PR, POLJOPRIVREDNA APOTEKA ZRNO KRUPANJ</t>
  </si>
  <si>
    <t xml:space="preserve">2044</t>
  </si>
  <si>
    <t xml:space="preserve">106804821</t>
  </si>
  <si>
    <t xml:space="preserve">62283319</t>
  </si>
  <si>
    <t xml:space="preserve">KAJA PIJOVIĆ PREDUZETNIK, TRGOVINSKO ZANATSKA RADNJA BALOON ART II, LESKOVAC</t>
  </si>
  <si>
    <t xml:space="preserve">2045</t>
  </si>
  <si>
    <t xml:space="preserve">106806469</t>
  </si>
  <si>
    <t xml:space="preserve">62285044</t>
  </si>
  <si>
    <t xml:space="preserve">DUBRAVKA ĐORĐEVIĆ PR, PEKARSKA RADNJA SRBIJANKA LUX, NIŠ</t>
  </si>
  <si>
    <t xml:space="preserve">2046</t>
  </si>
  <si>
    <t xml:space="preserve">106808358</t>
  </si>
  <si>
    <t xml:space="preserve">62287888</t>
  </si>
  <si>
    <t xml:space="preserve">DR DANICA MITROVIĆ PR STOMATOLOŠKA ORDINACIJA BORČA</t>
  </si>
  <si>
    <t xml:space="preserve">2047</t>
  </si>
  <si>
    <t xml:space="preserve">106810086</t>
  </si>
  <si>
    <t xml:space="preserve">62288795</t>
  </si>
  <si>
    <t xml:space="preserve">PREDRAG ĐURIĆ PR, STR FLEŠ PLUS, DONJI DOBRIĆ</t>
  </si>
  <si>
    <t xml:space="preserve">2048</t>
  </si>
  <si>
    <t xml:space="preserve">106812889</t>
  </si>
  <si>
    <t xml:space="preserve">20685697</t>
  </si>
  <si>
    <t xml:space="preserve">JABLAN PLUS DOO DEVIĆI</t>
  </si>
  <si>
    <t xml:space="preserve">2049</t>
  </si>
  <si>
    <t xml:space="preserve">106814241</t>
  </si>
  <si>
    <t xml:space="preserve">62292113</t>
  </si>
  <si>
    <t xml:space="preserve">DUŠICA JOVAŠEVIĆ PR KOZMETIČKI SALON BELLA D ČAČAK</t>
  </si>
  <si>
    <t xml:space="preserve">2050</t>
  </si>
  <si>
    <t xml:space="preserve">106818138</t>
  </si>
  <si>
    <t xml:space="preserve">20686430</t>
  </si>
  <si>
    <t xml:space="preserve">DRUŠTVO SA OGRANIČENOM ODGOVORNOŠĆU ZA PROIZVODNJU, TRGOVINU I USLUGE MAMMA S FOOD , ZRENJANIN</t>
  </si>
  <si>
    <t xml:space="preserve">2051</t>
  </si>
  <si>
    <t xml:space="preserve">106820506</t>
  </si>
  <si>
    <t xml:space="preserve">62298294</t>
  </si>
  <si>
    <t xml:space="preserve">SLOBODAN OBRADOVIĆ PR RADNJA ZA RECIKLAŽU MATERIJALA RCA CENTAR CEROVAC</t>
  </si>
  <si>
    <t xml:space="preserve">2052</t>
  </si>
  <si>
    <t xml:space="preserve">106820741</t>
  </si>
  <si>
    <t xml:space="preserve">62297808</t>
  </si>
  <si>
    <t xml:space="preserve">IVANA DMITROVIĆ PR, KOZMETIČKI SALON GRAZIA POŽAREVAC</t>
  </si>
  <si>
    <t xml:space="preserve">2053</t>
  </si>
  <si>
    <t xml:space="preserve">106820856</t>
  </si>
  <si>
    <t xml:space="preserve">62298120</t>
  </si>
  <si>
    <t xml:space="preserve">ŽELJKO ARSENOVIĆ PR, SAMOSTALNA TRGOVINSKA RADNJA AUTO SCHOP A.P, ŠABAC, KRALJA MILUTINA 68</t>
  </si>
  <si>
    <t xml:space="preserve">2054</t>
  </si>
  <si>
    <t xml:space="preserve">106828043</t>
  </si>
  <si>
    <t xml:space="preserve">62303492</t>
  </si>
  <si>
    <t xml:space="preserve">SVETLANA JANKOVIĆ PREDUZETNIK OSTALA USLUŽNA DELATNOST I STUDIO LEPOTE ESTETIC BY CECA UŽICE</t>
  </si>
  <si>
    <t xml:space="preserve">2055</t>
  </si>
  <si>
    <t xml:space="preserve">106829281</t>
  </si>
  <si>
    <t xml:space="preserve">62304294</t>
  </si>
  <si>
    <t xml:space="preserve">ZORAN VIĆENTIJEVIĆ PR, BIFE DRENJAK, ARANĐELOVAC</t>
  </si>
  <si>
    <t xml:space="preserve">2056</t>
  </si>
  <si>
    <t xml:space="preserve">106830239</t>
  </si>
  <si>
    <t xml:space="preserve">62305436</t>
  </si>
  <si>
    <t xml:space="preserve">DEJAN PEJIĆ PR, STR GARI-PLUS UŽICE</t>
  </si>
  <si>
    <t xml:space="preserve">2057</t>
  </si>
  <si>
    <t xml:space="preserve">106833956</t>
  </si>
  <si>
    <t xml:space="preserve">20689374</t>
  </si>
  <si>
    <t xml:space="preserve">DRUŠTVO SA OGRANIČENOM ODGOVORNOŠĆU EXPERT STIL, LESKOVAC</t>
  </si>
  <si>
    <t xml:space="preserve">2058</t>
  </si>
  <si>
    <t xml:space="preserve">106834375</t>
  </si>
  <si>
    <t xml:space="preserve">20689692</t>
  </si>
  <si>
    <t xml:space="preserve">VIVIDIA PLUS DOO KULA</t>
  </si>
  <si>
    <t xml:space="preserve">2059</t>
  </si>
  <si>
    <t xml:space="preserve">106835138</t>
  </si>
  <si>
    <t xml:space="preserve">62308656</t>
  </si>
  <si>
    <t xml:space="preserve">ILINKA MILOVANOVIĆ PR, STOMATOLOŠKA ORDINACIJA DENTAL CENTAR 2012 POŽEGA</t>
  </si>
  <si>
    <t xml:space="preserve">2060</t>
  </si>
  <si>
    <t xml:space="preserve">106835904</t>
  </si>
  <si>
    <t xml:space="preserve">62309326</t>
  </si>
  <si>
    <t xml:space="preserve">IVAN LUKIĆ PR VETERINARSKA AMBULANTA PET STORE DOGGY DOG MLADENOVAC (VAROŠ)</t>
  </si>
  <si>
    <t xml:space="preserve">2061</t>
  </si>
  <si>
    <t xml:space="preserve">106837939</t>
  </si>
  <si>
    <t xml:space="preserve">20690089</t>
  </si>
  <si>
    <t xml:space="preserve">DRUŠTVO SA OGRANIČENOM ODGOVORNOŠĆU AFTOLAJN BEČEJ</t>
  </si>
  <si>
    <t xml:space="preserve">2062</t>
  </si>
  <si>
    <t xml:space="preserve">106842037</t>
  </si>
  <si>
    <t xml:space="preserve">20690933</t>
  </si>
  <si>
    <t xml:space="preserve">PRIVREDNO DRUŠTVO ZA TRGOVINU, TURIZAM I USLUGE PREN RENT DOO PEĆINCI</t>
  </si>
  <si>
    <t xml:space="preserve">2063</t>
  </si>
  <si>
    <t xml:space="preserve">106852616</t>
  </si>
  <si>
    <t xml:space="preserve">20692774</t>
  </si>
  <si>
    <t xml:space="preserve">EUROVIK DOO PANČEVO</t>
  </si>
  <si>
    <t xml:space="preserve">2064</t>
  </si>
  <si>
    <t xml:space="preserve">106859583</t>
  </si>
  <si>
    <t xml:space="preserve">62326492</t>
  </si>
  <si>
    <t xml:space="preserve">BOJAN BRČIN PR, BIFE MON AMI SREMSKA MITROVICA</t>
  </si>
  <si>
    <t xml:space="preserve">2065</t>
  </si>
  <si>
    <t xml:space="preserve">106861344</t>
  </si>
  <si>
    <t xml:space="preserve">62327316</t>
  </si>
  <si>
    <t xml:space="preserve">GORICA KASTRATOVIĆ -ĆURGUZ PR, PROIZVODNA RADNJA MERLIN ČAROBNO PECIVO NOVI SAD</t>
  </si>
  <si>
    <t xml:space="preserve">2066</t>
  </si>
  <si>
    <t xml:space="preserve">106868721</t>
  </si>
  <si>
    <t xml:space="preserve">62322144</t>
  </si>
  <si>
    <t xml:space="preserve">SLOBODAN STAROVLAH PR, SZR V.I.K. - GRADNJA-VODOINSTALATER, LAZAREVO</t>
  </si>
  <si>
    <t xml:space="preserve">2067</t>
  </si>
  <si>
    <t xml:space="preserve">106869402</t>
  </si>
  <si>
    <t xml:space="preserve">62334835</t>
  </si>
  <si>
    <t xml:space="preserve">BRANKO MANDIĆ PR, STR ZRNO BEOGRAD (ZVEZDARA)</t>
  </si>
  <si>
    <t xml:space="preserve">2068</t>
  </si>
  <si>
    <t xml:space="preserve">106871694</t>
  </si>
  <si>
    <t xml:space="preserve">62335572</t>
  </si>
  <si>
    <t xml:space="preserve">BOBAN KOCIĆ PREDUZETNIK, TRGOVINSKA ZANATSKA RADNJA RATAR PLUS GUBEREVAC</t>
  </si>
  <si>
    <t xml:space="preserve">2069</t>
  </si>
  <si>
    <t xml:space="preserve">106878946</t>
  </si>
  <si>
    <t xml:space="preserve">62341092</t>
  </si>
  <si>
    <t xml:space="preserve">MIROSLAV VALČIĆ PR, PROIZVODNJA GROŽĐA I VINA VALČIĆ, GVOZDENOVIĆ</t>
  </si>
  <si>
    <t xml:space="preserve">2070</t>
  </si>
  <si>
    <t xml:space="preserve">106879125</t>
  </si>
  <si>
    <t xml:space="preserve">20698357</t>
  </si>
  <si>
    <t xml:space="preserve">DRUŠTVO SA OGRANIČENOM ODGOVORNOŠĆU TAŠNE KAN NIŠ</t>
  </si>
  <si>
    <t xml:space="preserve">2071</t>
  </si>
  <si>
    <t xml:space="preserve">106882253</t>
  </si>
  <si>
    <t xml:space="preserve">62343354</t>
  </si>
  <si>
    <t xml:space="preserve">LELA RAKIĆ PR, SAMOSTALNA TRGOVINSKO ZANATSKO UGOSTITELJSKA RADNJA ŠANI-NL, JAGODINA</t>
  </si>
  <si>
    <t xml:space="preserve">2072</t>
  </si>
  <si>
    <t xml:space="preserve">106890518</t>
  </si>
  <si>
    <t xml:space="preserve">62348666</t>
  </si>
  <si>
    <t xml:space="preserve">DANIJELA JANIĆIJEVIĆ PR, TRGOVINA NA MALO ODEĆOM U SPECIJALIZOVANIM PRODAVNICAMA M.NANA.J, KRALJEVO</t>
  </si>
  <si>
    <t xml:space="preserve">2073</t>
  </si>
  <si>
    <t xml:space="preserve">106891502</t>
  </si>
  <si>
    <t xml:space="preserve">60995753</t>
  </si>
  <si>
    <t xml:space="preserve">Branka Nagradić pr, trgovina na malo obućom i predmetima od kože KAJA-BK Nova Pazova</t>
  </si>
  <si>
    <t xml:space="preserve">2074</t>
  </si>
  <si>
    <t xml:space="preserve">106892478</t>
  </si>
  <si>
    <t xml:space="preserve">62349468</t>
  </si>
  <si>
    <t xml:space="preserve">SVETLANA SPASIĆ STOJANOVIĆ PR MANIKIRSKO PEDIKIRSKI SALON SVETLANA-CECA NIŠ</t>
  </si>
  <si>
    <t xml:space="preserve">2075</t>
  </si>
  <si>
    <t xml:space="preserve">106895714</t>
  </si>
  <si>
    <t xml:space="preserve">20701528</t>
  </si>
  <si>
    <t xml:space="preserve">DRUŠTVO SA OGRANIČENOM ODGOVORNOŠĆU ZA TRGOVINU NB RAFAELO 024 STARČEVO</t>
  </si>
  <si>
    <t xml:space="preserve">2076</t>
  </si>
  <si>
    <t xml:space="preserve">106899017</t>
  </si>
  <si>
    <t xml:space="preserve">20702419</t>
  </si>
  <si>
    <t xml:space="preserve">PREDUZEĆE ZA TRGOVINU I USLUGE C.X.M. DOO BEOGRAD (NOVI BEOGRAD)</t>
  </si>
  <si>
    <t xml:space="preserve">2077</t>
  </si>
  <si>
    <t xml:space="preserve">106899050</t>
  </si>
  <si>
    <t xml:space="preserve">62355735</t>
  </si>
  <si>
    <t xml:space="preserve">BORKA MANDIĆ ŠOŠO PR ORDINACIJA OPŠTE STOMATOLOGIJE STOMATOLOŠKI CENTAR DR MANDIĆ BEOGRAD (PALILULA)</t>
  </si>
  <si>
    <t xml:space="preserve">2078</t>
  </si>
  <si>
    <t xml:space="preserve">106902942</t>
  </si>
  <si>
    <t xml:space="preserve">20702982</t>
  </si>
  <si>
    <t xml:space="preserve">CORBIN GROUP DRUŠTVO SA OGRANIČENOM ODGOVORNOŠĆU BEOGRAD (VOŽDOVAC)</t>
  </si>
  <si>
    <t xml:space="preserve">2079</t>
  </si>
  <si>
    <t xml:space="preserve">106904850</t>
  </si>
  <si>
    <t xml:space="preserve">20703172</t>
  </si>
  <si>
    <t xml:space="preserve">VINARIJA ACUMINCUM DOO STARI SLANKAMEN</t>
  </si>
  <si>
    <t xml:space="preserve">2080</t>
  </si>
  <si>
    <t xml:space="preserve">106906355</t>
  </si>
  <si>
    <t xml:space="preserve">62360348</t>
  </si>
  <si>
    <t xml:space="preserve">DARINKA CVETKOVIĆ PR, FRIZERSKI SALON DARA, VRANJE, SAVE KOVAČEVIĆA 15</t>
  </si>
  <si>
    <t xml:space="preserve">2081</t>
  </si>
  <si>
    <t xml:space="preserve">106906494</t>
  </si>
  <si>
    <t xml:space="preserve">62359765</t>
  </si>
  <si>
    <t xml:space="preserve">JELENA STEVANOVIĆ FILIPOVSKA PR TURISTIČKA AGENCIJA SERBONA TURS NIŠ</t>
  </si>
  <si>
    <t xml:space="preserve">2082</t>
  </si>
  <si>
    <t xml:space="preserve">106908027</t>
  </si>
  <si>
    <t xml:space="preserve">62361794</t>
  </si>
  <si>
    <t xml:space="preserve">SRĐAN TOŠIĆ PR TRGOVINSKA RADNJA OPTIMA NSB BAČ</t>
  </si>
  <si>
    <t xml:space="preserve">2083</t>
  </si>
  <si>
    <t xml:space="preserve">106909005</t>
  </si>
  <si>
    <t xml:space="preserve">20704136</t>
  </si>
  <si>
    <t xml:space="preserve">ARRIKTON PORTA DOO, BEOGRAD (PALILULA)</t>
  </si>
  <si>
    <t xml:space="preserve">2084</t>
  </si>
  <si>
    <t xml:space="preserve">106917310</t>
  </si>
  <si>
    <t xml:space="preserve">20705493</t>
  </si>
  <si>
    <t xml:space="preserve">GRAĐEVINSKO PREDUZEĆE GRAMAX PGP DOO KRUPANJ</t>
  </si>
  <si>
    <t xml:space="preserve">2085</t>
  </si>
  <si>
    <t xml:space="preserve">106919514</t>
  </si>
  <si>
    <t xml:space="preserve">62369370</t>
  </si>
  <si>
    <t xml:space="preserve">IVANA BILJIĆ PR, ZANATSKA RADNJA KOZMETIČKI SALON IDA PLUS, UŽICE</t>
  </si>
  <si>
    <t xml:space="preserve">2086</t>
  </si>
  <si>
    <t xml:space="preserve">106922705</t>
  </si>
  <si>
    <t xml:space="preserve">20706937</t>
  </si>
  <si>
    <t xml:space="preserve">PREDUZEĆE ZA PROIZVODNJU TRGOVINU I USLUGE PLASTEEL DOO BORČA</t>
  </si>
  <si>
    <t xml:space="preserve">2087</t>
  </si>
  <si>
    <t xml:space="preserve">106927346</t>
  </si>
  <si>
    <t xml:space="preserve">62375663</t>
  </si>
  <si>
    <t xml:space="preserve">ZORICA MIHAJLOVIĆ PR, SUR POŠTAR, RAŠKA, NEMANJINA 4</t>
  </si>
  <si>
    <t xml:space="preserve">2088</t>
  </si>
  <si>
    <t xml:space="preserve">106929715</t>
  </si>
  <si>
    <t xml:space="preserve">62376554</t>
  </si>
  <si>
    <t xml:space="preserve">NIKOLINA BOŽIĆ PR, ZANATSKO TRGOVINSKA RADNJA BOŽIĆ 988, OMOLJICA</t>
  </si>
  <si>
    <t xml:space="preserve">2089</t>
  </si>
  <si>
    <t xml:space="preserve">106930705</t>
  </si>
  <si>
    <t xml:space="preserve">62377453</t>
  </si>
  <si>
    <t xml:space="preserve">RADOVAN JOVANOVIĆ PREDUZETNIK TRGOVINSKA RADNJA CVEĆARA I MENJAČNICA PER TUTTI KRAGUJEVAC</t>
  </si>
  <si>
    <t xml:space="preserve">2090</t>
  </si>
  <si>
    <t xml:space="preserve">106945516</t>
  </si>
  <si>
    <t xml:space="preserve">62388765</t>
  </si>
  <si>
    <t xml:space="preserve">DALIBORKA ŠVABIĆ PR, STR PRESEKA, MISAČA</t>
  </si>
  <si>
    <t xml:space="preserve">2091</t>
  </si>
  <si>
    <t xml:space="preserve">106945696</t>
  </si>
  <si>
    <t xml:space="preserve">62388579</t>
  </si>
  <si>
    <t xml:space="preserve">JADRANKA BOGUNOVIĆ PR TRGOVINSKA RADNJA RADOST BEOGRAD (ZEMUN)</t>
  </si>
  <si>
    <t xml:space="preserve">2092</t>
  </si>
  <si>
    <t xml:space="preserve">106950538</t>
  </si>
  <si>
    <t xml:space="preserve">62391316</t>
  </si>
  <si>
    <t xml:space="preserve">MARKO NIKOLIĆ PR POLIKLINIKA IZ OBLASTI PEDIJATRIJE DERMATOVENEROLOGIJE I DEČIJE HIRURGIJE POLIKLINIKA DR NIKOLIĆ NOVI SAD</t>
  </si>
  <si>
    <t xml:space="preserve">2093</t>
  </si>
  <si>
    <t xml:space="preserve">106950691</t>
  </si>
  <si>
    <t xml:space="preserve">62390913</t>
  </si>
  <si>
    <t xml:space="preserve">MAJA GRUJIĆ PR, RIBARNICA SMUĐARAK-M SREMSKA MITROVICA</t>
  </si>
  <si>
    <t xml:space="preserve">2094</t>
  </si>
  <si>
    <t xml:space="preserve">106956625</t>
  </si>
  <si>
    <t xml:space="preserve">62395982</t>
  </si>
  <si>
    <t xml:space="preserve">ALEKSANDAR STEFANOVIĆ PREDUZETNIK, UGOSTITELJSKA PEKARSKA RADNJA LOĆAVA ARILJE</t>
  </si>
  <si>
    <t xml:space="preserve">2095</t>
  </si>
  <si>
    <t xml:space="preserve">106960284</t>
  </si>
  <si>
    <t xml:space="preserve">62398159</t>
  </si>
  <si>
    <t xml:space="preserve">LJUBIŠA FILIPOVIĆ PR, TRGOVINSKA RADNJA SISTEM F, SMEDEREVO</t>
  </si>
  <si>
    <t xml:space="preserve">2096</t>
  </si>
  <si>
    <t xml:space="preserve">106962077</t>
  </si>
  <si>
    <t xml:space="preserve">20714476</t>
  </si>
  <si>
    <t xml:space="preserve">PREDUZEĆE ZA PROIZVODNJU, PROMET I USLUGE HARIZMA PRO TEAMDOO ČAČAK</t>
  </si>
  <si>
    <t xml:space="preserve">2097</t>
  </si>
  <si>
    <t xml:space="preserve">106967763</t>
  </si>
  <si>
    <t xml:space="preserve">62404949</t>
  </si>
  <si>
    <t xml:space="preserve">DRAGOLJUB ULJAREVIĆ PR, SAMOSTALNA UGOSTITELJSKA RADNJA VERIGE BEOGRAD (ČUKARICA)</t>
  </si>
  <si>
    <t xml:space="preserve">2098</t>
  </si>
  <si>
    <t xml:space="preserve">106968137</t>
  </si>
  <si>
    <t xml:space="preserve">62403691</t>
  </si>
  <si>
    <t xml:space="preserve">DRAGAN STAMENKOVIĆ PREDUZETNIK,  SAMOSTALNA TRGOVINSKA RADNJA BRAĆA,  BEOGRAD (ZEMUN)</t>
  </si>
  <si>
    <t xml:space="preserve">2099</t>
  </si>
  <si>
    <t xml:space="preserve">106969167</t>
  </si>
  <si>
    <t xml:space="preserve">62405015</t>
  </si>
  <si>
    <t xml:space="preserve">DR DUŠKO JOVŠIĆ PR, ORDINACIJA OPŠTE STOMATOLOGIJE STOMATOLOŠKI CENTAR JOVŠIĆ BEOGRAD (RAKOVICA)</t>
  </si>
  <si>
    <t xml:space="preserve">2100</t>
  </si>
  <si>
    <t xml:space="preserve">106977394</t>
  </si>
  <si>
    <t xml:space="preserve">20717106</t>
  </si>
  <si>
    <t xml:space="preserve">GRINVIS DOO  NIŠ</t>
  </si>
  <si>
    <t xml:space="preserve">2101</t>
  </si>
  <si>
    <t xml:space="preserve">106987025</t>
  </si>
  <si>
    <t xml:space="preserve">62417242</t>
  </si>
  <si>
    <t xml:space="preserve">NATAŠA SPIRIDONOVIĆ VUČIĆ PR  RADNJA ZA IZRADU NAKITA I TRGOVINSKU DELATNOST SILVER SHOP SILVER NIŠ</t>
  </si>
  <si>
    <t xml:space="preserve">2102</t>
  </si>
  <si>
    <t xml:space="preserve">106988438</t>
  </si>
  <si>
    <t xml:space="preserve">62419237</t>
  </si>
  <si>
    <t xml:space="preserve">JASMINA MILOVANOVIĆ PR, AMBULANTA ZA REHABILITACIJU BEOGRAD (VOŽDOVAC)</t>
  </si>
  <si>
    <t xml:space="preserve">2103</t>
  </si>
  <si>
    <t xml:space="preserve">106988825</t>
  </si>
  <si>
    <t xml:space="preserve">62418702</t>
  </si>
  <si>
    <t xml:space="preserve">ZLATKO PAUNOVIĆ PR, ZANATSKA LIMARSKO BRAVARSKA RADNJA ZLAJA,  NERESNICA</t>
  </si>
  <si>
    <t xml:space="preserve">2104</t>
  </si>
  <si>
    <t xml:space="preserve">106990465</t>
  </si>
  <si>
    <t xml:space="preserve">20719893</t>
  </si>
  <si>
    <t xml:space="preserve">DRUŠTVO SA OGRANIČENOM ODGOVORNOŠĆU EASYFLY DOO, BEOGRAD (STARI GRAD)</t>
  </si>
  <si>
    <t xml:space="preserve">2105</t>
  </si>
  <si>
    <t xml:space="preserve">106993327</t>
  </si>
  <si>
    <t xml:space="preserve">62422637</t>
  </si>
  <si>
    <t xml:space="preserve">CHUNLI HUANG PR, TRGOVINSKA RADNJA JIA LE, NEGOTIN</t>
  </si>
  <si>
    <t xml:space="preserve">2106</t>
  </si>
  <si>
    <t xml:space="preserve">106994160</t>
  </si>
  <si>
    <t xml:space="preserve">62422556</t>
  </si>
  <si>
    <t xml:space="preserve">DRAGAN MILOVANOVIĆ PREDUZETNIK, IZRADA ENTERIJERA OD DRVETA MILOVANOVIĆ ENTERIJERI, KUPINOVO, ŽIKE MARIČIĆA 111</t>
  </si>
  <si>
    <t xml:space="preserve">2107</t>
  </si>
  <si>
    <t xml:space="preserve">106997789</t>
  </si>
  <si>
    <t xml:space="preserve">62425555</t>
  </si>
  <si>
    <t xml:space="preserve">DUŠAN RISTIĆ PR, UGOSTITELJSKA RADNJA MAČVANSKA AVLIJA BOGATIĆ</t>
  </si>
  <si>
    <t xml:space="preserve">2108</t>
  </si>
  <si>
    <t xml:space="preserve">107000264</t>
  </si>
  <si>
    <t xml:space="preserve">20721308</t>
  </si>
  <si>
    <t xml:space="preserve">PRIVREDNO DRUŠTVO APICASE HONEY DOO BELANOVICA</t>
  </si>
  <si>
    <t xml:space="preserve">2109</t>
  </si>
  <si>
    <t xml:space="preserve">107001064</t>
  </si>
  <si>
    <t xml:space="preserve">62426209</t>
  </si>
  <si>
    <t xml:space="preserve">PETAR ĐURIĆ PREDUZETNIK, KAMENOREZAČKA RADNJA PETAR ĐURIĆ  NOVI BANOVCI</t>
  </si>
  <si>
    <t xml:space="preserve">2110</t>
  </si>
  <si>
    <t xml:space="preserve">107007748</t>
  </si>
  <si>
    <t xml:space="preserve">62431067</t>
  </si>
  <si>
    <t xml:space="preserve">SANELA MENDA PR, SAMOSTALNA TRGOVINSKA RADNJA NELA KIKINDA</t>
  </si>
  <si>
    <t xml:space="preserve">2111</t>
  </si>
  <si>
    <t xml:space="preserve">107016187</t>
  </si>
  <si>
    <t xml:space="preserve">20725192</t>
  </si>
  <si>
    <t xml:space="preserve">SINTEX CO PLUS DOO BEOGRAD (ZEMUN)</t>
  </si>
  <si>
    <t xml:space="preserve">2112</t>
  </si>
  <si>
    <t xml:space="preserve">107016752</t>
  </si>
  <si>
    <t xml:space="preserve">62437871</t>
  </si>
  <si>
    <t xml:space="preserve">ZORAN JOVIĆ PR, RADNJA ZA ČIŠĆENJE I ODRŽAVANJE OBJEKATA I TRGOVINA NA MALO SEME-NENA PLUS PROKUPLJE</t>
  </si>
  <si>
    <t xml:space="preserve">2113</t>
  </si>
  <si>
    <t xml:space="preserve">107018623</t>
  </si>
  <si>
    <t xml:space="preserve">62440309</t>
  </si>
  <si>
    <t xml:space="preserve">KATARINA ĐUSIĆ PR, SZR NAĐA ŠTEP KRAGUJEVAC</t>
  </si>
  <si>
    <t xml:space="preserve">2114</t>
  </si>
  <si>
    <t xml:space="preserve">107028984</t>
  </si>
  <si>
    <t xml:space="preserve">62446919</t>
  </si>
  <si>
    <t xml:space="preserve">BRATISLAV ALEKSIĆ PREDUZETNIK, TRGOVINA NA VELIKO I MALO ALEKSIĆ 09, NIŠ</t>
  </si>
  <si>
    <t xml:space="preserve">2115</t>
  </si>
  <si>
    <t xml:space="preserve">107035867</t>
  </si>
  <si>
    <t xml:space="preserve">62452374</t>
  </si>
  <si>
    <t xml:space="preserve">DEJAN TASIĆ PREDUZETNIK, AUTOSERVIS ALFA BOX, STARI BANOVCI</t>
  </si>
  <si>
    <t xml:space="preserve">2116</t>
  </si>
  <si>
    <t xml:space="preserve">107036089</t>
  </si>
  <si>
    <t xml:space="preserve">61009906</t>
  </si>
  <si>
    <t xml:space="preserve">SAMOSTALNA ZANATSAKA RADNJA AUTOSERVIS ČABA ČABA MOLNAR PREDUZETNIK, ŠUPLJAK</t>
  </si>
  <si>
    <t xml:space="preserve">2117</t>
  </si>
  <si>
    <t xml:space="preserve">107036345</t>
  </si>
  <si>
    <t xml:space="preserve">62454075</t>
  </si>
  <si>
    <t xml:space="preserve">DR TATJANA ŠALJIĆ PR, SPECIJALISTIČKA ORDINACIJA IZ GINEKOLOGIJE I AKUŠERSTVA GALA MEDICA BEOGRAD (ČUKARICA)</t>
  </si>
  <si>
    <t xml:space="preserve">2118</t>
  </si>
  <si>
    <t xml:space="preserve">107037240</t>
  </si>
  <si>
    <t xml:space="preserve">62454067</t>
  </si>
  <si>
    <t xml:space="preserve">JELENA RADIĆ PR ŽENSKI FRIZERSKI SALON JECA KLUPCI</t>
  </si>
  <si>
    <t xml:space="preserve">2119</t>
  </si>
  <si>
    <t xml:space="preserve">107039006</t>
  </si>
  <si>
    <t xml:space="preserve">62456019</t>
  </si>
  <si>
    <t xml:space="preserve">BORIS JANKOVIĆ PR, AGENCIJA ZA POSREDOVANJE PRILIKOM IZDAVANJA STANOVA FOX NEKRETNINE BEOGRAD (VRAČAR)</t>
  </si>
  <si>
    <t xml:space="preserve">2120</t>
  </si>
  <si>
    <t xml:space="preserve">107039653</t>
  </si>
  <si>
    <t xml:space="preserve">62454768</t>
  </si>
  <si>
    <t xml:space="preserve">GORAN ROMANOVIĆ PR, ZANATSKA RADNJA  ROMANOVIĆ MOKRANJE</t>
  </si>
  <si>
    <t xml:space="preserve">2121</t>
  </si>
  <si>
    <t xml:space="preserve">107041314</t>
  </si>
  <si>
    <t xml:space="preserve">62456957</t>
  </si>
  <si>
    <t xml:space="preserve">RADOSLAV STOJANOVIĆ PR, SAMOSTALNA ZANATSKO KAMENOREZAČKA RADNJA KOSMAJSKA STENA NEMENIKUĆE</t>
  </si>
  <si>
    <t xml:space="preserve">2122</t>
  </si>
  <si>
    <t xml:space="preserve">107044361</t>
  </si>
  <si>
    <t xml:space="preserve">62459514</t>
  </si>
  <si>
    <t xml:space="preserve">DRAGAN RADONJIĆ PR, KNJIGOVODSTVENA AGENCIJA INFORMACIJA PLUS PARAĆIN</t>
  </si>
  <si>
    <t xml:space="preserve">2123</t>
  </si>
  <si>
    <t xml:space="preserve">107046749</t>
  </si>
  <si>
    <t xml:space="preserve">62459735</t>
  </si>
  <si>
    <t xml:space="preserve">TIHOMIR MATIĆ PR, STR C PLUS VALJEVO</t>
  </si>
  <si>
    <t xml:space="preserve">2124</t>
  </si>
  <si>
    <t xml:space="preserve">107048412</t>
  </si>
  <si>
    <t xml:space="preserve">20732016</t>
  </si>
  <si>
    <t xml:space="preserve">PRIVREDNO DRUŠTVO MRESTILIŠTE BRADULJICA DOO IVANJICA</t>
  </si>
  <si>
    <t xml:space="preserve">2125</t>
  </si>
  <si>
    <t xml:space="preserve">107050147</t>
  </si>
  <si>
    <t xml:space="preserve">20732512</t>
  </si>
  <si>
    <t xml:space="preserve">PREDUZEĆE ZA TRGOVINU I USLUGE MTM JUGA DOO UGRINOVCI</t>
  </si>
  <si>
    <t xml:space="preserve">2126</t>
  </si>
  <si>
    <t xml:space="preserve">107050243</t>
  </si>
  <si>
    <t xml:space="preserve">62462710</t>
  </si>
  <si>
    <t xml:space="preserve">OLIVER LAJB PR, KAFE BAR PERIONICA LAJB CAFFE, ĆUPRIJA</t>
  </si>
  <si>
    <t xml:space="preserve">2127</t>
  </si>
  <si>
    <t xml:space="preserve">107050472</t>
  </si>
  <si>
    <t xml:space="preserve">62463163</t>
  </si>
  <si>
    <t xml:space="preserve">DEJAN PROKOPIJEVIĆ PREDUZETNIK, TRGOVINSKA RADNJA KIĆA PLUS GORNJI BUNIBROD</t>
  </si>
  <si>
    <t xml:space="preserve">2128</t>
  </si>
  <si>
    <t xml:space="preserve">107057157</t>
  </si>
  <si>
    <t xml:space="preserve">62468033</t>
  </si>
  <si>
    <t xml:space="preserve">PREDRAG BOGDANOVIĆ PR, KAFE POSLASTIČARNICA CAT, KRUŠEVAC</t>
  </si>
  <si>
    <t xml:space="preserve">2129</t>
  </si>
  <si>
    <t xml:space="preserve">107060064</t>
  </si>
  <si>
    <t xml:space="preserve">62469170</t>
  </si>
  <si>
    <t xml:space="preserve">SAŠA BARAĆ PR  STOVARIŠTE OGREV SB SOMBOR</t>
  </si>
  <si>
    <t xml:space="preserve">2130</t>
  </si>
  <si>
    <t xml:space="preserve">107061240</t>
  </si>
  <si>
    <t xml:space="preserve">20734604</t>
  </si>
  <si>
    <t xml:space="preserve">PRIVREDNO DRUŠTVO ZA PROIZVODNJU, TRGOVINU I USLUGE AS. MINIĆ V V DOO KRALJEVO</t>
  </si>
  <si>
    <t xml:space="preserve">2131</t>
  </si>
  <si>
    <t xml:space="preserve">107062079</t>
  </si>
  <si>
    <t xml:space="preserve">62469773</t>
  </si>
  <si>
    <t xml:space="preserve">LJUBOMIR BOĐANAC PR, TRGOVINSKA RADNJA DUGA PLUS, KULA</t>
  </si>
  <si>
    <t xml:space="preserve">2132</t>
  </si>
  <si>
    <t xml:space="preserve">107066893</t>
  </si>
  <si>
    <t xml:space="preserve">20735988</t>
  </si>
  <si>
    <t xml:space="preserve">UNA PLUS DOO OSTRUŽNICA</t>
  </si>
  <si>
    <t xml:space="preserve">2133</t>
  </si>
  <si>
    <t xml:space="preserve">107067945</t>
  </si>
  <si>
    <t xml:space="preserve">62475617</t>
  </si>
  <si>
    <t xml:space="preserve">SVETLANKA AĆIMOVIĆ PR, UGOSTITELJSKA RADNJA SALON ZABAVE ASTRA SMEDEREVO</t>
  </si>
  <si>
    <t xml:space="preserve">2134</t>
  </si>
  <si>
    <t xml:space="preserve">107079804</t>
  </si>
  <si>
    <t xml:space="preserve">20737832</t>
  </si>
  <si>
    <t xml:space="preserve">PRIVREDNO DRUŠTVO ZA GRAĐEVINARSTVO, USLUGE I TRGOVINU EUROSTAN LUKS DOO NIŠ</t>
  </si>
  <si>
    <t xml:space="preserve">2135</t>
  </si>
  <si>
    <t xml:space="preserve">107086032</t>
  </si>
  <si>
    <t xml:space="preserve">62488352</t>
  </si>
  <si>
    <t xml:space="preserve">SAŠA VLATKOVIĆ PR SERVIS UREĐAJA ZA GAS ZA AUTOMOBILE SALE GAS ZRENJANIN</t>
  </si>
  <si>
    <t xml:space="preserve">2136</t>
  </si>
  <si>
    <t xml:space="preserve">107093618</t>
  </si>
  <si>
    <t xml:space="preserve">20740493</t>
  </si>
  <si>
    <t xml:space="preserve">DRUŠTVO SA OGRANIČENOM ODGOVORNOŠĆU ZA PROIZVODNJU PROJEKTOVANJE I TRGOVINSKU USLUŽNU DELATNOST SOFTVERA I ELEKTRONSKE OPREME DIGI-ELECTRONIC PARAĆIN</t>
  </si>
  <si>
    <t xml:space="preserve">2137</t>
  </si>
  <si>
    <t xml:space="preserve">107097611</t>
  </si>
  <si>
    <t xml:space="preserve">20741210</t>
  </si>
  <si>
    <t xml:space="preserve">DRUŠTVO SA OGRANIČENOM ODGOVORNOŠĆU COLOR PLAST-HOLENDER DOO KRAGUJEVAC</t>
  </si>
  <si>
    <t xml:space="preserve">2138</t>
  </si>
  <si>
    <t xml:space="preserve">107103989</t>
  </si>
  <si>
    <t xml:space="preserve">62501634</t>
  </si>
  <si>
    <t xml:space="preserve">MILIJANA ADŽIĆ PREDUZETNIK, POLJOPRIVREDNA APOTEKA FITO LEK - 01 ČAČAK</t>
  </si>
  <si>
    <t xml:space="preserve">2139</t>
  </si>
  <si>
    <t xml:space="preserve">107112916</t>
  </si>
  <si>
    <t xml:space="preserve">62506890</t>
  </si>
  <si>
    <t xml:space="preserve">MARKO KRKOBABIĆ PREDUZETNIK TRGOVINA KRKI BEOGRAD (RAKOVICA)</t>
  </si>
  <si>
    <t xml:space="preserve">2140</t>
  </si>
  <si>
    <t xml:space="preserve">107115922</t>
  </si>
  <si>
    <t xml:space="preserve">62510501</t>
  </si>
  <si>
    <t xml:space="preserve">IVANA POPOVIĆ PR, BAR GREENHOUSE, BEOGRAD (PALILULA)</t>
  </si>
  <si>
    <t xml:space="preserve">2141</t>
  </si>
  <si>
    <t xml:space="preserve">107119225</t>
  </si>
  <si>
    <t xml:space="preserve">20745185</t>
  </si>
  <si>
    <t xml:space="preserve">PRIVREDNO DRUŠTVO ZA TURIZAM I USLUGE EASY TRAVEL&amp;EVENTS DOO NIŠ</t>
  </si>
  <si>
    <t xml:space="preserve">2142</t>
  </si>
  <si>
    <t xml:space="preserve">107123640</t>
  </si>
  <si>
    <t xml:space="preserve">62514183</t>
  </si>
  <si>
    <t xml:space="preserve">ŽELJKO ZEC PREDUZETNIK, AGENCIJA ZA USLUŽNE AKTIVNOSTI PODRŠKE POSLOVANJU PROFI POLISA, SOMBOR</t>
  </si>
  <si>
    <t xml:space="preserve">2143</t>
  </si>
  <si>
    <t xml:space="preserve">107124499</t>
  </si>
  <si>
    <t xml:space="preserve">20746092</t>
  </si>
  <si>
    <t xml:space="preserve">DBR PETICA DOO BEOGRAD - ZEMUN</t>
  </si>
  <si>
    <t xml:space="preserve">2144</t>
  </si>
  <si>
    <t xml:space="preserve">107131344</t>
  </si>
  <si>
    <t xml:space="preserve">62521139</t>
  </si>
  <si>
    <t xml:space="preserve">MIRJANA MLADENOVIĆ PR, FRIZERSKI SALON MIRA RAŠKA</t>
  </si>
  <si>
    <t xml:space="preserve">2145</t>
  </si>
  <si>
    <t xml:space="preserve">107138990</t>
  </si>
  <si>
    <t xml:space="preserve">20748524</t>
  </si>
  <si>
    <t xml:space="preserve">BEOEXPERT DOO, BEOGRAD (ZEMUN)</t>
  </si>
  <si>
    <t xml:space="preserve">2146</t>
  </si>
  <si>
    <t xml:space="preserve">107139752</t>
  </si>
  <si>
    <t xml:space="preserve">62526050</t>
  </si>
  <si>
    <t xml:space="preserve">FAHRUDIN MUMINOVIĆ PREDUZETNIK, UR ICE KAFFE ATRIUM, TUTIN</t>
  </si>
  <si>
    <t xml:space="preserve">2147</t>
  </si>
  <si>
    <t xml:space="preserve">107142425</t>
  </si>
  <si>
    <t xml:space="preserve">62527927</t>
  </si>
  <si>
    <t xml:space="preserve">OSKAR EREŠ PR, ZANATSKA TRGOVINSKA UGOSTITELJSKA RADNJA ZA PROIZVODNJU TESTENINA I PECIVA RAVIOLY-NB, NOVI BEČEJ</t>
  </si>
  <si>
    <t xml:space="preserve">2148</t>
  </si>
  <si>
    <t xml:space="preserve">107143039</t>
  </si>
  <si>
    <t xml:space="preserve">62529920</t>
  </si>
  <si>
    <t xml:space="preserve">DUŠAN STEFANOVIĆ PR, TRGOVINSKA RADNJA NA VELIKO I MALO TEHNOMARKET SD ŽITKOVAC</t>
  </si>
  <si>
    <t xml:space="preserve">2149</t>
  </si>
  <si>
    <t xml:space="preserve">107150532</t>
  </si>
  <si>
    <t xml:space="preserve">62533382</t>
  </si>
  <si>
    <t xml:space="preserve">ZORICA PANAJOTOVIĆ PR, POLIKLINIKA PANAJOTOVIĆ NIŠ</t>
  </si>
  <si>
    <t xml:space="preserve">2150</t>
  </si>
  <si>
    <t xml:space="preserve">107153625</t>
  </si>
  <si>
    <t xml:space="preserve">20764511</t>
  </si>
  <si>
    <t xml:space="preserve">PORTO PLUS PROIZVODNO I USLUŽNO DOO ARANĐELOVAC</t>
  </si>
  <si>
    <t xml:space="preserve">2151</t>
  </si>
  <si>
    <t xml:space="preserve">107155690</t>
  </si>
  <si>
    <t xml:space="preserve">17817787</t>
  </si>
  <si>
    <t xml:space="preserve">OPŠTA BOLNICA PIROT</t>
  </si>
  <si>
    <t xml:space="preserve">2152</t>
  </si>
  <si>
    <t xml:space="preserve">107158602</t>
  </si>
  <si>
    <t xml:space="preserve">62539798</t>
  </si>
  <si>
    <t xml:space="preserve">IRFAN KONIČANIN PREDUZETNIK, STZR NP COPY, NOVI PAZAR</t>
  </si>
  <si>
    <t xml:space="preserve">2153</t>
  </si>
  <si>
    <t xml:space="preserve">107158856</t>
  </si>
  <si>
    <t xml:space="preserve">62540303</t>
  </si>
  <si>
    <t xml:space="preserve">MARKO SARIĆ PREDUZETNIK, SAMOSTALNA TRGOVINSKA RADNJA KNJIŽARA J.J. ZMAJ MMLJ, TRSTENIK</t>
  </si>
  <si>
    <t xml:space="preserve">2154</t>
  </si>
  <si>
    <t xml:space="preserve">107162380</t>
  </si>
  <si>
    <t xml:space="preserve">20765623</t>
  </si>
  <si>
    <t xml:space="preserve">KROV PVC-ALU SISTEM DOO JASENICA</t>
  </si>
  <si>
    <t xml:space="preserve">2155</t>
  </si>
  <si>
    <t xml:space="preserve">107162427</t>
  </si>
  <si>
    <t xml:space="preserve">20765844</t>
  </si>
  <si>
    <t xml:space="preserve">DRUŠTVO ZA PROIZVODNJU, PROMET I USLUGE DAM-PETROL DOO POLOM</t>
  </si>
  <si>
    <t xml:space="preserve">2156</t>
  </si>
  <si>
    <t xml:space="preserve">107165798</t>
  </si>
  <si>
    <t xml:space="preserve">62545623</t>
  </si>
  <si>
    <t xml:space="preserve">EISA ALIZADEH PR, LEKARSKA ORDINACIJA GOZAL INĐIJA</t>
  </si>
  <si>
    <t xml:space="preserve">2157</t>
  </si>
  <si>
    <t xml:space="preserve">107165925</t>
  </si>
  <si>
    <t xml:space="preserve">20766476</t>
  </si>
  <si>
    <t xml:space="preserve">KALUMET DOO ZA PROIZVODNJU, TRGOVINU I USLUGE NOVI SAD</t>
  </si>
  <si>
    <t xml:space="preserve">2158</t>
  </si>
  <si>
    <t xml:space="preserve">107167896</t>
  </si>
  <si>
    <t xml:space="preserve">62547545</t>
  </si>
  <si>
    <t xml:space="preserve">IVICA ILEŠ PR VETERINARSKA APOTEKA SVETOZAR MILETIĆ</t>
  </si>
  <si>
    <t xml:space="preserve">2159</t>
  </si>
  <si>
    <t xml:space="preserve">107177558</t>
  </si>
  <si>
    <t xml:space="preserve">62554967</t>
  </si>
  <si>
    <t xml:space="preserve">ELVIS ŠEHOVIĆ PREDUZETNIK, SZR AUTO CENTAR START NOVI PAZAR</t>
  </si>
  <si>
    <t xml:space="preserve">2160</t>
  </si>
  <si>
    <t xml:space="preserve">107183394</t>
  </si>
  <si>
    <t xml:space="preserve">62558334</t>
  </si>
  <si>
    <t xml:space="preserve">BOŠKO MIĆEVIĆ PR, SAMOSTALNA TRGOVINSKA RADNJA PLASTIC SHOP, VRŠAC</t>
  </si>
  <si>
    <t xml:space="preserve">2161</t>
  </si>
  <si>
    <t xml:space="preserve">107184696</t>
  </si>
  <si>
    <t xml:space="preserve">62559055</t>
  </si>
  <si>
    <t xml:space="preserve">MILAN PEŠIĆ PR, TRGOVINSKO ZANATSKA RADNJA AS-W, VLADIČIN HAN</t>
  </si>
  <si>
    <t xml:space="preserve">2162</t>
  </si>
  <si>
    <t xml:space="preserve">107189317</t>
  </si>
  <si>
    <t xml:space="preserve">62563214</t>
  </si>
  <si>
    <t xml:space="preserve">ZORAN PAVLOVIĆ PR FRIZERSKI SALON ZOKI GRUŽA</t>
  </si>
  <si>
    <t xml:space="preserve">2163</t>
  </si>
  <si>
    <t xml:space="preserve">107196478</t>
  </si>
  <si>
    <t xml:space="preserve">62568062</t>
  </si>
  <si>
    <t xml:space="preserve">BOGOSAV OBRADOVIĆ PR, SAMOSTALNA ZANATSKO PREVOZNIČKA RADNJA BOKI KOP GRADAC</t>
  </si>
  <si>
    <t xml:space="preserve">2164</t>
  </si>
  <si>
    <t xml:space="preserve">107199771</t>
  </si>
  <si>
    <t xml:space="preserve">62570377</t>
  </si>
  <si>
    <t xml:space="preserve">DARKO POPOVIĆ PREDUZETNIK, AUTO SERVIS-VULKANIZER PERA VULKANIZER-DARKO, NEGOTIN</t>
  </si>
  <si>
    <t xml:space="preserve">2165</t>
  </si>
  <si>
    <t xml:space="preserve">107207321</t>
  </si>
  <si>
    <t xml:space="preserve">62576278</t>
  </si>
  <si>
    <t xml:space="preserve">BOBAN MOSUROVIĆ PR, RESTORAN DOMAĆE KUHINJE NOVI LOVAC, PRIJEPOLJE, BJELOPOLJSKI PUT BB</t>
  </si>
  <si>
    <t xml:space="preserve">2166</t>
  </si>
  <si>
    <t xml:space="preserve">107209719</t>
  </si>
  <si>
    <t xml:space="preserve">62577983</t>
  </si>
  <si>
    <t xml:space="preserve">MILEVA TUKERIĆ PR, TRGOVINA NA MALO ODEĆOM TUNEL STIL SREMSKA MITROVICA</t>
  </si>
  <si>
    <t xml:space="preserve">2167</t>
  </si>
  <si>
    <t xml:space="preserve">107210042</t>
  </si>
  <si>
    <t xml:space="preserve">62579226</t>
  </si>
  <si>
    <t xml:space="preserve">DAVOR PEŠKIR PREDUZETNIK SAMOSTALNA ZANATSKA FRIZERSKA RADNJA DAKI 1 BEOGRAD (ČUKARICA)</t>
  </si>
  <si>
    <t xml:space="preserve">2168</t>
  </si>
  <si>
    <t xml:space="preserve">107226705</t>
  </si>
  <si>
    <t xml:space="preserve">62590475</t>
  </si>
  <si>
    <t xml:space="preserve">DAVID FILIPOVIĆ PR, AUTOSERVIS CALIBRA II ŠIMANOVCI</t>
  </si>
  <si>
    <t xml:space="preserve">2169</t>
  </si>
  <si>
    <t xml:space="preserve">107227322</t>
  </si>
  <si>
    <t xml:space="preserve">62592656</t>
  </si>
  <si>
    <t xml:space="preserve">ALEKSANDAR ĐORĐEVIĆ PR AUTOPERIONICA NAPLATA PARKIRANJA UGOSTITELJSKA RADNJA I TRGOVINA I SERVIS FITNES OPREME DOLCE VITA CAFFE BEOGRAD</t>
  </si>
  <si>
    <t xml:space="preserve">2170</t>
  </si>
  <si>
    <t xml:space="preserve">107227777</t>
  </si>
  <si>
    <t xml:space="preserve">62592982</t>
  </si>
  <si>
    <t xml:space="preserve">MILOŠ JEREMIĆ PR, TRGOVINA NEW SHOES, SMEDEREVO</t>
  </si>
  <si>
    <t xml:space="preserve">2171</t>
  </si>
  <si>
    <t xml:space="preserve">107228155</t>
  </si>
  <si>
    <t xml:space="preserve">62592591</t>
  </si>
  <si>
    <t xml:space="preserve">KRISTINA KOVAČEVIĆ PR UGOSTITELJSKA RADNJA MONERA KIKINDA</t>
  </si>
  <si>
    <t xml:space="preserve">2172</t>
  </si>
  <si>
    <t xml:space="preserve">107232671</t>
  </si>
  <si>
    <t xml:space="preserve">62595612</t>
  </si>
  <si>
    <t xml:space="preserve">ZORAN RADOJEVIĆ PR, RADNJA ZA POSTAVLJANJE PODNIH OBLOGA TREND POD NEGOTIN</t>
  </si>
  <si>
    <t xml:space="preserve">2173</t>
  </si>
  <si>
    <t xml:space="preserve">107233578</t>
  </si>
  <si>
    <t xml:space="preserve">62596350</t>
  </si>
  <si>
    <t xml:space="preserve">MIĆO TRIFUNOVIĆ PREDUZETNIK, ZANATSKO TRGOVINSKA RADNJA COLOR STIL, BAČKA PALANKA</t>
  </si>
  <si>
    <t xml:space="preserve">2174</t>
  </si>
  <si>
    <t xml:space="preserve">107239693</t>
  </si>
  <si>
    <t xml:space="preserve">20761270</t>
  </si>
  <si>
    <t xml:space="preserve">MADISON CLUB DOO NOVI SAD</t>
  </si>
  <si>
    <t xml:space="preserve">2175</t>
  </si>
  <si>
    <t xml:space="preserve">107242777</t>
  </si>
  <si>
    <t xml:space="preserve">62603135</t>
  </si>
  <si>
    <t xml:space="preserve">MIROSLAV JOVANOVIĆ PR, IZRADA NAMEŠTAJA M DIZAJN SURČIN</t>
  </si>
  <si>
    <t xml:space="preserve">2176</t>
  </si>
  <si>
    <t xml:space="preserve">107245925</t>
  </si>
  <si>
    <t xml:space="preserve">62606673</t>
  </si>
  <si>
    <t xml:space="preserve">SERDAR MERĐA PR, SAMOSTALNA UGOSTITELJSKA RADNJA DVA BELA GOLUBA, BOR</t>
  </si>
  <si>
    <t xml:space="preserve">2177</t>
  </si>
  <si>
    <t xml:space="preserve">107252800</t>
  </si>
  <si>
    <t xml:space="preserve">17822764</t>
  </si>
  <si>
    <t xml:space="preserve">APOTEKARSKA USTANOVA APOTEKA "NANA + "</t>
  </si>
  <si>
    <t xml:space="preserve">2178</t>
  </si>
  <si>
    <t xml:space="preserve">107258809</t>
  </si>
  <si>
    <t xml:space="preserve">62615656</t>
  </si>
  <si>
    <t xml:space="preserve">MILE BOJINOVIĆ PR UGOSTITELJSKA RADNJA SPORT KAFE VRŠAC</t>
  </si>
  <si>
    <t xml:space="preserve">2179</t>
  </si>
  <si>
    <t xml:space="preserve">107263870</t>
  </si>
  <si>
    <t xml:space="preserve">62620099</t>
  </si>
  <si>
    <t xml:space="preserve">ANITA MATIĆ DEBELJAK PR UGOSTITELJSKA RADNJA CAFFE MONROE VRNJAČKA BANJA</t>
  </si>
  <si>
    <t xml:space="preserve">2180</t>
  </si>
  <si>
    <t xml:space="preserve">107265700</t>
  </si>
  <si>
    <t xml:space="preserve">62621176</t>
  </si>
  <si>
    <t xml:space="preserve">ZORICA MILOVANOVIĆ PR, MUŠKI FRIZER ANĐELI, LAZAREVAC, KARAĐORĐEVA 9</t>
  </si>
  <si>
    <t xml:space="preserve">2181</t>
  </si>
  <si>
    <t xml:space="preserve">107268427</t>
  </si>
  <si>
    <t xml:space="preserve">62622466</t>
  </si>
  <si>
    <t xml:space="preserve">MIRJANA MARKOVIĆ PR, KOZMETIČKI SALON MIRJANA-MIMA, NOVI SAD</t>
  </si>
  <si>
    <t xml:space="preserve">2182</t>
  </si>
  <si>
    <t xml:space="preserve">107270073</t>
  </si>
  <si>
    <t xml:space="preserve">62624302</t>
  </si>
  <si>
    <t xml:space="preserve">HU YONGJUAN PREDUZETNIK, SAMOSTALNA TRGOVINSKA RADNJA ANA-H, BELA CRKVA</t>
  </si>
  <si>
    <t xml:space="preserve">2183</t>
  </si>
  <si>
    <t xml:space="preserve">107273734</t>
  </si>
  <si>
    <t xml:space="preserve">62627301</t>
  </si>
  <si>
    <t xml:space="preserve">IGOR MOROZOVIĆ PR, SAMOSTALNA STAKLOREZAČKA RADNJA RAM STUDIO ŠABAC</t>
  </si>
  <si>
    <t xml:space="preserve">2184</t>
  </si>
  <si>
    <t xml:space="preserve">107277882</t>
  </si>
  <si>
    <t xml:space="preserve">62630272</t>
  </si>
  <si>
    <t xml:space="preserve">SLAVICA JANKOVIĆ PR, SAMOSTALNA TRGOVINSKA RADNJA DVA KESTENA, NEGOTIN</t>
  </si>
  <si>
    <t xml:space="preserve">2185</t>
  </si>
  <si>
    <t xml:space="preserve">107282197</t>
  </si>
  <si>
    <t xml:space="preserve">62631686</t>
  </si>
  <si>
    <t xml:space="preserve">IVAN PETROV PR ZANATSKA RADIONICA I TRGOVINA AUTOELEKTRO SERVIS IVA VRŠAC</t>
  </si>
  <si>
    <t xml:space="preserve">2186</t>
  </si>
  <si>
    <t xml:space="preserve">107283575</t>
  </si>
  <si>
    <t xml:space="preserve">62632593</t>
  </si>
  <si>
    <t xml:space="preserve">GORDANA MARKOVIĆ PR, SAMOSTALNA RADNJA FRIZERSKI SALON MISS GM, SMEDEREVSKA PALANKA</t>
  </si>
  <si>
    <t xml:space="preserve">2187</t>
  </si>
  <si>
    <t xml:space="preserve">107283948</t>
  </si>
  <si>
    <t xml:space="preserve">20773952</t>
  </si>
  <si>
    <t xml:space="preserve">TOVARIŠKI DOO NOVI KARLOVCI</t>
  </si>
  <si>
    <t xml:space="preserve">2188</t>
  </si>
  <si>
    <t xml:space="preserve">107285664</t>
  </si>
  <si>
    <t xml:space="preserve">62635517</t>
  </si>
  <si>
    <t xml:space="preserve">JOVICA ARSIĆ PR, TRGOVINSKA RADNJA ŠMIZLE-SD SMEDEREVO</t>
  </si>
  <si>
    <t xml:space="preserve">2189</t>
  </si>
  <si>
    <t xml:space="preserve">107286464</t>
  </si>
  <si>
    <t xml:space="preserve">62634120</t>
  </si>
  <si>
    <t xml:space="preserve">ATILA PULAI PR, TRGOVINSKA RADNJA TUK PLUS, SRBOBRAN</t>
  </si>
  <si>
    <t xml:space="preserve">2190</t>
  </si>
  <si>
    <t xml:space="preserve">107287264</t>
  </si>
  <si>
    <t xml:space="preserve">62636351</t>
  </si>
  <si>
    <t xml:space="preserve">DANIJELA JEŠIĆ PREDUZETNIK, FRIZERSKO KOZMETIČKI SALON SLAĐANA BEOGRAD (VOŽDOVAC)</t>
  </si>
  <si>
    <t xml:space="preserve">2191</t>
  </si>
  <si>
    <t xml:space="preserve">107287385</t>
  </si>
  <si>
    <t xml:space="preserve">62636734</t>
  </si>
  <si>
    <t xml:space="preserve">MIRJANA ORLIĆ PR EDUKATIVNI CENTAR ONICA BEOGRAD (ZVEZDARA)</t>
  </si>
  <si>
    <t xml:space="preserve">2192</t>
  </si>
  <si>
    <t xml:space="preserve">107293793</t>
  </si>
  <si>
    <t xml:space="preserve">62641410</t>
  </si>
  <si>
    <t xml:space="preserve">LEPOSAVA CVETKOVIĆ PR JUVELIRNICA I MENJAČNICA BUTTERFLY KRUŠEVAC</t>
  </si>
  <si>
    <t xml:space="preserve">2193</t>
  </si>
  <si>
    <t xml:space="preserve">107294042</t>
  </si>
  <si>
    <t xml:space="preserve">62641118</t>
  </si>
  <si>
    <t xml:space="preserve">SVETLANA RADOJIČIĆ PREDUZETNIK, TRGOVINSKO ZANATSKO USLUŽNA RADNJA JUNIOR - R, SURDULICA</t>
  </si>
  <si>
    <t xml:space="preserve">2194</t>
  </si>
  <si>
    <t xml:space="preserve">107294325</t>
  </si>
  <si>
    <t xml:space="preserve">20775971</t>
  </si>
  <si>
    <t xml:space="preserve">AGRO ILDI-CO DOO HORGOŠ</t>
  </si>
  <si>
    <t xml:space="preserve">2195</t>
  </si>
  <si>
    <t xml:space="preserve">107295449</t>
  </si>
  <si>
    <t xml:space="preserve">62641568</t>
  </si>
  <si>
    <t xml:space="preserve">VALENTINA MIJATOVIĆ PREDUZETNIK, SAMOSTALNA TRGOVINSKA RADNJA ZA PRODAJU ZDRAVE HRANE BIO-DUĆAN MOJE ZRNO, BEOGRAD (ZVEZDARA)</t>
  </si>
  <si>
    <t xml:space="preserve">2196</t>
  </si>
  <si>
    <t xml:space="preserve">107297215</t>
  </si>
  <si>
    <t xml:space="preserve">62643978</t>
  </si>
  <si>
    <t xml:space="preserve">DALIBORKA JOVANOVIĆ PREDUZETNIK, SAMOSTALNA TRGOVINSKA RADNJA I KOMISION MONOPOL RIPANJ</t>
  </si>
  <si>
    <t xml:space="preserve">2197</t>
  </si>
  <si>
    <t xml:space="preserve">107297784</t>
  </si>
  <si>
    <t xml:space="preserve">62643692</t>
  </si>
  <si>
    <t xml:space="preserve">PREDRAG MARINKOVIĆ PREDUZETNIK, SAMOSTALNA TRGOVINSKA RADNJA OBUĆA HERC, PETROVAC, SRPSKIH VLADARA 166</t>
  </si>
  <si>
    <t xml:space="preserve">2198</t>
  </si>
  <si>
    <t xml:space="preserve">107301362</t>
  </si>
  <si>
    <t xml:space="preserve">62647035</t>
  </si>
  <si>
    <t xml:space="preserve">EMANUELA KULINOVIĆ PREDUZETNIK, STOMATOLOŠKA ORDINACIJA FAMILY DENTIST, PRIBOJ, VUKA KARADŽIĆA 17</t>
  </si>
  <si>
    <t xml:space="preserve">2199</t>
  </si>
  <si>
    <t xml:space="preserve">107304269</t>
  </si>
  <si>
    <t xml:space="preserve">62649534</t>
  </si>
  <si>
    <t xml:space="preserve">NATAŠA IGNJATOVIĆ PREDUZETNIK, APOTEKA PRIVATNA PRAKSA IGNJATOVIĆ, BEOGRAD (NOVI BEOGRAD)</t>
  </si>
  <si>
    <t xml:space="preserve">2200</t>
  </si>
  <si>
    <t xml:space="preserve">107305809</t>
  </si>
  <si>
    <t xml:space="preserve">62648619</t>
  </si>
  <si>
    <t xml:space="preserve">ALEKSANDRA RAK STOKIĆ PREDUZETNIK, TRGOVINSKA RADNJA BIO KUTAK, SUBOTICA</t>
  </si>
  <si>
    <t xml:space="preserve">2201</t>
  </si>
  <si>
    <t xml:space="preserve">107314031</t>
  </si>
  <si>
    <t xml:space="preserve">62654376</t>
  </si>
  <si>
    <t xml:space="preserve">DAVOR SOVILJ PR, SAMOSTALNA ZANATSKA RADNJA MUŠKI FRIZERSKI SALON DADO, SREMSKI KARLOVCI, PETROVARADINSKA 9 A</t>
  </si>
  <si>
    <t xml:space="preserve">2202</t>
  </si>
  <si>
    <t xml:space="preserve">107315497</t>
  </si>
  <si>
    <t xml:space="preserve">62656565</t>
  </si>
  <si>
    <t xml:space="preserve">BILJANA UGRICA PR, SAMOSTALNA TRGOVINSKA RADNJA IZBOR CRVENKA</t>
  </si>
  <si>
    <t xml:space="preserve">2203</t>
  </si>
  <si>
    <t xml:space="preserve">107319548</t>
  </si>
  <si>
    <t xml:space="preserve">62659173</t>
  </si>
  <si>
    <t xml:space="preserve">GORAN RANĐELOVIĆ PR, TRGOVINSKA RADNJA OPTIKA FOKUS VELIKO GRADIŠTE</t>
  </si>
  <si>
    <t xml:space="preserve">2204</t>
  </si>
  <si>
    <t xml:space="preserve">107319765</t>
  </si>
  <si>
    <t xml:space="preserve">62658673</t>
  </si>
  <si>
    <t xml:space="preserve">RADIVOJ LAGUNDŽIN PREDUZETNIK RASADNIK DORIJAT IĐOŠ</t>
  </si>
  <si>
    <t xml:space="preserve">2205</t>
  </si>
  <si>
    <t xml:space="preserve">107331376</t>
  </si>
  <si>
    <t xml:space="preserve">62668083</t>
  </si>
  <si>
    <t xml:space="preserve">DEJAN SIMIĆ PREDUZETNIK, TRGOVINSKA RADNJA AUTO-FIBAT, NOVI PAZAR</t>
  </si>
  <si>
    <t xml:space="preserve">2206</t>
  </si>
  <si>
    <t xml:space="preserve">107340328</t>
  </si>
  <si>
    <t xml:space="preserve">62675128</t>
  </si>
  <si>
    <t xml:space="preserve">ĐORĐE SAVIĆ PREDUZETNIK, UGOSTITELJSKA RADNJA PUB BEŠKA</t>
  </si>
  <si>
    <t xml:space="preserve">2207</t>
  </si>
  <si>
    <t xml:space="preserve">107345700</t>
  </si>
  <si>
    <t xml:space="preserve">62678747</t>
  </si>
  <si>
    <t xml:space="preserve">SLAVICA RADOJEVIĆ PR, TRGOVINA PLASTIKOM NA MALO NISA-PLAST, KRAGUJEVAC</t>
  </si>
  <si>
    <t xml:space="preserve">2208</t>
  </si>
  <si>
    <t xml:space="preserve">107347140</t>
  </si>
  <si>
    <t xml:space="preserve">62680504</t>
  </si>
  <si>
    <t xml:space="preserve">JADRANKA MIHAJLOVIĆ PR, FRIZERSKO KOZMETIČKI SALON BELLEZZA PLUS BEOGRAD (NOVI BEOGRAD)</t>
  </si>
  <si>
    <t xml:space="preserve">2209</t>
  </si>
  <si>
    <t xml:space="preserve">107349392</t>
  </si>
  <si>
    <t xml:space="preserve">62681217</t>
  </si>
  <si>
    <t xml:space="preserve">MILOŠ PAULESKOVIĆ PR, ELEKTROMEHANIČARSKA ZANATSKA RADNJA SERVIS PAJA, KLADOVO</t>
  </si>
  <si>
    <t xml:space="preserve">2210</t>
  </si>
  <si>
    <t xml:space="preserve">107354132</t>
  </si>
  <si>
    <t xml:space="preserve">62685301</t>
  </si>
  <si>
    <t xml:space="preserve">IZUDIN ĆATIĆ PR, TRGOVINA NA VELIKO I MALO MARKET-AS,  PRIJEPOLJE</t>
  </si>
  <si>
    <t xml:space="preserve">2211</t>
  </si>
  <si>
    <t xml:space="preserve">107360360</t>
  </si>
  <si>
    <t xml:space="preserve">62689510</t>
  </si>
  <si>
    <t xml:space="preserve">BOJANA FLORIĆ PR, TRGOVONA NA MALO U NESPECIJALIZOVANIM PRODAVNICAMA PRETEŽNO HRANOM PIĆIMA I DUVANOM BOMID, BEOGRAD, CRNOTRAVSKA 13B</t>
  </si>
  <si>
    <t xml:space="preserve">2212</t>
  </si>
  <si>
    <t xml:space="preserve">107360636</t>
  </si>
  <si>
    <t xml:space="preserve">62690364</t>
  </si>
  <si>
    <t xml:space="preserve">GORAN RADULOVIĆ PR PROIZVODNO TRGOVINSKA RADNJA LUKAS PLUS KOVAČI</t>
  </si>
  <si>
    <t xml:space="preserve">2213</t>
  </si>
  <si>
    <t xml:space="preserve">107362041</t>
  </si>
  <si>
    <t xml:space="preserve">62690607</t>
  </si>
  <si>
    <t xml:space="preserve">RADA MEDIĆ PREDUZETNIK, TRGOVINSKA RADNJA FELČE SREMSKA MITROVICA</t>
  </si>
  <si>
    <t xml:space="preserve">2214</t>
  </si>
  <si>
    <t xml:space="preserve">107369547</t>
  </si>
  <si>
    <t xml:space="preserve">62682361</t>
  </si>
  <si>
    <t xml:space="preserve">LJILJANA MARJANOVIĆ PR USLUŽNA ZANATSKO TRGOVINSKA RADNJA I KOMISION MUNDUS PAPER VELIKA PLANA</t>
  </si>
  <si>
    <t xml:space="preserve">2215</t>
  </si>
  <si>
    <t xml:space="preserve">107377910</t>
  </si>
  <si>
    <t xml:space="preserve">62702397</t>
  </si>
  <si>
    <t xml:space="preserve">DARKO GROZDANIĆ PR UGOSTITELJSKA RADNJA CITYBAR SIVAC</t>
  </si>
  <si>
    <t xml:space="preserve">2216</t>
  </si>
  <si>
    <t xml:space="preserve">107383141</t>
  </si>
  <si>
    <t xml:space="preserve">20790946</t>
  </si>
  <si>
    <t xml:space="preserve">TEHNOGVOŽĐAR-PROMET DOO NOVI BEČE</t>
  </si>
  <si>
    <t xml:space="preserve">2217</t>
  </si>
  <si>
    <t xml:space="preserve">107384345</t>
  </si>
  <si>
    <t xml:space="preserve">20791306</t>
  </si>
  <si>
    <t xml:space="preserve">PRIVREDNO DRUŠTVO ZA TRANSPORT I USLUGE ALL-EXPRES DOO PREŠEVO</t>
  </si>
  <si>
    <t xml:space="preserve">2218</t>
  </si>
  <si>
    <t xml:space="preserve">107390681</t>
  </si>
  <si>
    <t xml:space="preserve">28069979</t>
  </si>
  <si>
    <t xml:space="preserve">UDRUŽENJE LJUBITELJA "ESPRESSO CAFE VAGUS"</t>
  </si>
  <si>
    <t xml:space="preserve">2219</t>
  </si>
  <si>
    <t xml:space="preserve">107391834</t>
  </si>
  <si>
    <t xml:space="preserve">62711981</t>
  </si>
  <si>
    <t xml:space="preserve">KIMETA ŠKRIJELJ PREDUZETNIK, SAMOSTALNA TRGOVINSKA RADNJA LAGUNA ADNAN, NOVI PAZAR, ZLATARSKA 24</t>
  </si>
  <si>
    <t xml:space="preserve">2220</t>
  </si>
  <si>
    <t xml:space="preserve">107396092</t>
  </si>
  <si>
    <t xml:space="preserve">62714565</t>
  </si>
  <si>
    <t xml:space="preserve">BOJAN OSTOJIĆ PR, SAMOSTALNA ZANATSKO TRGOVINSKA RADNJA TAJNA MDB, KRAGUJEVAC</t>
  </si>
  <si>
    <t xml:space="preserve">2221</t>
  </si>
  <si>
    <t xml:space="preserve">107396507</t>
  </si>
  <si>
    <t xml:space="preserve">62713739</t>
  </si>
  <si>
    <t xml:space="preserve">GORAN VOJINOVIĆ PR VULKANIZERSKO TRGOVINSKA RADNJA TIP-TOP ZAJEČAR</t>
  </si>
  <si>
    <t xml:space="preserve">2222</t>
  </si>
  <si>
    <t xml:space="preserve">107397165</t>
  </si>
  <si>
    <t xml:space="preserve">62715251</t>
  </si>
  <si>
    <t xml:space="preserve">MARJANA PETROVIĆ PR CVEĆARSKA RADNJA HAMEDOREA ARILJE</t>
  </si>
  <si>
    <t xml:space="preserve">2223</t>
  </si>
  <si>
    <t xml:space="preserve">107397850</t>
  </si>
  <si>
    <t xml:space="preserve">62715766</t>
  </si>
  <si>
    <t xml:space="preserve">SNEŽANA PANTIĆ PR STOMATOLOŠKA ORDINACIJA CANINUS POŽEGA</t>
  </si>
  <si>
    <t xml:space="preserve">2224</t>
  </si>
  <si>
    <t xml:space="preserve">107397964</t>
  </si>
  <si>
    <t xml:space="preserve">20794135</t>
  </si>
  <si>
    <t xml:space="preserve">PRIVREDNO DRUŠTVO JUFKA PROIZVOD DOO UŽICE</t>
  </si>
  <si>
    <t xml:space="preserve">2225</t>
  </si>
  <si>
    <t xml:space="preserve">107398131</t>
  </si>
  <si>
    <t xml:space="preserve">62715561</t>
  </si>
  <si>
    <t xml:space="preserve">SONJA MITROVIĆ PR, MUŠKI FRIZERSKI SALON SONJA, NIŠ</t>
  </si>
  <si>
    <t xml:space="preserve">2226</t>
  </si>
  <si>
    <t xml:space="preserve">107399613</t>
  </si>
  <si>
    <t xml:space="preserve">62717114</t>
  </si>
  <si>
    <t xml:space="preserve">ILIJA RAIČ PREDUZETNIK UGOSTITELJSKA RADNJA KOD ĆALETA INĐIJA</t>
  </si>
  <si>
    <t xml:space="preserve">2227</t>
  </si>
  <si>
    <t xml:space="preserve">107401316</t>
  </si>
  <si>
    <t xml:space="preserve">20794704</t>
  </si>
  <si>
    <t xml:space="preserve">PRIVREDNO DRUŠTVO ZA PROIZVODNJU, USLUGE I PROMET ROBA NA VELIKO I MALO FAMIKOS 88 DOO, VRANJE</t>
  </si>
  <si>
    <t xml:space="preserve">2228</t>
  </si>
  <si>
    <t xml:space="preserve">107401646</t>
  </si>
  <si>
    <t xml:space="preserve">20794917</t>
  </si>
  <si>
    <t xml:space="preserve">UNA NOVA DOO ZA TRGOVINU I USLUGE EXPORT-IMPORT NOVI SAD</t>
  </si>
  <si>
    <t xml:space="preserve">2229</t>
  </si>
  <si>
    <t xml:space="preserve">107404630</t>
  </si>
  <si>
    <t xml:space="preserve">62720972</t>
  </si>
  <si>
    <t xml:space="preserve">KATARINA NONIN PR TURISTIČKA AGENCIJA EASY TRAVEL BEČEJ</t>
  </si>
  <si>
    <t xml:space="preserve">2230</t>
  </si>
  <si>
    <t xml:space="preserve">107405770</t>
  </si>
  <si>
    <t xml:space="preserve">62721065</t>
  </si>
  <si>
    <t xml:space="preserve">MILOŠ MATIĆ PR FRIZERSKI SALON STYLING ZONE ŠABAC</t>
  </si>
  <si>
    <t xml:space="preserve">2231</t>
  </si>
  <si>
    <t xml:space="preserve">107406963</t>
  </si>
  <si>
    <t xml:space="preserve">62722037</t>
  </si>
  <si>
    <t xml:space="preserve">VASIL ILIJEVSKI PR SAMOSTALNA TRGOVINSKA RADNJA BIO GRIC PETROVAC</t>
  </si>
  <si>
    <t xml:space="preserve">2232</t>
  </si>
  <si>
    <t xml:space="preserve">107411990</t>
  </si>
  <si>
    <t xml:space="preserve">20796855</t>
  </si>
  <si>
    <t xml:space="preserve">PRIVREDNO DRUŠTVO ZA USLUGE TRGOVINU I TURIZAM MAJESTY MV DOO NIŠ</t>
  </si>
  <si>
    <t xml:space="preserve">2233</t>
  </si>
  <si>
    <t xml:space="preserve">107415886</t>
  </si>
  <si>
    <t xml:space="preserve">20797851</t>
  </si>
  <si>
    <t xml:space="preserve">PRIVREDNO DRUŠTVO ZA TRGOVINU I USLUGE MILAN RADUKIĆ DOO VRŠAC</t>
  </si>
  <si>
    <t xml:space="preserve">2234</t>
  </si>
  <si>
    <t xml:space="preserve">107418715</t>
  </si>
  <si>
    <t xml:space="preserve">62730455</t>
  </si>
  <si>
    <t xml:space="preserve">MARKO RASULIĆ PREDUZETNIK SAMOSTALNA ZANATSKA RADNJA TURBO SERVIS RASULIĆ ŽABARI</t>
  </si>
  <si>
    <t xml:space="preserve">2235</t>
  </si>
  <si>
    <t xml:space="preserve">107418967</t>
  </si>
  <si>
    <t xml:space="preserve">62730706</t>
  </si>
  <si>
    <t xml:space="preserve">DUŠICA BOGDANOV PREDUZETNIK ZANATSKO TRGOVINSKA RADNJA STIL PLUS KOVIN</t>
  </si>
  <si>
    <t xml:space="preserve">2236</t>
  </si>
  <si>
    <t xml:space="preserve">107426047</t>
  </si>
  <si>
    <t xml:space="preserve">62735295</t>
  </si>
  <si>
    <t xml:space="preserve">SLAVKO UROŠEVIĆ PR, SAMOSTALNA TRGOVINSKA RADNJA, VALJEVO, VLADIKE NIKOLAJA BB NGP RED 17 TEZGA 7 I RED 18 TEZGA 7</t>
  </si>
  <si>
    <t xml:space="preserve">2237</t>
  </si>
  <si>
    <t xml:space="preserve">107428288</t>
  </si>
  <si>
    <t xml:space="preserve">62737930</t>
  </si>
  <si>
    <t xml:space="preserve">SAŠA MARIJANOVIĆ PR TRGOVINSKA RADNJA JOVANA M BEOGRAD (NOVI BEOGRAD)</t>
  </si>
  <si>
    <t xml:space="preserve">2238</t>
  </si>
  <si>
    <t xml:space="preserve">107431976</t>
  </si>
  <si>
    <t xml:space="preserve">62739789</t>
  </si>
  <si>
    <t xml:space="preserve">IGORKA MITROVIĆ PREDUZETNIK TRGOVINSKA RADNJA MILJA SURDULICA</t>
  </si>
  <si>
    <t xml:space="preserve">2239</t>
  </si>
  <si>
    <t xml:space="preserve">107437131</t>
  </si>
  <si>
    <t xml:space="preserve">62742283</t>
  </si>
  <si>
    <t xml:space="preserve">SVJETLANA LJUBOJEV KRALJIK PR STOMATOLOŠKA ORDINACIJA DR SVJETLANA LJUBOJEV NOVI SAD</t>
  </si>
  <si>
    <t xml:space="preserve">2240</t>
  </si>
  <si>
    <t xml:space="preserve">107438074</t>
  </si>
  <si>
    <t xml:space="preserve">20802618</t>
  </si>
  <si>
    <t xml:space="preserve">VAGARSKI ZAVOD Društvo za kontrolu merila trgovinu i usluge doo Ćuprija</t>
  </si>
  <si>
    <t xml:space="preserve">2241</t>
  </si>
  <si>
    <t xml:space="preserve">107439649</t>
  </si>
  <si>
    <t xml:space="preserve">62743794</t>
  </si>
  <si>
    <t xml:space="preserve">KSENIJA ČAMAGIĆ PR RADNJA ZA FOTOKOPIRANJE FOTOKOPIRNICA KSENIJA TRSTENIK</t>
  </si>
  <si>
    <t xml:space="preserve">2242</t>
  </si>
  <si>
    <t xml:space="preserve">107441159</t>
  </si>
  <si>
    <t xml:space="preserve">62744995</t>
  </si>
  <si>
    <t xml:space="preserve">BOŠKO MALEŠ PR USLUGE OBEZBEĐENJA I TRGOVINA MABO NS KAĆ</t>
  </si>
  <si>
    <t xml:space="preserve">2243</t>
  </si>
  <si>
    <t xml:space="preserve">107454115</t>
  </si>
  <si>
    <t xml:space="preserve">62753706</t>
  </si>
  <si>
    <t xml:space="preserve">JELENA ĐOKOVIĆ PR FRIZERSKI SALON JELENA STIL 2012 KRALJEVO</t>
  </si>
  <si>
    <t xml:space="preserve">2244</t>
  </si>
  <si>
    <t xml:space="preserve">107455672</t>
  </si>
  <si>
    <t xml:space="preserve">20806478</t>
  </si>
  <si>
    <t xml:space="preserve">CEZAR GOLD DOO BEOGRAD-NOVI BEOGRAD</t>
  </si>
  <si>
    <t xml:space="preserve">2245</t>
  </si>
  <si>
    <t xml:space="preserve">107459678</t>
  </si>
  <si>
    <t xml:space="preserve">62757132</t>
  </si>
  <si>
    <t xml:space="preserve">ZORAN PILJIĆ PR UGOSTITELJSKA RADNJA ROCKS BEOGRAD (ZVEZDARA)</t>
  </si>
  <si>
    <t xml:space="preserve">2246</t>
  </si>
  <si>
    <t xml:space="preserve">107463460</t>
  </si>
  <si>
    <t xml:space="preserve">28825439</t>
  </si>
  <si>
    <t xml:space="preserve">ZADUŽBINA ZAJEDNICA BRATSTVA MILOJA I MIHAJLA D. VASIĆA</t>
  </si>
  <si>
    <t xml:space="preserve">2247</t>
  </si>
  <si>
    <t xml:space="preserve">107463517</t>
  </si>
  <si>
    <t xml:space="preserve">20808080</t>
  </si>
  <si>
    <t xml:space="preserve">FORBICI DOO BEOGRAD</t>
  </si>
  <si>
    <t xml:space="preserve">2248</t>
  </si>
  <si>
    <t xml:space="preserve">107465264</t>
  </si>
  <si>
    <t xml:space="preserve">62761199</t>
  </si>
  <si>
    <t xml:space="preserve">VOJIN VUJOVIĆ PR SPORTSKO I REKREATIVNO OBRAZOVANJE FIT LIFE BEOGRAD-STARI GRAD</t>
  </si>
  <si>
    <t xml:space="preserve">2249</t>
  </si>
  <si>
    <t xml:space="preserve">107465939</t>
  </si>
  <si>
    <t xml:space="preserve">62761202</t>
  </si>
  <si>
    <t xml:space="preserve">KADRIJA DUTE PR ZANATSKO TRGOVINSKA RADNJA KOD KALA UŽICE</t>
  </si>
  <si>
    <t xml:space="preserve">2250</t>
  </si>
  <si>
    <t xml:space="preserve">107469782</t>
  </si>
  <si>
    <t xml:space="preserve">62763400</t>
  </si>
  <si>
    <t xml:space="preserve">DEJAN JOVIĆ PR UGOSTITELJSKA RADNJA ŽAR TS TRSTENIK</t>
  </si>
  <si>
    <t xml:space="preserve">2251</t>
  </si>
  <si>
    <t xml:space="preserve">107471226</t>
  </si>
  <si>
    <t xml:space="preserve">62764813</t>
  </si>
  <si>
    <t xml:space="preserve">DUŠAN ČUKURANOVIĆ PR GEODETSKA RADNJA GEOPROJEKT PLUS BRUS</t>
  </si>
  <si>
    <t xml:space="preserve">2252</t>
  </si>
  <si>
    <t xml:space="preserve">107475215</t>
  </si>
  <si>
    <t xml:space="preserve">62768479</t>
  </si>
  <si>
    <t xml:space="preserve">MAJA SAKIĆ PR PEKARSKO TRGOVINSKO UGOSTITELJSKA RADNJA BOJANA SAKIĆ BEOGRAD-ZEMUN</t>
  </si>
  <si>
    <t xml:space="preserve">2253</t>
  </si>
  <si>
    <t xml:space="preserve">107479956</t>
  </si>
  <si>
    <t xml:space="preserve">62770899</t>
  </si>
  <si>
    <t xml:space="preserve">SNEŽANA DANEV PREDUZETNIK TRGOVINSKO UGOSTITELJSKA RADNJA ACA-D STREZIMIROVCI</t>
  </si>
  <si>
    <t xml:space="preserve">2254</t>
  </si>
  <si>
    <t xml:space="preserve">107486172</t>
  </si>
  <si>
    <t xml:space="preserve">62774959</t>
  </si>
  <si>
    <t xml:space="preserve">NIKOLA SPASIĆ PR  KOZMETIČKO FRIZERSKI SALON BINI SP VRANJE</t>
  </si>
  <si>
    <t xml:space="preserve">2255</t>
  </si>
  <si>
    <t xml:space="preserve">107490511</t>
  </si>
  <si>
    <t xml:space="preserve">62778601</t>
  </si>
  <si>
    <t xml:space="preserve">JELENA ŽIVALJEVIĆ PR SAMOSTALNA TRGOVINSKA RADNJA MALI ZMAJ 11 JAGODINA</t>
  </si>
  <si>
    <t xml:space="preserve">2256</t>
  </si>
  <si>
    <t xml:space="preserve">107492386</t>
  </si>
  <si>
    <t xml:space="preserve">20814098</t>
  </si>
  <si>
    <t xml:space="preserve">Društvo za proizvodnju promet i usluge ELEKTROVIZIJA d.o.o. Kragujevac</t>
  </si>
  <si>
    <t xml:space="preserve">2257</t>
  </si>
  <si>
    <t xml:space="preserve">107492513</t>
  </si>
  <si>
    <t xml:space="preserve">62779217</t>
  </si>
  <si>
    <t xml:space="preserve">GORICA MLADENOVIĆ PR ZLATARSKA RADNJA LESKOVAC</t>
  </si>
  <si>
    <t xml:space="preserve">2258</t>
  </si>
  <si>
    <t xml:space="preserve">107493143</t>
  </si>
  <si>
    <t xml:space="preserve">62779896</t>
  </si>
  <si>
    <t xml:space="preserve">FEILING FAN PREDUZETNIK SAMOSTALNA TRGOVINSKA RADNJA XIN HONG VRDNIK</t>
  </si>
  <si>
    <t xml:space="preserve">2259</t>
  </si>
  <si>
    <t xml:space="preserve">107495093</t>
  </si>
  <si>
    <t xml:space="preserve">20814390</t>
  </si>
  <si>
    <t xml:space="preserve">SOLO TRAVEL doo Loznica</t>
  </si>
  <si>
    <t xml:space="preserve">2260</t>
  </si>
  <si>
    <t xml:space="preserve">107495229</t>
  </si>
  <si>
    <t xml:space="preserve">62780614</t>
  </si>
  <si>
    <t xml:space="preserve">ALMIR SMAILOVIĆ PR UGOSTITELJSKA RADNJA CAFFE PIZZERIA PENDIK NOVI PAZAR</t>
  </si>
  <si>
    <t xml:space="preserve">2261</t>
  </si>
  <si>
    <t xml:space="preserve">107495647</t>
  </si>
  <si>
    <t xml:space="preserve">62782242</t>
  </si>
  <si>
    <t xml:space="preserve">DRAGICA RAKIĆ PREDUZETNIK SAMOSTALNA TRGOVINSKA RADNJA RALE-2 ŠABAC</t>
  </si>
  <si>
    <t xml:space="preserve">2262</t>
  </si>
  <si>
    <t xml:space="preserve">107500275</t>
  </si>
  <si>
    <t xml:space="preserve">62785136</t>
  </si>
  <si>
    <t xml:space="preserve">MILUTIN JANKOVIĆ PR TRGOVINSKA RADNJA MARKET MB LESKOVAC</t>
  </si>
  <si>
    <t xml:space="preserve">2263</t>
  </si>
  <si>
    <t xml:space="preserve">107503110</t>
  </si>
  <si>
    <t xml:space="preserve">62786990</t>
  </si>
  <si>
    <t xml:space="preserve">DUŠANKA MARIĆ PR PROIZVODNJA OSTALIH PREHRAMBENIH PROIZVODA PIZZA &amp; SENDVIČI BAČKA TOPOLA</t>
  </si>
  <si>
    <t xml:space="preserve">2264</t>
  </si>
  <si>
    <t xml:space="preserve">107503329</t>
  </si>
  <si>
    <t xml:space="preserve">62786353</t>
  </si>
  <si>
    <t xml:space="preserve">BOJANA VUČKOVIĆ PR FRIZERSKI STUDIO LAKŠMI-NS021 NOVI SAD</t>
  </si>
  <si>
    <t xml:space="preserve">2265</t>
  </si>
  <si>
    <t xml:space="preserve">107503562</t>
  </si>
  <si>
    <t xml:space="preserve">62786221</t>
  </si>
  <si>
    <t xml:space="preserve">LJUBINKA ĐURIĆ PR AGENCIJA ZA KNJIGOVODSTVENE POSLOVE TRGOVINU I USLUGE COMPENDIUM ŠID</t>
  </si>
  <si>
    <t xml:space="preserve">2266</t>
  </si>
  <si>
    <t xml:space="preserve">107504090</t>
  </si>
  <si>
    <t xml:space="preserve">62788615</t>
  </si>
  <si>
    <t xml:space="preserve">DANILO GOLOČEVAC PR UGOSTITELJSKA RADNJA BALTAZAR GRIL BEOGRAD</t>
  </si>
  <si>
    <t xml:space="preserve">2267</t>
  </si>
  <si>
    <t xml:space="preserve">107507210</t>
  </si>
  <si>
    <t xml:space="preserve">62789603</t>
  </si>
  <si>
    <t xml:space="preserve">STANA SAVIĆ PR TRGOVINSKA RADNJA SAVIĆ PROMET NIŠ</t>
  </si>
  <si>
    <t xml:space="preserve">2268</t>
  </si>
  <si>
    <t xml:space="preserve">107508411</t>
  </si>
  <si>
    <t xml:space="preserve">62791977</t>
  </si>
  <si>
    <t xml:space="preserve">SNEŽANA JOJIĆ PR STUDIO ZA KOZMETIČKE USLUGE I NEGU TELA VIP SAGITTARIUS BEOGRAD</t>
  </si>
  <si>
    <t xml:space="preserve">2269</t>
  </si>
  <si>
    <t xml:space="preserve">107509375</t>
  </si>
  <si>
    <t xml:space="preserve">62791209</t>
  </si>
  <si>
    <t xml:space="preserve">DEJAN STANOJEVIĆ PR RADNJA ZA POPRAVKU RAČUNARA I KOMUNIKACIONE OPREME USLUGE ZANATSTVA PROIZVODNJE I TRGOVINE PC LAND TALA VLADIČIN HAN</t>
  </si>
  <si>
    <t xml:space="preserve">2270</t>
  </si>
  <si>
    <t xml:space="preserve">107511021</t>
  </si>
  <si>
    <t xml:space="preserve">62792221</t>
  </si>
  <si>
    <t xml:space="preserve">JELENKO KOVČIĆ PR MUŠKI I ŽENSKI FRIZERSKI SALON RULE-JK ČAČAK</t>
  </si>
  <si>
    <t xml:space="preserve">2271</t>
  </si>
  <si>
    <t xml:space="preserve">107513425</t>
  </si>
  <si>
    <t xml:space="preserve">62794399</t>
  </si>
  <si>
    <t xml:space="preserve">GORICA VUČKOVIĆ PR UGOSTITELJSKA RADNJA MOST 09 UŠĆE</t>
  </si>
  <si>
    <t xml:space="preserve">2272</t>
  </si>
  <si>
    <t xml:space="preserve">107514209</t>
  </si>
  <si>
    <t xml:space="preserve">62793660</t>
  </si>
  <si>
    <t xml:space="preserve">Marko Mladenović pr Servis za održavanje i popravku motornih vozila AUTO MV MLADENOVIĆ Niš</t>
  </si>
  <si>
    <t xml:space="preserve">2273</t>
  </si>
  <si>
    <t xml:space="preserve">107518322</t>
  </si>
  <si>
    <t xml:space="preserve">62798122</t>
  </si>
  <si>
    <t xml:space="preserve">GORDANA ĐURĐEVIĆ PR SAMOSTALNA TRGOVINSKA RADNJA KOMISION N-A-N-ROJAL KRAGUJEVAC</t>
  </si>
  <si>
    <t xml:space="preserve">2274</t>
  </si>
  <si>
    <t xml:space="preserve">107523252</t>
  </si>
  <si>
    <t xml:space="preserve">62802570</t>
  </si>
  <si>
    <t xml:space="preserve">JELENA MILJKOVIĆ PR KOZMETIČKI SALON STUDIO JM BEOGRAD-ZEMUN</t>
  </si>
  <si>
    <t xml:space="preserve">2275</t>
  </si>
  <si>
    <t xml:space="preserve">107523898</t>
  </si>
  <si>
    <t xml:space="preserve">20819871</t>
  </si>
  <si>
    <t xml:space="preserve">Privredno društvo KVAKA d.o.o. Valjevo</t>
  </si>
  <si>
    <t xml:space="preserve">2276</t>
  </si>
  <si>
    <t xml:space="preserve">107526736</t>
  </si>
  <si>
    <t xml:space="preserve">62804998</t>
  </si>
  <si>
    <t xml:space="preserve">SNEŽANA PEJOVIĆ PR SALON LEPOTE NARCISSO SREMČICA</t>
  </si>
  <si>
    <t xml:space="preserve">2277</t>
  </si>
  <si>
    <t xml:space="preserve">107530732</t>
  </si>
  <si>
    <t xml:space="preserve">62779918</t>
  </si>
  <si>
    <t xml:space="preserve">VERICA IKONIĆ PR PROIZVODNO TRGOVINSKA RADNJA IKONIĆ-LILI MLADENOVAC</t>
  </si>
  <si>
    <t xml:space="preserve">2278</t>
  </si>
  <si>
    <t xml:space="preserve">107532210</t>
  </si>
  <si>
    <t xml:space="preserve">62806796</t>
  </si>
  <si>
    <t xml:space="preserve">YUNXING LIU PR SAMOSTALNA TRGOVINSKA RADNJA XIAO YE ZRENJANIN</t>
  </si>
  <si>
    <t xml:space="preserve">2279</t>
  </si>
  <si>
    <t xml:space="preserve">107533036</t>
  </si>
  <si>
    <t xml:space="preserve">20821795</t>
  </si>
  <si>
    <t xml:space="preserve">Privredno društvo za proizvodnju trgovinu i usluge MAKSIM XXL DOO Beograd-Voždovac</t>
  </si>
  <si>
    <t xml:space="preserve">2280</t>
  </si>
  <si>
    <t xml:space="preserve">107534004</t>
  </si>
  <si>
    <t xml:space="preserve">62809370</t>
  </si>
  <si>
    <t xml:space="preserve">NATALIJA BABIĆ PREDUZETNIK SAMOSTALNA UGOSTITELJSKA RADNJA ŠARAN IN RUĐINCI</t>
  </si>
  <si>
    <t xml:space="preserve">2281</t>
  </si>
  <si>
    <t xml:space="preserve">107537859</t>
  </si>
  <si>
    <t xml:space="preserve">62812559</t>
  </si>
  <si>
    <t xml:space="preserve">MILOŠ ŠKOBO PREDUZETNIK SAMOSTALNA UGOSTITELJSKA TRGOVINSKA ZANATSKO KAMENOREZAČKA RADNJA ŠKOBO SREMČICA</t>
  </si>
  <si>
    <t xml:space="preserve">2282</t>
  </si>
  <si>
    <t xml:space="preserve">107544075</t>
  </si>
  <si>
    <t xml:space="preserve">62815515</t>
  </si>
  <si>
    <t xml:space="preserve">TANJA MILADINOVIĆ PR KOZMETIČKI SALON COSMOMED NIŠ</t>
  </si>
  <si>
    <t xml:space="preserve">2283</t>
  </si>
  <si>
    <t xml:space="preserve">107545631</t>
  </si>
  <si>
    <t xml:space="preserve">20823801</t>
  </si>
  <si>
    <t xml:space="preserve">CAFFE CAFFE AND FISH d.o.o. Beograd-Savski Venac</t>
  </si>
  <si>
    <t xml:space="preserve">2284</t>
  </si>
  <si>
    <t xml:space="preserve">107546860</t>
  </si>
  <si>
    <t xml:space="preserve">62817097</t>
  </si>
  <si>
    <t xml:space="preserve">PREDRAG ZORIĆ PR SAMOSTALNA UGOSTITELJSKA RADNJA PIVNICA NA ĆOŠKU APATIN</t>
  </si>
  <si>
    <t xml:space="preserve">2285</t>
  </si>
  <si>
    <t xml:space="preserve">107550498</t>
  </si>
  <si>
    <t xml:space="preserve">62821868</t>
  </si>
  <si>
    <t xml:space="preserve">LIDIJA MITKOVIĆ PR SAMOSTALNA TRGOVINSKA RADNJA LARA FASHION BEOGRAD-ZEMUN</t>
  </si>
  <si>
    <t xml:space="preserve">2286</t>
  </si>
  <si>
    <t xml:space="preserve">107551672</t>
  </si>
  <si>
    <t xml:space="preserve">62821744</t>
  </si>
  <si>
    <t xml:space="preserve">MARIJANA IVKOVIĆ PR TRGOVINSKA RADNJA MINAMAR KOVIN</t>
  </si>
  <si>
    <t xml:space="preserve">2287</t>
  </si>
  <si>
    <t xml:space="preserve">107554579</t>
  </si>
  <si>
    <t xml:space="preserve">20825634</t>
  </si>
  <si>
    <t xml:space="preserve">GOLDEN MARKET d.o.o. Beograd-Zvezdara</t>
  </si>
  <si>
    <t xml:space="preserve">2288</t>
  </si>
  <si>
    <t xml:space="preserve">107556870</t>
  </si>
  <si>
    <t xml:space="preserve">62826592</t>
  </si>
  <si>
    <t xml:space="preserve">BRANKICA DAMNJANOVIĆ PREDUZETNIK TRGOVINSKA RADNJA VISEL SHOP BEOGRAD-NOVI BEOGRAD</t>
  </si>
  <si>
    <t xml:space="preserve">2289</t>
  </si>
  <si>
    <t xml:space="preserve">107557811</t>
  </si>
  <si>
    <t xml:space="preserve">62826550</t>
  </si>
  <si>
    <t xml:space="preserve">Miloš Milutinović Preduzetnik Samostalna zanatsko trgovinska radnja MM TEHNO Osečina (varošica)</t>
  </si>
  <si>
    <t xml:space="preserve">2290</t>
  </si>
  <si>
    <t xml:space="preserve">107558349</t>
  </si>
  <si>
    <t xml:space="preserve">62825766</t>
  </si>
  <si>
    <t xml:space="preserve">ALEKSANDAR MITIĆ PR RADNJA ZA PROIZVODNJU PREDMETA OD PAPIRA NAJLON KESA I TRGOVINU MAB PLUS APATIN</t>
  </si>
  <si>
    <t xml:space="preserve">2291</t>
  </si>
  <si>
    <t xml:space="preserve">107559671</t>
  </si>
  <si>
    <t xml:space="preserve">62828447</t>
  </si>
  <si>
    <t xml:space="preserve">JASNA OBRADOVIĆ PR VETERINARSKA AMBULANTA ZA KUĆNE LJUBIMCE DULITL BEOGRAD-ZEMUN</t>
  </si>
  <si>
    <t xml:space="preserve">2292</t>
  </si>
  <si>
    <t xml:space="preserve">107562683</t>
  </si>
  <si>
    <t xml:space="preserve">20826894</t>
  </si>
  <si>
    <t xml:space="preserve">Privredno društvo za promet prirodnih dodataka za ishranu sportista EXYU FITNESS d.o.o. Smederevo</t>
  </si>
  <si>
    <t xml:space="preserve">2293</t>
  </si>
  <si>
    <t xml:space="preserve">107563848</t>
  </si>
  <si>
    <t xml:space="preserve">62832096</t>
  </si>
  <si>
    <t xml:space="preserve">VLADAN JOVANOVIĆ PREDUZETNIK SAMOSTALNA ZANATSKO TRGOVINSKA RADNJA A.S. VLADA F - BEOGRAD-ČUKARICA</t>
  </si>
  <si>
    <t xml:space="preserve">2294</t>
  </si>
  <si>
    <t xml:space="preserve">107564335</t>
  </si>
  <si>
    <t xml:space="preserve">62831979</t>
  </si>
  <si>
    <t xml:space="preserve">SVETOZAR ZORKIĆ PR KAFE BAR BOJAN N01 UGRINOVCI</t>
  </si>
  <si>
    <t xml:space="preserve">2295</t>
  </si>
  <si>
    <t xml:space="preserve">107566540</t>
  </si>
  <si>
    <t xml:space="preserve">20827963</t>
  </si>
  <si>
    <t xml:space="preserve">UNIFLOOR D.O.O. BEOGRAD-ČUKARICA</t>
  </si>
  <si>
    <t xml:space="preserve">2296</t>
  </si>
  <si>
    <t xml:space="preserve">107572982</t>
  </si>
  <si>
    <t xml:space="preserve">62837004</t>
  </si>
  <si>
    <t xml:space="preserve">GABOR KABAI PREDUZETNIK ZANATSKA RADNJA KAMENOREZAC KABAI SUBOTICA</t>
  </si>
  <si>
    <t xml:space="preserve">2297</t>
  </si>
  <si>
    <t xml:space="preserve">107574695</t>
  </si>
  <si>
    <t xml:space="preserve">62838817</t>
  </si>
  <si>
    <t xml:space="preserve">ZORAN TOŠIĆ PR SAMOSTALNA ZANATSKA TRGOVINSKA RADNJA PROFI-OKOV BAČKA PALANKA</t>
  </si>
  <si>
    <t xml:space="preserve">2298</t>
  </si>
  <si>
    <t xml:space="preserve">107577074</t>
  </si>
  <si>
    <t xml:space="preserve">62839775</t>
  </si>
  <si>
    <t xml:space="preserve">BILJANA MITROVIĆ PR SAMOSTALNA UGOSTITELJSKA RADNJA DVA LAVA BM NOVI SAD</t>
  </si>
  <si>
    <t xml:space="preserve">2299</t>
  </si>
  <si>
    <t xml:space="preserve">107579385</t>
  </si>
  <si>
    <t xml:space="preserve">62841796</t>
  </si>
  <si>
    <t xml:space="preserve">DANIELA ZORIĆ PR SAMOSTALNA UGOSTITELJSKA RADNJA ROŠTILJNICA GURMAN APATIN</t>
  </si>
  <si>
    <t xml:space="preserve">2300</t>
  </si>
  <si>
    <t xml:space="preserve">107582518</t>
  </si>
  <si>
    <t xml:space="preserve">62843446</t>
  </si>
  <si>
    <t xml:space="preserve">MIROSLAV RUŽIČIĆ PR KAFE BAR TK-MN ŽABALJ</t>
  </si>
  <si>
    <t xml:space="preserve">2301</t>
  </si>
  <si>
    <t xml:space="preserve">107591852</t>
  </si>
  <si>
    <t xml:space="preserve">62850256</t>
  </si>
  <si>
    <t xml:space="preserve">MARIJA POPOVIĆ PR SAMOSTALNA MANIKIRSKO PEDIKIRSKA RADNJA BEAUTY SPA CENTAR POŽEGA</t>
  </si>
  <si>
    <t xml:space="preserve">2302</t>
  </si>
  <si>
    <t xml:space="preserve">107596491</t>
  </si>
  <si>
    <t xml:space="preserve">62853549</t>
  </si>
  <si>
    <t xml:space="preserve">SRDJAN STOJILKOVIĆ PR UGOSTITELJSKA RADNJA KAFE MEDA PLUS VRANJSKA BANJA</t>
  </si>
  <si>
    <t xml:space="preserve">2303</t>
  </si>
  <si>
    <t xml:space="preserve">107598820</t>
  </si>
  <si>
    <t xml:space="preserve">62855517</t>
  </si>
  <si>
    <t xml:space="preserve">JASNA VELIČKOVIĆ PR ZANATSKA RADNJA ZA BOJENJE I TRGOVINA NA VELIKO I MALO M&amp;S VELIČKOVIĆ MILOŠEVAC</t>
  </si>
  <si>
    <t xml:space="preserve">2304</t>
  </si>
  <si>
    <t xml:space="preserve">107616649</t>
  </si>
  <si>
    <t xml:space="preserve">20837055</t>
  </si>
  <si>
    <t xml:space="preserve">PETROLUBE društvo sa ograničenom odgovornošću za trgovinu i usluge Novi Sad</t>
  </si>
  <si>
    <t xml:space="preserve">2305</t>
  </si>
  <si>
    <t xml:space="preserve">107617424</t>
  </si>
  <si>
    <t xml:space="preserve">62869283</t>
  </si>
  <si>
    <t xml:space="preserve">SLOBODAN SUHANEK PR VETERINARSKA AMBULANTA LEA S KLADOVO</t>
  </si>
  <si>
    <t xml:space="preserve">2306</t>
  </si>
  <si>
    <t xml:space="preserve">107624761</t>
  </si>
  <si>
    <t xml:space="preserve">20839333</t>
  </si>
  <si>
    <t xml:space="preserve">MONT FRUIT D.O.O. Beograd-Novi Beograd</t>
  </si>
  <si>
    <t xml:space="preserve">2307</t>
  </si>
  <si>
    <t xml:space="preserve">107628095</t>
  </si>
  <si>
    <t xml:space="preserve">62877685</t>
  </si>
  <si>
    <t xml:space="preserve">SLAVOLJUB VELIČKOVIĆ PR RADNJA ZA PROIZVODNJU METALNIH VRATA I PROZORA ATEST 09 PROKUPLJE</t>
  </si>
  <si>
    <t xml:space="preserve">2308</t>
  </si>
  <si>
    <t xml:space="preserve">107634984</t>
  </si>
  <si>
    <t xml:space="preserve">62881062</t>
  </si>
  <si>
    <t xml:space="preserve">VLADICA STEPANOVIĆ PR SAMOSTALNA UGOSTITELJSKA RADNJA MALI PEK MAJDANPEK</t>
  </si>
  <si>
    <t xml:space="preserve">2309</t>
  </si>
  <si>
    <t xml:space="preserve">107636079</t>
  </si>
  <si>
    <t xml:space="preserve">62881704</t>
  </si>
  <si>
    <t xml:space="preserve">SANJA ANDRIĆ PREDUZETNIK SAMOSTALNA ZANATSKA FRIZERSKA RADNJA GOMICH NOVI BEOGRAD</t>
  </si>
  <si>
    <t xml:space="preserve">2310</t>
  </si>
  <si>
    <t xml:space="preserve">107637102</t>
  </si>
  <si>
    <t xml:space="preserve">62882948</t>
  </si>
  <si>
    <t xml:space="preserve">GOLUB MARIĆ PR VETERINARSKA AMBULANTA MARIĆ VET PRIJEPOLJE</t>
  </si>
  <si>
    <t xml:space="preserve">2311</t>
  </si>
  <si>
    <t xml:space="preserve">107637268</t>
  </si>
  <si>
    <t xml:space="preserve">62882301</t>
  </si>
  <si>
    <t xml:space="preserve">SONJA MARKOVIĆ PR SAMOSTALNA UGOSTITELJSKA RADNJA CAFFE MS TRSTENIK</t>
  </si>
  <si>
    <t xml:space="preserve">2312</t>
  </si>
  <si>
    <t xml:space="preserve">107638201</t>
  </si>
  <si>
    <t xml:space="preserve">62883430</t>
  </si>
  <si>
    <t xml:space="preserve">BOJANA TRAJKOVIĆ PR TRGOVINSKO USLUŽNA RADNJA BAJKA 87 GROCKA</t>
  </si>
  <si>
    <t xml:space="preserve">2313</t>
  </si>
  <si>
    <t xml:space="preserve">107638638</t>
  </si>
  <si>
    <t xml:space="preserve">62884240</t>
  </si>
  <si>
    <t xml:space="preserve">JULIJANA STOJKANOVIĆ PR SAMOSTALNA TRGOVINSKA RADNJA TANJA PLAST BEOGRAD-ZVEZDARA</t>
  </si>
  <si>
    <t xml:space="preserve">2314</t>
  </si>
  <si>
    <t xml:space="preserve">107646390</t>
  </si>
  <si>
    <t xml:space="preserve">62888083</t>
  </si>
  <si>
    <t xml:space="preserve">GORAN STANIN PR SAMOSTALNA ZANATSKA RADNJA AUTO CENTAR STANIN VRŠAC</t>
  </si>
  <si>
    <t xml:space="preserve">2315</t>
  </si>
  <si>
    <t xml:space="preserve">107650407</t>
  </si>
  <si>
    <t xml:space="preserve">62891831</t>
  </si>
  <si>
    <t xml:space="preserve">BLAGOJE RANĐELOVIĆ PR SAMOSTALNA BRAVARSKA RADNJA KRUG-PRESS LESKOVAC</t>
  </si>
  <si>
    <t xml:space="preserve">2316</t>
  </si>
  <si>
    <t xml:space="preserve">107654507</t>
  </si>
  <si>
    <t xml:space="preserve">20845210</t>
  </si>
  <si>
    <t xml:space="preserve">TMG TOURIST AGENCY doo Beograd-Palilula</t>
  </si>
  <si>
    <t xml:space="preserve">2317</t>
  </si>
  <si>
    <t xml:space="preserve">107655077</t>
  </si>
  <si>
    <t xml:space="preserve">62894237</t>
  </si>
  <si>
    <t xml:space="preserve">ŽELJKO TOŠIĆ PREDUZETNIK SAMOSTALNA UGOSTITELJSKA RADNJA KOD TOZE MAJUR</t>
  </si>
  <si>
    <t xml:space="preserve">2318</t>
  </si>
  <si>
    <t xml:space="preserve">107659344</t>
  </si>
  <si>
    <t xml:space="preserve">62897732</t>
  </si>
  <si>
    <t xml:space="preserve">VLADIMIR PANTIĆ PREDUZETNIK MUŠKI FRIZER CLASSIC CUT NOVI BEOGRAD</t>
  </si>
  <si>
    <t xml:space="preserve">2319</t>
  </si>
  <si>
    <t xml:space="preserve">107669870</t>
  </si>
  <si>
    <t xml:space="preserve">62905867</t>
  </si>
  <si>
    <t xml:space="preserve">NIHAT SOKULLU PREDUZETNIK SAMOSTALNA UGOSTITELJSKA RADNJA BOGAZIĆI DONER BOSFOR NOVI PAZAR</t>
  </si>
  <si>
    <t xml:space="preserve">2320</t>
  </si>
  <si>
    <t xml:space="preserve">107672672</t>
  </si>
  <si>
    <t xml:space="preserve">20848910</t>
  </si>
  <si>
    <t xml:space="preserve">MOBILIART DOO Beograd-Novi Beograd</t>
  </si>
  <si>
    <t xml:space="preserve">2321</t>
  </si>
  <si>
    <t xml:space="preserve">107673067</t>
  </si>
  <si>
    <t xml:space="preserve">20848731</t>
  </si>
  <si>
    <t xml:space="preserve">PRIVREDNO DRUŠTVO ZA PROIZVODNJU PROMET I USLUGE NOLEKO DOO ČAČAK</t>
  </si>
  <si>
    <t xml:space="preserve">2322</t>
  </si>
  <si>
    <t xml:space="preserve">107673317</t>
  </si>
  <si>
    <t xml:space="preserve">62908394</t>
  </si>
  <si>
    <t xml:space="preserve">MAJA STAJKOVIĆ PR TRGOVINSKO-USLUŽNA RADNJA SRKI-SIDRO NEGOTIN</t>
  </si>
  <si>
    <t xml:space="preserve">2323</t>
  </si>
  <si>
    <t xml:space="preserve">107675281</t>
  </si>
  <si>
    <t xml:space="preserve">62908726</t>
  </si>
  <si>
    <t xml:space="preserve">DALIBOR PAVLOVIĆ PR UGOSTITELJSKA RADNJA DJARDINO VRANJE</t>
  </si>
  <si>
    <t xml:space="preserve">2324</t>
  </si>
  <si>
    <t xml:space="preserve">107675388</t>
  </si>
  <si>
    <t xml:space="preserve">62908815</t>
  </si>
  <si>
    <t xml:space="preserve">BORKO NEŠIĆ PR TRGOVINSKA RADNJA TEPIH MEDA NIŠ</t>
  </si>
  <si>
    <t xml:space="preserve">2325</t>
  </si>
  <si>
    <t xml:space="preserve">107682711</t>
  </si>
  <si>
    <t xml:space="preserve">62915170</t>
  </si>
  <si>
    <t xml:space="preserve">NEBOJŠA KOLAREVIĆ PREDUZETNIK ZANATSKO TRGOVINSKA RADNJA-PEKARA ČAROBAN UKUS ARANĐELOVAC</t>
  </si>
  <si>
    <t xml:space="preserve">2326</t>
  </si>
  <si>
    <t xml:space="preserve">107684215</t>
  </si>
  <si>
    <t xml:space="preserve">62916460</t>
  </si>
  <si>
    <t xml:space="preserve">Ivan Dobrić Preduzetnik Ribarnica ŠKARPINA Beograd-Novi Beograd</t>
  </si>
  <si>
    <t xml:space="preserve">2327</t>
  </si>
  <si>
    <t xml:space="preserve">107688850</t>
  </si>
  <si>
    <t xml:space="preserve">20852216</t>
  </si>
  <si>
    <t xml:space="preserve">VES.COM DOO ARANĐELOVAC</t>
  </si>
  <si>
    <t xml:space="preserve">2328</t>
  </si>
  <si>
    <t xml:space="preserve">107700189</t>
  </si>
  <si>
    <t xml:space="preserve">62926708</t>
  </si>
  <si>
    <t xml:space="preserve">GORICA RAJKOVIĆ PR TRGOVINSKA RADNJA ZA PRODAJU STOČNE HRANE VESA I GOCA MEDVEDJA</t>
  </si>
  <si>
    <t xml:space="preserve">2329</t>
  </si>
  <si>
    <t xml:space="preserve">107700201</t>
  </si>
  <si>
    <t xml:space="preserve">62927275</t>
  </si>
  <si>
    <t xml:space="preserve">AZRA BOŠNJAK ŠKRIJELJ PREDUZETNIK SAMOSTALNA TRGOVINSKA RADNJA REFAH NOVI PAZAR</t>
  </si>
  <si>
    <t xml:space="preserve">2330</t>
  </si>
  <si>
    <t xml:space="preserve">107700332</t>
  </si>
  <si>
    <t xml:space="preserve">62927704</t>
  </si>
  <si>
    <t xml:space="preserve">NIKOLA DJORDJEVIĆ PR SAMOSTALNA TRGOVINSKO ZANATSKA RADNJA SPEKTRA 218 RAŠKA</t>
  </si>
  <si>
    <t xml:space="preserve">2331</t>
  </si>
  <si>
    <t xml:space="preserve">107702447</t>
  </si>
  <si>
    <t xml:space="preserve">20855118</t>
  </si>
  <si>
    <t xml:space="preserve">ZEMLJORADNIČKA ZADRUGA BRAĆA JANKOVIĆ Barice</t>
  </si>
  <si>
    <t xml:space="preserve">2332</t>
  </si>
  <si>
    <t xml:space="preserve">107704421</t>
  </si>
  <si>
    <t xml:space="preserve">62930802</t>
  </si>
  <si>
    <t xml:space="preserve">VLADIMIR SPASIĆ PR TRGOVINSKA RADNJA SKOCKANA PLUS BEOGRAD-NOVI BEOGRAD</t>
  </si>
  <si>
    <t xml:space="preserve">2333</t>
  </si>
  <si>
    <t xml:space="preserve">107706878</t>
  </si>
  <si>
    <t xml:space="preserve">62932015</t>
  </si>
  <si>
    <t xml:space="preserve">SRDJAN FILIPOVIĆ PREDUZETNIK SAMOSTALNA ZANATSKA RADNJA STUDIO FILA SVILAJNAC</t>
  </si>
  <si>
    <t xml:space="preserve">2334</t>
  </si>
  <si>
    <t xml:space="preserve">107708118</t>
  </si>
  <si>
    <t xml:space="preserve">62933704</t>
  </si>
  <si>
    <t xml:space="preserve">RADMILA DANILOVIĆ PR ZANATSKA RADNJA DIVINE IN BEOGRAD-ZEMUN</t>
  </si>
  <si>
    <t xml:space="preserve">2335</t>
  </si>
  <si>
    <t xml:space="preserve">107710199</t>
  </si>
  <si>
    <t xml:space="preserve">62934018</t>
  </si>
  <si>
    <t xml:space="preserve">AMER BEKTAŠEVIĆ PREDUZETNIK SAMOSTALNA TRGOVINSKA RADNJA HERMETIK NOVI PAZAR</t>
  </si>
  <si>
    <t xml:space="preserve">2336</t>
  </si>
  <si>
    <t xml:space="preserve">107710617</t>
  </si>
  <si>
    <t xml:space="preserve">62934689</t>
  </si>
  <si>
    <t xml:space="preserve">ALEKSANDAR IGIĆ PR PROIZVODNJA I OPRAVKA FOTOGRAFSKE I DRUGE OPREME I TRGOVINA KUĆA IGIĆ NIŠ</t>
  </si>
  <si>
    <t xml:space="preserve">2337</t>
  </si>
  <si>
    <t xml:space="preserve">107710692</t>
  </si>
  <si>
    <t xml:space="preserve">20856777</t>
  </si>
  <si>
    <t xml:space="preserve">Innovation Mind Center d.o.o. Bela Crkva</t>
  </si>
  <si>
    <t xml:space="preserve">2338</t>
  </si>
  <si>
    <t xml:space="preserve">107711486</t>
  </si>
  <si>
    <t xml:space="preserve">62935618</t>
  </si>
  <si>
    <t xml:space="preserve">VLADISLAV ŽIVKOVIĆ PR TRGOVINSKA RADNJA PET SHOP ARČI PLUS BEOGRAD</t>
  </si>
  <si>
    <t xml:space="preserve">2339</t>
  </si>
  <si>
    <t xml:space="preserve">107712464</t>
  </si>
  <si>
    <t xml:space="preserve">62936126</t>
  </si>
  <si>
    <t xml:space="preserve">MILKA KNEŽEVIĆ PREDUZETNIK VELEPRODAJA CVEĆA NOVA ORHIDEJA BAČKA PALANKA</t>
  </si>
  <si>
    <t xml:space="preserve">2340</t>
  </si>
  <si>
    <t xml:space="preserve">107713818</t>
  </si>
  <si>
    <t xml:space="preserve">20857340</t>
  </si>
  <si>
    <t xml:space="preserve">Privredno društvo PVP-Centar za liofilizaciju d.o.o. Valjevo</t>
  </si>
  <si>
    <t xml:space="preserve">2341</t>
  </si>
  <si>
    <t xml:space="preserve">107714152</t>
  </si>
  <si>
    <t xml:space="preserve">62936797</t>
  </si>
  <si>
    <t xml:space="preserve">ĐURĐA MATIJEVIĆ PREDUZETNIK SALON LEPOTE ĐURĐA STYLE NOVI SAD</t>
  </si>
  <si>
    <t xml:space="preserve">2342</t>
  </si>
  <si>
    <t xml:space="preserve">107723081</t>
  </si>
  <si>
    <t xml:space="preserve">28782730</t>
  </si>
  <si>
    <t xml:space="preserve">Sportsko udruženje "STRIMLAJN FITNES"</t>
  </si>
  <si>
    <t xml:space="preserve">2343</t>
  </si>
  <si>
    <t xml:space="preserve">107727913</t>
  </si>
  <si>
    <t xml:space="preserve">62948043</t>
  </si>
  <si>
    <t xml:space="preserve">ĐORĐE JEŽ PR UGOSTITELJSKA RADNJA KOD JEŽA BAČ</t>
  </si>
  <si>
    <t xml:space="preserve">2344</t>
  </si>
  <si>
    <t xml:space="preserve">107728414</t>
  </si>
  <si>
    <t xml:space="preserve">62948418</t>
  </si>
  <si>
    <t xml:space="preserve">VESELIN BODIĆ PR SAMOSTALNA ZANATSKA TRGOVINSKA RADNJA BATA-BODIĆ ŽABALJ</t>
  </si>
  <si>
    <t xml:space="preserve">2345</t>
  </si>
  <si>
    <t xml:space="preserve">107729314</t>
  </si>
  <si>
    <t xml:space="preserve">62949694</t>
  </si>
  <si>
    <t xml:space="preserve">MILOŠ MILOŠEVIĆ PR PROIZVODNJA OSTALE ODEĆE I TRGOVINA ZLATNI ŠTEP 037 KRUŠEVAC</t>
  </si>
  <si>
    <t xml:space="preserve">2346</t>
  </si>
  <si>
    <t xml:space="preserve">107733661</t>
  </si>
  <si>
    <t xml:space="preserve">62952202</t>
  </si>
  <si>
    <t xml:space="preserve">SVETOZAR ALIMPIĆ PREDUZETNIK TRGOVINSKA RADNJA NAŠ DUĆAN.NŠ RUMA</t>
  </si>
  <si>
    <t xml:space="preserve">2347</t>
  </si>
  <si>
    <t xml:space="preserve">107735591</t>
  </si>
  <si>
    <t xml:space="preserve">62952512</t>
  </si>
  <si>
    <t xml:space="preserve">RADOSLAV ANTIĆ PR SAMOSTALNA UGOSTITELJSKA RADNJA LITTLE BRIDGE ZRENJANIN</t>
  </si>
  <si>
    <t xml:space="preserve">2348</t>
  </si>
  <si>
    <t xml:space="preserve">107739352</t>
  </si>
  <si>
    <t xml:space="preserve">20862572</t>
  </si>
  <si>
    <t xml:space="preserve">PRIVREDNO DRUŠTVO PIZZA PLUS-PIZZA BAR D.O.O. BEOGRAD-ČUKARICA</t>
  </si>
  <si>
    <t xml:space="preserve">2349</t>
  </si>
  <si>
    <t xml:space="preserve">107742149</t>
  </si>
  <si>
    <t xml:space="preserve">20862882</t>
  </si>
  <si>
    <t xml:space="preserve">GULJAŠ AGRAR DOO SILBAŠ</t>
  </si>
  <si>
    <t xml:space="preserve">2350</t>
  </si>
  <si>
    <t xml:space="preserve">107744912</t>
  </si>
  <si>
    <t xml:space="preserve">62960400</t>
  </si>
  <si>
    <t xml:space="preserve">JASMINA KOSIĆ PR TRGOVINA I FOTOKOPIRANJE UNO KNJIŽARA BEOGRAD-ČUKARICA</t>
  </si>
  <si>
    <t xml:space="preserve">2351</t>
  </si>
  <si>
    <t xml:space="preserve">107745624</t>
  </si>
  <si>
    <t xml:space="preserve">62961180</t>
  </si>
  <si>
    <t xml:space="preserve">MARKO MARJANOVIĆ PR MUŠKI FRIZER MARKO - MASTER KUČEVO</t>
  </si>
  <si>
    <t xml:space="preserve">2352</t>
  </si>
  <si>
    <t xml:space="preserve">107748717</t>
  </si>
  <si>
    <t xml:space="preserve">62961538</t>
  </si>
  <si>
    <t xml:space="preserve">BILJANA KOVAČEV PREDUZETNIK FRIZERSKI SALON HAOS - NK NOVI SAD</t>
  </si>
  <si>
    <t xml:space="preserve">2353</t>
  </si>
  <si>
    <t xml:space="preserve">107748805</t>
  </si>
  <si>
    <t xml:space="preserve">62962780</t>
  </si>
  <si>
    <t xml:space="preserve">IVAN UDOVIČKI PR TRGOVINSKA RADNJA VOLAN-S SENTA</t>
  </si>
  <si>
    <t xml:space="preserve">2354</t>
  </si>
  <si>
    <t xml:space="preserve">107750948</t>
  </si>
  <si>
    <t xml:space="preserve">62963042</t>
  </si>
  <si>
    <t xml:space="preserve">NENAD KARAVEZIĆ PR TRGOVINA NA VELIKO NE&amp;BI CRVENKA</t>
  </si>
  <si>
    <t xml:space="preserve">2355</t>
  </si>
  <si>
    <t xml:space="preserve">107754385</t>
  </si>
  <si>
    <t xml:space="preserve">62966793</t>
  </si>
  <si>
    <t xml:space="preserve">DRAGAN MIJALKOVIĆ PR POLIKLINIKA ZA INTERNU MEDICINU, PEDIJATRIJU I NEUROPSIHIJATRIJU KARDIO MEDIKA NIŠ</t>
  </si>
  <si>
    <t xml:space="preserve">2356</t>
  </si>
  <si>
    <t xml:space="preserve">107755353</t>
  </si>
  <si>
    <t xml:space="preserve">20865725</t>
  </si>
  <si>
    <t xml:space="preserve">CATENA MUNDI DOO Beograd-Voždovac</t>
  </si>
  <si>
    <t xml:space="preserve">2357</t>
  </si>
  <si>
    <t xml:space="preserve">107757343</t>
  </si>
  <si>
    <t xml:space="preserve">62969997</t>
  </si>
  <si>
    <t xml:space="preserve">ALEN AJANOVIĆ PREDUZETNIK SAMOSTALNA TRGOVINSKA RADNJA ROBOM NA MALO VUK INOX BEOGRAD-NOVI BEOGRAD</t>
  </si>
  <si>
    <t xml:space="preserve">2358</t>
  </si>
  <si>
    <t xml:space="preserve">107757685</t>
  </si>
  <si>
    <t xml:space="preserve">20866055</t>
  </si>
  <si>
    <t xml:space="preserve">DRAMA KUHINJA DOO BEOGRAD-VRAČAR</t>
  </si>
  <si>
    <t xml:space="preserve">2359</t>
  </si>
  <si>
    <t xml:space="preserve">107764522</t>
  </si>
  <si>
    <t xml:space="preserve">62973595</t>
  </si>
  <si>
    <t xml:space="preserve">SRETEN KNEŽEVIĆ PR SAMOSTALNA UGOSTITELJSKA RADNJA KRUNA N TUBRAVIĆ</t>
  </si>
  <si>
    <t xml:space="preserve">2360</t>
  </si>
  <si>
    <t xml:space="preserve">107764856</t>
  </si>
  <si>
    <t xml:space="preserve">20867205</t>
  </si>
  <si>
    <t xml:space="preserve">ETNO KERAMIKA DOO ZRENJANIN</t>
  </si>
  <si>
    <t xml:space="preserve">2361</t>
  </si>
  <si>
    <t xml:space="preserve">107765100</t>
  </si>
  <si>
    <t xml:space="preserve">62975555</t>
  </si>
  <si>
    <t xml:space="preserve">DR MARIJA BOGDANOVIĆ PR SPECIJALISTIČKA OFTALMOLOŠKA ORDINACIJA BOGDANOVIĆ MARIJA BEOGRAD</t>
  </si>
  <si>
    <t xml:space="preserve">2362</t>
  </si>
  <si>
    <t xml:space="preserve">107765610</t>
  </si>
  <si>
    <t xml:space="preserve">62975725</t>
  </si>
  <si>
    <t xml:space="preserve">ŽIVKO NEDELJKOVIĆ PR SAMOSTALNA UGOSTITELJSKA RADNJA NEDELJKOVIĆ Ž.I.N. GRABOVICA</t>
  </si>
  <si>
    <t xml:space="preserve">2363</t>
  </si>
  <si>
    <t xml:space="preserve">107776165</t>
  </si>
  <si>
    <t xml:space="preserve">62900989</t>
  </si>
  <si>
    <t xml:space="preserve">GORAN VELJKOVIĆ PR ZANATSKA RADNJA ZAVESE SVETLANE VELJKOVIĆ PARAĆIN</t>
  </si>
  <si>
    <t xml:space="preserve">2364</t>
  </si>
  <si>
    <t xml:space="preserve">107778322</t>
  </si>
  <si>
    <t xml:space="preserve">62983604</t>
  </si>
  <si>
    <t xml:space="preserve">EMIL CIGANJIK PR VETERINARSKA AMBULANTA CIGANJIK PIVNICE</t>
  </si>
  <si>
    <t xml:space="preserve">2365</t>
  </si>
  <si>
    <t xml:space="preserve">107780475</t>
  </si>
  <si>
    <t xml:space="preserve">62984481</t>
  </si>
  <si>
    <t xml:space="preserve">TOMISLAV KUJUNDŽIĆ PR UGOSTITELJSKA RADNJA BROKAT STK SUBOTICA</t>
  </si>
  <si>
    <t xml:space="preserve">2366</t>
  </si>
  <si>
    <t xml:space="preserve">107781708</t>
  </si>
  <si>
    <t xml:space="preserve">62985704</t>
  </si>
  <si>
    <t xml:space="preserve">DRAGAN DRAGOJEVIĆ PR PEKARA DRAGOJEVIĆ 014 VALJEVO</t>
  </si>
  <si>
    <t xml:space="preserve">2367</t>
  </si>
  <si>
    <t xml:space="preserve">107782723</t>
  </si>
  <si>
    <t xml:space="preserve">62987677</t>
  </si>
  <si>
    <t xml:space="preserve">DIMČE IVANOV PR TRGOVINSKA RADNJA PLAVAC BEOGRAD-NOVI BEOGRAD</t>
  </si>
  <si>
    <t xml:space="preserve">2368</t>
  </si>
  <si>
    <t xml:space="preserve">107789005</t>
  </si>
  <si>
    <t xml:space="preserve">62990945</t>
  </si>
  <si>
    <t xml:space="preserve">DUŠICA ŽUPANJAC PR SPECIJALIZOVANE DIZAJNERSKE DELATNOSTI PRIK ŽIČA</t>
  </si>
  <si>
    <t xml:space="preserve">2369</t>
  </si>
  <si>
    <t xml:space="preserve">107790351</t>
  </si>
  <si>
    <t xml:space="preserve">62992417</t>
  </si>
  <si>
    <t xml:space="preserve">MIROSLAV MILUTINOVIĆ PR STOMATOLOŠKA ORDINACIJA DR MIROSLAV MILUTINOVIĆ BEOGRAD-NOVI BEOGRAD</t>
  </si>
  <si>
    <t xml:space="preserve">2370</t>
  </si>
  <si>
    <t xml:space="preserve">107793245</t>
  </si>
  <si>
    <t xml:space="preserve">20873655</t>
  </si>
  <si>
    <t xml:space="preserve">Privredno društvo za proizvodnju, trgovinu i usluge HOLZ-TIM d.o.o. Ivanjica</t>
  </si>
  <si>
    <t xml:space="preserve">2371</t>
  </si>
  <si>
    <t xml:space="preserve">107793575</t>
  </si>
  <si>
    <t xml:space="preserve">62994487</t>
  </si>
  <si>
    <t xml:space="preserve">KATARINA ĐURIĆ PREDUZETNIK SAMOSTALNA TRGOVINSKA RADNJA PERLA FASHION JAGODINA</t>
  </si>
  <si>
    <t xml:space="preserve">2372</t>
  </si>
  <si>
    <t xml:space="preserve">107795007</t>
  </si>
  <si>
    <t xml:space="preserve">20873850</t>
  </si>
  <si>
    <t xml:space="preserve">CENTAR LAKI DOO Beograd-Zvezdara</t>
  </si>
  <si>
    <t xml:space="preserve">2373</t>
  </si>
  <si>
    <t xml:space="preserve">107797623</t>
  </si>
  <si>
    <t xml:space="preserve">62997290</t>
  </si>
  <si>
    <t xml:space="preserve">DANICA MALBAŠKI PUHAČA PR SAMOSTALNA TRGOVINSKA RADNJA MARDI M KIKINDA</t>
  </si>
  <si>
    <t xml:space="preserve">2374</t>
  </si>
  <si>
    <t xml:space="preserve">107803805</t>
  </si>
  <si>
    <t xml:space="preserve">63000990</t>
  </si>
  <si>
    <t xml:space="preserve">JASMINA BLAGOJEVIĆ PR FRIZERSKO KOZMETIČKI SALON IVANEJA KRALJEVO</t>
  </si>
  <si>
    <t xml:space="preserve">2375</t>
  </si>
  <si>
    <t xml:space="preserve">107804222</t>
  </si>
  <si>
    <t xml:space="preserve">63001929</t>
  </si>
  <si>
    <t xml:space="preserve">SAŠA STANKOVIĆ PR SAMOSTALNA UGOSTITELJSKA RADNJA DOBAR IZBOR 3 JAGODINA</t>
  </si>
  <si>
    <t xml:space="preserve">2376</t>
  </si>
  <si>
    <t xml:space="preserve">107806791</t>
  </si>
  <si>
    <t xml:space="preserve">63003409</t>
  </si>
  <si>
    <t xml:space="preserve">PERICA PUŠKAŠ PR AGENCIJA ZA NEKRETNINE GEO 018 NIŠ</t>
  </si>
  <si>
    <t xml:space="preserve">2377</t>
  </si>
  <si>
    <t xml:space="preserve">107806847</t>
  </si>
  <si>
    <t xml:space="preserve">63002526</t>
  </si>
  <si>
    <t xml:space="preserve">RIJAD MRKALJEVIĆ PREDUZETNIK SAMOSTALNA TRGOVINSKA RADNJA YORIK BAČKA TOPOLA</t>
  </si>
  <si>
    <t xml:space="preserve">2378</t>
  </si>
  <si>
    <t xml:space="preserve">107812773</t>
  </si>
  <si>
    <t xml:space="preserve">63007501</t>
  </si>
  <si>
    <t xml:space="preserve">IVANA MICIĆ PREDUZETNIK DELATNOST FRIZERSKIH I KOZMETIČKIH SALONA I TRGOVINA IVANA ART ZAJEČAR</t>
  </si>
  <si>
    <t xml:space="preserve">2379</t>
  </si>
  <si>
    <t xml:space="preserve">107815559</t>
  </si>
  <si>
    <t xml:space="preserve">63008249</t>
  </si>
  <si>
    <t xml:space="preserve">MILICA DRAGANIĆ PREDUZETNIK FRIZERSKI SALON DIVA TIM NOVI BANOVCI</t>
  </si>
  <si>
    <t xml:space="preserve">2380</t>
  </si>
  <si>
    <t xml:space="preserve">107817146</t>
  </si>
  <si>
    <t xml:space="preserve">63010235</t>
  </si>
  <si>
    <t xml:space="preserve">DRAGAN ĐURIĆ PR RADNJA ZA PROIZVODNJU PLETENE ODEĆE RUJA UŽICA</t>
  </si>
  <si>
    <t xml:space="preserve">2381</t>
  </si>
  <si>
    <t xml:space="preserve">107818430</t>
  </si>
  <si>
    <t xml:space="preserve">63012513</t>
  </si>
  <si>
    <t xml:space="preserve">DRAGANA KOVANDŽIĆ PREDUZETNIK TRGOVINSKA RADNJA G-SKY LINE BEOGRAD</t>
  </si>
  <si>
    <t xml:space="preserve">2382</t>
  </si>
  <si>
    <t xml:space="preserve">107819826</t>
  </si>
  <si>
    <t xml:space="preserve">63012947</t>
  </si>
  <si>
    <t xml:space="preserve">MARIJA TORMA PR TRGOVINSKA RADNJA RIA-TEXTIL KANJIŽA</t>
  </si>
  <si>
    <t xml:space="preserve">2383</t>
  </si>
  <si>
    <t xml:space="preserve">107821453</t>
  </si>
  <si>
    <t xml:space="preserve">20878002</t>
  </si>
  <si>
    <t xml:space="preserve">PROINOX D.O.O. ČAČAK</t>
  </si>
  <si>
    <t xml:space="preserve">2384</t>
  </si>
  <si>
    <t xml:space="preserve">107826658</t>
  </si>
  <si>
    <t xml:space="preserve">63016608</t>
  </si>
  <si>
    <t xml:space="preserve">DRAŽEN SUČEVIĆ PR SAMOSTALNA UGOSTITELJSKA RADNJA CAFFE SDB NOVI SAD</t>
  </si>
  <si>
    <t xml:space="preserve">2385</t>
  </si>
  <si>
    <t xml:space="preserve">107831391</t>
  </si>
  <si>
    <t xml:space="preserve">63020214</t>
  </si>
  <si>
    <t xml:space="preserve">ILIJA GLUVIĆ PR PEKARA RADIONICA PECIVA I GAJENJE ŽITA BAKEROOM NOVI SAD</t>
  </si>
  <si>
    <t xml:space="preserve">2386</t>
  </si>
  <si>
    <t xml:space="preserve">107838014</t>
  </si>
  <si>
    <t xml:space="preserve">63025038</t>
  </si>
  <si>
    <t xml:space="preserve">DAŠMIR REDŽEPI PREDUZETNIK TRGOVINSKA RADNJA KOD REDŽEPA PALIĆ</t>
  </si>
  <si>
    <t xml:space="preserve">2387</t>
  </si>
  <si>
    <t xml:space="preserve">107840961</t>
  </si>
  <si>
    <t xml:space="preserve">63028142</t>
  </si>
  <si>
    <t xml:space="preserve">PERICA RISTIĆ PR AGENCIJA ZA POSREDOVANJE PRI REGISTRACIJI VOZILA REGEX BEOGRAD-ZEMUN</t>
  </si>
  <si>
    <t xml:space="preserve">2388</t>
  </si>
  <si>
    <t xml:space="preserve">107846071</t>
  </si>
  <si>
    <t xml:space="preserve">63032280</t>
  </si>
  <si>
    <t xml:space="preserve">MLADEN ĐORĐEVIĆ PR TRGOVINSKA RADNJA DUNJA 07 SMEDEREVO</t>
  </si>
  <si>
    <t xml:space="preserve">2389</t>
  </si>
  <si>
    <t xml:space="preserve">107848534</t>
  </si>
  <si>
    <t xml:space="preserve">63033286</t>
  </si>
  <si>
    <t xml:space="preserve">FLORIAN FARKAŠ PREDUZETNIK PRUŽANJE AGRONOMSKIH SAVETA RONA KONSALTING BAJMOK</t>
  </si>
  <si>
    <t xml:space="preserve">2390</t>
  </si>
  <si>
    <t xml:space="preserve">107850141</t>
  </si>
  <si>
    <t xml:space="preserve">63034487</t>
  </si>
  <si>
    <t xml:space="preserve">DRAGAN STOJNIĆ PR SAMOSTALNA ZANATSKA RADNJA SD ELEKTRO KIKINDA</t>
  </si>
  <si>
    <t xml:space="preserve">2391</t>
  </si>
  <si>
    <t xml:space="preserve">107852161</t>
  </si>
  <si>
    <t xml:space="preserve">20883413</t>
  </si>
  <si>
    <t xml:space="preserve">EXCALIBUR EXAM CENTRE USLUGE PODRŠKE OBRAZOVNIM PROCESIMA DOO NOVI SAD</t>
  </si>
  <si>
    <t xml:space="preserve">2392</t>
  </si>
  <si>
    <t xml:space="preserve">107855687</t>
  </si>
  <si>
    <t xml:space="preserve">63038300</t>
  </si>
  <si>
    <t xml:space="preserve">ALEKSANDAR PETROVSKI PR ORDINACIJA OPŠTE STOMATOLOGIJE STOMATOLOŠKA ORDINACIJA PETROVSKI NOVI SAD</t>
  </si>
  <si>
    <t xml:space="preserve">2393</t>
  </si>
  <si>
    <t xml:space="preserve">107862661</t>
  </si>
  <si>
    <t xml:space="preserve">63044300</t>
  </si>
  <si>
    <t xml:space="preserve">STEFAN TADIĆ PR RADNJA ZA TRGOVINU ATLAS SPORT BEOGRAD-ČUKARICA</t>
  </si>
  <si>
    <t xml:space="preserve">2394</t>
  </si>
  <si>
    <t xml:space="preserve">107863324</t>
  </si>
  <si>
    <t xml:space="preserve">63044725</t>
  </si>
  <si>
    <t xml:space="preserve">MILOŠ PANIĆ PREDUZETNIK TRGOVINSKA RADNJA AUTO DELOVI 2M JELENČA</t>
  </si>
  <si>
    <t xml:space="preserve">2395</t>
  </si>
  <si>
    <t xml:space="preserve">107864956</t>
  </si>
  <si>
    <t xml:space="preserve">20885815</t>
  </si>
  <si>
    <t xml:space="preserve">ENTERIJER POPOVIĆ D.O.O. Bačko Gradište</t>
  </si>
  <si>
    <t xml:space="preserve">2396</t>
  </si>
  <si>
    <t xml:space="preserve">107866283</t>
  </si>
  <si>
    <t xml:space="preserve">63046191</t>
  </si>
  <si>
    <t xml:space="preserve">ŠEMSA MEĐEDOVIĆ PREDUZETNIK TRGOVINSKA UGOSTITELJSKA ZANATSKO MESARSKA RADNJA EVIT INTERNATIONAL NOVI PAZAR</t>
  </si>
  <si>
    <t xml:space="preserve">2397</t>
  </si>
  <si>
    <t xml:space="preserve">107867649</t>
  </si>
  <si>
    <t xml:space="preserve">63047945</t>
  </si>
  <si>
    <t xml:space="preserve">STEVAN LJUBOJEVIĆ PR RADNJA ZA IZNAJMLJIVANJE OPREME ZA SPORT I REKREACIJU I UGOSTITELJSKA RADNJA KOLIBICA-ELIT ZLATIBOR</t>
  </si>
  <si>
    <t xml:space="preserve">2398</t>
  </si>
  <si>
    <t xml:space="preserve">107869370</t>
  </si>
  <si>
    <t xml:space="preserve">20887001</t>
  </si>
  <si>
    <t xml:space="preserve">PRIVREDNO DRUŠTVO ZA PROIZVODNJU TRGOVINU I USLUGE BAMISS-VMF DOO MIONICA</t>
  </si>
  <si>
    <t xml:space="preserve">2399</t>
  </si>
  <si>
    <t xml:space="preserve">107869407</t>
  </si>
  <si>
    <t xml:space="preserve">63048739</t>
  </si>
  <si>
    <t xml:space="preserve">DRAGOSLAV NIKOLIĆ PR ZANATSKA MESARSKO KOBASIČARSKA RADNJA NIKOLIĆ ČOKI NEGOTIN</t>
  </si>
  <si>
    <t xml:space="preserve">2400</t>
  </si>
  <si>
    <t xml:space="preserve">107869843</t>
  </si>
  <si>
    <t xml:space="preserve">20886854</t>
  </si>
  <si>
    <t xml:space="preserve">AGROTIM-PHARM d.o.o. Kikinda</t>
  </si>
  <si>
    <t xml:space="preserve">2401</t>
  </si>
  <si>
    <t xml:space="preserve">107871879</t>
  </si>
  <si>
    <t xml:space="preserve">63051373</t>
  </si>
  <si>
    <t xml:space="preserve">JOVAN PETROVIĆ PR PROIZVODNO TEKSTILNO TRGOVINSKA RADNJA PICOLO KIDS ARILJE</t>
  </si>
  <si>
    <t xml:space="preserve">2402</t>
  </si>
  <si>
    <t xml:space="preserve">107872461</t>
  </si>
  <si>
    <t xml:space="preserve">63050849</t>
  </si>
  <si>
    <t xml:space="preserve">VLAJKO LOJANICA PR SAMOSTALNA TRGOVINSKA RADNJA KAMEA KRAGUJEVAC</t>
  </si>
  <si>
    <t xml:space="preserve">2403</t>
  </si>
  <si>
    <t xml:space="preserve">107873884</t>
  </si>
  <si>
    <t xml:space="preserve">63052353</t>
  </si>
  <si>
    <t xml:space="preserve">MARIJA GROS PR STOMATOLOŠKA ORDINACIJA GROS DENTAL BEOGRAD</t>
  </si>
  <si>
    <t xml:space="preserve">2404</t>
  </si>
  <si>
    <t xml:space="preserve">107874140</t>
  </si>
  <si>
    <t xml:space="preserve">63051519</t>
  </si>
  <si>
    <t xml:space="preserve">SAŠA JOVANOVIĆ PR UGOSTITELJSKA RADNJA LAMELA 4 KRALJEVO</t>
  </si>
  <si>
    <t xml:space="preserve">2405</t>
  </si>
  <si>
    <t xml:space="preserve">107874182</t>
  </si>
  <si>
    <t xml:space="preserve">63052191</t>
  </si>
  <si>
    <t xml:space="preserve">MILAN ĆAMILOVIĆ PREDUZETNIK AGENCIJA ZA PREVODILAČKE I SEKRETARSKE USLUGE AGENCIJA ĆAMILOVIĆ KUČEVO</t>
  </si>
  <si>
    <t xml:space="preserve">2406</t>
  </si>
  <si>
    <t xml:space="preserve">107876180</t>
  </si>
  <si>
    <t xml:space="preserve">63053325</t>
  </si>
  <si>
    <t xml:space="preserve">TOMISLAV RAKIĆ PR TRGOVINSKA RADNJA RAKIĆ 015 ŠABAC</t>
  </si>
  <si>
    <t xml:space="preserve">2407</t>
  </si>
  <si>
    <t xml:space="preserve">107876761</t>
  </si>
  <si>
    <t xml:space="preserve">63052957</t>
  </si>
  <si>
    <t xml:space="preserve">ROBERT KOBLOS PREDUZETNIK TRGOVINSKA RADNJA SUBOTICA</t>
  </si>
  <si>
    <t xml:space="preserve">2408</t>
  </si>
  <si>
    <t xml:space="preserve">107876840</t>
  </si>
  <si>
    <t xml:space="preserve">63052817</t>
  </si>
  <si>
    <t xml:space="preserve">JOVANA VLAISAVLJEVIĆ PR TURISTIČKA AGENCIJA SEA TOURS ŠID</t>
  </si>
  <si>
    <t xml:space="preserve">2409</t>
  </si>
  <si>
    <t xml:space="preserve">107881583</t>
  </si>
  <si>
    <t xml:space="preserve">63057231</t>
  </si>
  <si>
    <t xml:space="preserve">SAŠA ALEKSIĆ PR UGOSTITELJSKA RADNJA FONTANA-NOVA UŠĆE</t>
  </si>
  <si>
    <t xml:space="preserve">2410</t>
  </si>
  <si>
    <t xml:space="preserve">107882220</t>
  </si>
  <si>
    <t xml:space="preserve">63057827</t>
  </si>
  <si>
    <t xml:space="preserve">DANICA STOJANOVIĆ PR TRGOVINSKA RADNJA NIŠ</t>
  </si>
  <si>
    <t xml:space="preserve">2411</t>
  </si>
  <si>
    <t xml:space="preserve">107883380</t>
  </si>
  <si>
    <t xml:space="preserve">63060259</t>
  </si>
  <si>
    <t xml:space="preserve">GORDANA NEDIC PR SALON LEPOTE ŠARM I RASKOŠ BEOGRAD-NOVI BEOGRAD</t>
  </si>
  <si>
    <t xml:space="preserve">2412</t>
  </si>
  <si>
    <t xml:space="preserve">107883752</t>
  </si>
  <si>
    <t xml:space="preserve">20889713</t>
  </si>
  <si>
    <t xml:space="preserve">Privredno društvo NINETI D.O.O. Ivanjica-Bukovica</t>
  </si>
  <si>
    <t xml:space="preserve">2413</t>
  </si>
  <si>
    <t xml:space="preserve">107884796</t>
  </si>
  <si>
    <t xml:space="preserve">63059242</t>
  </si>
  <si>
    <t xml:space="preserve">MILE LASICA PREDUZETNIK UGOSTITELJSKA RADNJA T.N. BOJANA NOVI SAD</t>
  </si>
  <si>
    <t xml:space="preserve">2414</t>
  </si>
  <si>
    <t xml:space="preserve">107890383</t>
  </si>
  <si>
    <t xml:space="preserve">63064521</t>
  </si>
  <si>
    <t xml:space="preserve">DANIJELA JAKOVLJEVIĆ PR RADNJA ZA PROMET ROBE NA VELIKO I MALO MAGIC FOOD EXTRA NIŠ</t>
  </si>
  <si>
    <t xml:space="preserve">2415</t>
  </si>
  <si>
    <t xml:space="preserve">107893615</t>
  </si>
  <si>
    <t xml:space="preserve">63066249</t>
  </si>
  <si>
    <t xml:space="preserve">DRAGAN PRVULOVIĆ PR NAJAM I SERVIS SPORTSKE OPREME SKI SERVIS 2D RENT KNJAŽEVAC</t>
  </si>
  <si>
    <t xml:space="preserve">2416</t>
  </si>
  <si>
    <t xml:space="preserve">107894072</t>
  </si>
  <si>
    <t xml:space="preserve">63066753</t>
  </si>
  <si>
    <t xml:space="preserve">GORDANA JOVČIĆ PR TRGOVINSKA RADNJA BOGMIL VRANJE</t>
  </si>
  <si>
    <t xml:space="preserve">2417</t>
  </si>
  <si>
    <t xml:space="preserve">107896433</t>
  </si>
  <si>
    <t xml:space="preserve">63067997</t>
  </si>
  <si>
    <t xml:space="preserve">ZOLTAN GORTVA PR SERVIS MOBILNIH TELEFONA SCORPY BEČEJ</t>
  </si>
  <si>
    <t xml:space="preserve">2418</t>
  </si>
  <si>
    <t xml:space="preserve">107896907</t>
  </si>
  <si>
    <t xml:space="preserve">17829742</t>
  </si>
  <si>
    <t xml:space="preserve">DOM ZDRAVLJA "SMEDEREVO"</t>
  </si>
  <si>
    <t xml:space="preserve">2419</t>
  </si>
  <si>
    <t xml:space="preserve">107899479</t>
  </si>
  <si>
    <t xml:space="preserve">63071048</t>
  </si>
  <si>
    <t xml:space="preserve">MARKO BONDŽIĆ PREDUZETNIK FRIZERSKI SALON ALEKSANDROVAC</t>
  </si>
  <si>
    <t xml:space="preserve">2420</t>
  </si>
  <si>
    <t xml:space="preserve">107902592</t>
  </si>
  <si>
    <t xml:space="preserve">63072702</t>
  </si>
  <si>
    <t xml:space="preserve">DRAGAN NOVAKOVIĆ PR UGOSTITELJSKA RADNJA BUDUĆNOST KV SAMAILA</t>
  </si>
  <si>
    <t xml:space="preserve">2421</t>
  </si>
  <si>
    <t xml:space="preserve">107904754</t>
  </si>
  <si>
    <t xml:space="preserve">63074730</t>
  </si>
  <si>
    <t xml:space="preserve">ZORAN BRKIĆ PR UROLOŠKA ORDINACIJA BEOGRAD</t>
  </si>
  <si>
    <t xml:space="preserve">2422</t>
  </si>
  <si>
    <t xml:space="preserve">107911577</t>
  </si>
  <si>
    <t xml:space="preserve">63078433</t>
  </si>
  <si>
    <t xml:space="preserve">IVAN GIMBOŠ PR TRGOVINSKA RADNJA DUVAN 013 VRŠAC</t>
  </si>
  <si>
    <t xml:space="preserve">2423</t>
  </si>
  <si>
    <t xml:space="preserve">107912344</t>
  </si>
  <si>
    <t xml:space="preserve">20896027</t>
  </si>
  <si>
    <t xml:space="preserve">Danić d.o.o. Beograd-Zvezdara</t>
  </si>
  <si>
    <t xml:space="preserve">2424</t>
  </si>
  <si>
    <t xml:space="preserve">107916604</t>
  </si>
  <si>
    <t xml:space="preserve">63082627</t>
  </si>
  <si>
    <t xml:space="preserve">RADIJANA JEKIĆ PR SAMOSTALNA TRGOVINSKA RADNJA BELVOD ČAČAK</t>
  </si>
  <si>
    <t xml:space="preserve">2425</t>
  </si>
  <si>
    <t xml:space="preserve">107919828</t>
  </si>
  <si>
    <t xml:space="preserve">63085669</t>
  </si>
  <si>
    <t xml:space="preserve">SNEŽANA KLIKOVAC PR TURISTIČKA AGENCIJA TWINS TRAVEL NIŠ</t>
  </si>
  <si>
    <t xml:space="preserve">2426</t>
  </si>
  <si>
    <t xml:space="preserve">107919877</t>
  </si>
  <si>
    <t xml:space="preserve">63083976</t>
  </si>
  <si>
    <t xml:space="preserve">MIRJANA RADOJKOVIĆ PR FRIZERSKI SALON ŽENA NIŠ</t>
  </si>
  <si>
    <t xml:space="preserve">2427</t>
  </si>
  <si>
    <t xml:space="preserve">107922514</t>
  </si>
  <si>
    <t xml:space="preserve">63087114</t>
  </si>
  <si>
    <t xml:space="preserve">ZORAN PERIĆ PR UGOSTITELJSKA RADNJA DELL ‘AMORE BEČEJ</t>
  </si>
  <si>
    <t xml:space="preserve">2428</t>
  </si>
  <si>
    <t xml:space="preserve">107922563</t>
  </si>
  <si>
    <t xml:space="preserve">63085910</t>
  </si>
  <si>
    <t xml:space="preserve">KATICA GRGIĆ PREDUZETNIK PROIZVODNJA HLEBA SVEŽEG PECIVA I KOLAČA TRGOVINA I UGOSTITELJSTVO KROFNICA H-M IRIG</t>
  </si>
  <si>
    <t xml:space="preserve">2429</t>
  </si>
  <si>
    <t xml:space="preserve">107926671</t>
  </si>
  <si>
    <t xml:space="preserve">63089532</t>
  </si>
  <si>
    <t xml:space="preserve">REXHIE BINA PR KNJIŽARA KULTURA 1 PREŠEVO</t>
  </si>
  <si>
    <t xml:space="preserve">2430</t>
  </si>
  <si>
    <t xml:space="preserve">107928066</t>
  </si>
  <si>
    <t xml:space="preserve">20898739</t>
  </si>
  <si>
    <t xml:space="preserve">TEA CONSTRUCT doo Zvečka</t>
  </si>
  <si>
    <t xml:space="preserve">2431</t>
  </si>
  <si>
    <t xml:space="preserve">107928904</t>
  </si>
  <si>
    <t xml:space="preserve">63092177</t>
  </si>
  <si>
    <t xml:space="preserve">IVAN LUKIĆ PR SAMOSTALNA TRGOVINSKAR RADNJA PARFIMERIJA IVA LL PETROVAC</t>
  </si>
  <si>
    <t xml:space="preserve">2432</t>
  </si>
  <si>
    <t xml:space="preserve">107932696</t>
  </si>
  <si>
    <t xml:space="preserve">63095028</t>
  </si>
  <si>
    <t xml:space="preserve">DUŠAN RADOSAVLJEVIĆ PREDUZETNIK ZANATSKA RADNJA SERVIS RMP AUTO BEOGRAD</t>
  </si>
  <si>
    <t xml:space="preserve">2433</t>
  </si>
  <si>
    <t xml:space="preserve">107932918</t>
  </si>
  <si>
    <t xml:space="preserve">63094650</t>
  </si>
  <si>
    <t xml:space="preserve">ROMANA GLIŠOVIĆ PR KOZMETIČKI SALON 145CODE KRALJEVO</t>
  </si>
  <si>
    <t xml:space="preserve">2434</t>
  </si>
  <si>
    <t xml:space="preserve">107934340</t>
  </si>
  <si>
    <t xml:space="preserve">63096466</t>
  </si>
  <si>
    <t xml:space="preserve">MIRJANA SAMARDŽIĆ PR TRGOVINSKO ZANATSKA RADNJA SAMARDŽIĆ-ŠUCO ARILJE</t>
  </si>
  <si>
    <t xml:space="preserve">2435</t>
  </si>
  <si>
    <t xml:space="preserve">107935088</t>
  </si>
  <si>
    <t xml:space="preserve">63096750</t>
  </si>
  <si>
    <t xml:space="preserve">DRAGAN PRTENJAK PREDUZETNIK ZANATSKO TRGOVINSKO KOMISIONA RADNJA MOBILE HOUSE-D IVANJICA</t>
  </si>
  <si>
    <t xml:space="preserve">2436</t>
  </si>
  <si>
    <t xml:space="preserve">107938168</t>
  </si>
  <si>
    <t xml:space="preserve">63097683</t>
  </si>
  <si>
    <t xml:space="preserve">DR NEDA KRTOLICA STOJANČIĆ PR STOMATOLOŠKA ORDINACIJA INDJIJA</t>
  </si>
  <si>
    <t xml:space="preserve">2437</t>
  </si>
  <si>
    <t xml:space="preserve">107939950</t>
  </si>
  <si>
    <t xml:space="preserve">63099040</t>
  </si>
  <si>
    <t xml:space="preserve">MILIĆ RADOVIĆ PR TRGOVINA NA MALO I VELIKO ŠAMPION DISKONT KRALJEVO</t>
  </si>
  <si>
    <t xml:space="preserve">2438</t>
  </si>
  <si>
    <t xml:space="preserve">107945710</t>
  </si>
  <si>
    <t xml:space="preserve">63102725</t>
  </si>
  <si>
    <t xml:space="preserve">MARKO ROKSIĆ PR TRGOVINA IZDAVAŠTVO MARKETING ROMARK PANČEVO</t>
  </si>
  <si>
    <t xml:space="preserve">2439</t>
  </si>
  <si>
    <t xml:space="preserve">107945890</t>
  </si>
  <si>
    <t xml:space="preserve">63102881</t>
  </si>
  <si>
    <t xml:space="preserve">VLADO BAJAGIĆ PR UGOSTITELJSKA RADNJA ASTORIA CAFE VRBAS</t>
  </si>
  <si>
    <t xml:space="preserve">2440</t>
  </si>
  <si>
    <t xml:space="preserve">107948691</t>
  </si>
  <si>
    <t xml:space="preserve">63106364</t>
  </si>
  <si>
    <t xml:space="preserve">DRAGAN ŠOPALOVIĆ PR TRGOVINSKO USLUŽNA RADNJA MAČKAT</t>
  </si>
  <si>
    <t xml:space="preserve">2441</t>
  </si>
  <si>
    <t xml:space="preserve">107949821</t>
  </si>
  <si>
    <t xml:space="preserve">63105929</t>
  </si>
  <si>
    <t xml:space="preserve">GORAN TODIĆ PREDUZETNIK BUREGDŽIJSKA RADNJA GORAN TODIĆ SREMSKA MITROVICA</t>
  </si>
  <si>
    <t xml:space="preserve">2442</t>
  </si>
  <si>
    <t xml:space="preserve">107955301</t>
  </si>
  <si>
    <t xml:space="preserve">63111341</t>
  </si>
  <si>
    <t xml:space="preserve">MILJA LUKIĆ PR IZDAVAŠTVO SLOVO PRES BEOGRAD</t>
  </si>
  <si>
    <t xml:space="preserve">2443</t>
  </si>
  <si>
    <t xml:space="preserve">107957977</t>
  </si>
  <si>
    <t xml:space="preserve">63111805</t>
  </si>
  <si>
    <t xml:space="preserve">BRANKO STANIŠIĆ PR UGOSTITELJSKA RADNJA RESTORAN DOMAĆE KUHINJE MODENA-ART BEOGRAD-PALILULA</t>
  </si>
  <si>
    <t xml:space="preserve">2444</t>
  </si>
  <si>
    <t xml:space="preserve">107961195</t>
  </si>
  <si>
    <t xml:space="preserve">63113557</t>
  </si>
  <si>
    <t xml:space="preserve">BOJANA VASILJEVIĆ PREDUZETNIK TRGOVINSKA RADNJA SELECTION-STIL POŽEGA</t>
  </si>
  <si>
    <t xml:space="preserve">2445</t>
  </si>
  <si>
    <t xml:space="preserve">107961961</t>
  </si>
  <si>
    <t xml:space="preserve">63113689</t>
  </si>
  <si>
    <t xml:space="preserve">ŽELJKA VLAJIĆ PR TRGOVINSKA RADNJA I VELEPRODAJA JELENA 023 ZRENJANIN</t>
  </si>
  <si>
    <t xml:space="preserve">2446</t>
  </si>
  <si>
    <t xml:space="preserve">107962753</t>
  </si>
  <si>
    <t xml:space="preserve">20906022</t>
  </si>
  <si>
    <t xml:space="preserve">ART-X BGD d.o.o. Beograd-Zemun</t>
  </si>
  <si>
    <t xml:space="preserve">2447</t>
  </si>
  <si>
    <t xml:space="preserve">107962987</t>
  </si>
  <si>
    <t xml:space="preserve">63115002</t>
  </si>
  <si>
    <t xml:space="preserve">GORAN RADENKOVIĆ PR TRGOVINSKA RADNJA AUTO-ŠUMADIJA GR KUČEVO</t>
  </si>
  <si>
    <t xml:space="preserve">2448</t>
  </si>
  <si>
    <t xml:space="preserve">107965483</t>
  </si>
  <si>
    <t xml:space="preserve">63116289</t>
  </si>
  <si>
    <t xml:space="preserve">EMRO EJUPOVIĆ PREDUZETNIK KONSULTANTSKE USLUGE EMRO NOVI PAZAR</t>
  </si>
  <si>
    <t xml:space="preserve">2449</t>
  </si>
  <si>
    <t xml:space="preserve">107965776</t>
  </si>
  <si>
    <t xml:space="preserve">63116556</t>
  </si>
  <si>
    <t xml:space="preserve">JOVAN PAJKOVIĆ PR TRGOVINSKA RADNJA AUTO CENTAR PAJKOVIĆ VALJEVO</t>
  </si>
  <si>
    <t xml:space="preserve">2450</t>
  </si>
  <si>
    <t xml:space="preserve">107971078</t>
  </si>
  <si>
    <t xml:space="preserve">63120944</t>
  </si>
  <si>
    <t xml:space="preserve">OKTAVIJAN KADARIJAN PR TRGOVINSKA RADNJA ZA BOJE LAKOVE I OSTALU MEŠOVITU ROBU AGRODIA EČKA</t>
  </si>
  <si>
    <t xml:space="preserve">2451</t>
  </si>
  <si>
    <t xml:space="preserve">107971481</t>
  </si>
  <si>
    <t xml:space="preserve">63121924</t>
  </si>
  <si>
    <t xml:space="preserve">DUŠAN KOLUNDŽIĆ PR ZANATSKA RADNJA ZA GRAĐEVINSKU STOLARIJU K-SISTEM OVČA</t>
  </si>
  <si>
    <t xml:space="preserve">2452</t>
  </si>
  <si>
    <t xml:space="preserve">107971658</t>
  </si>
  <si>
    <t xml:space="preserve">20907720</t>
  </si>
  <si>
    <t xml:space="preserve">Knjižarnica ZLATNO RUNO doo Beograd-Stari Grad</t>
  </si>
  <si>
    <t xml:space="preserve">2453</t>
  </si>
  <si>
    <t xml:space="preserve">107971998</t>
  </si>
  <si>
    <t xml:space="preserve">63121681</t>
  </si>
  <si>
    <t xml:space="preserve">NENAD VELIČKOVIĆ PR PROIZVODNJA POGREBNE OPREME TRGOVINA I TRANSPORT POGREBNA OPREMA VELIČKOVIĆ VITANOVAC</t>
  </si>
  <si>
    <t xml:space="preserve">2454</t>
  </si>
  <si>
    <t xml:space="preserve">107972554</t>
  </si>
  <si>
    <t xml:space="preserve">20907835</t>
  </si>
  <si>
    <t xml:space="preserve">TU I TAMO DOO PANČEVO</t>
  </si>
  <si>
    <t xml:space="preserve">2455</t>
  </si>
  <si>
    <t xml:space="preserve">107973196</t>
  </si>
  <si>
    <t xml:space="preserve">63123650</t>
  </si>
  <si>
    <t xml:space="preserve">DEJAN DJOKIĆ PR ZANATSKA I TRGOVINSKA RADNJA M-KABL BEOGRAD-NOVI BEOGRAD</t>
  </si>
  <si>
    <t xml:space="preserve">2456</t>
  </si>
  <si>
    <t xml:space="preserve">107973299</t>
  </si>
  <si>
    <t xml:space="preserve">63122467</t>
  </si>
  <si>
    <t xml:space="preserve">ANDRIJANA JEVTIĆ PREDUZETNIK ŽENSKI FRIZERSKI STUDIO HONOLULU BORČA</t>
  </si>
  <si>
    <t xml:space="preserve">2457</t>
  </si>
  <si>
    <t xml:space="preserve">107973475</t>
  </si>
  <si>
    <t xml:space="preserve">20907851</t>
  </si>
  <si>
    <t xml:space="preserve">SUPER DELI D.O.O. BEOGRAD-Stari Grad</t>
  </si>
  <si>
    <t xml:space="preserve">2458</t>
  </si>
  <si>
    <t xml:space="preserve">107974126</t>
  </si>
  <si>
    <t xml:space="preserve">20908211</t>
  </si>
  <si>
    <t xml:space="preserve">Privredno Društvo za gradjevinarstvo trgovinu i usluge DAMASS INVEST eksport-import D.O.O. Novi Pazar</t>
  </si>
  <si>
    <t xml:space="preserve">2459</t>
  </si>
  <si>
    <t xml:space="preserve">107974896</t>
  </si>
  <si>
    <t xml:space="preserve">63122556</t>
  </si>
  <si>
    <t xml:space="preserve">VESNA TUVEDŽIĆ PR FRIZERSKI SALON VESNA IN INĐIJA</t>
  </si>
  <si>
    <t xml:space="preserve">2460</t>
  </si>
  <si>
    <t xml:space="preserve">107979621</t>
  </si>
  <si>
    <t xml:space="preserve">63126527</t>
  </si>
  <si>
    <t xml:space="preserve">JELENA CAKIĆ PR UGOSTITELJSKA RADNJA ĆEVABDŽINICA CAKIĆ J STYLE PROKUPLJE</t>
  </si>
  <si>
    <t xml:space="preserve">2461</t>
  </si>
  <si>
    <t xml:space="preserve">107983022</t>
  </si>
  <si>
    <t xml:space="preserve">63128945</t>
  </si>
  <si>
    <t xml:space="preserve">DRAGIŠA KRNJAJIĆ PR KAMENOREZAČKA RADNJA KRNJAJIĆ GRANIT KUKUJEVCI</t>
  </si>
  <si>
    <t xml:space="preserve">2462</t>
  </si>
  <si>
    <t xml:space="preserve">107987267</t>
  </si>
  <si>
    <t xml:space="preserve">63132390</t>
  </si>
  <si>
    <t xml:space="preserve">MARKO ČUDIĆ PR TRGOVINSKA RADNJA MAJDAN-MARKET ALEKSINAČKI RUDNIK</t>
  </si>
  <si>
    <t xml:space="preserve">2463</t>
  </si>
  <si>
    <t xml:space="preserve">107994291</t>
  </si>
  <si>
    <t xml:space="preserve">63137022</t>
  </si>
  <si>
    <t xml:space="preserve">BRANIMIR ŽIVIĆ PR TRGOVINSKA RADNJA MOJ BUTIK VRŠAC</t>
  </si>
  <si>
    <t xml:space="preserve">2464</t>
  </si>
  <si>
    <t xml:space="preserve">107997312</t>
  </si>
  <si>
    <t xml:space="preserve">20912499</t>
  </si>
  <si>
    <t xml:space="preserve">DOCKOM GRADNJA d.o.o. NIŠ</t>
  </si>
  <si>
    <t xml:space="preserve">2465</t>
  </si>
  <si>
    <t xml:space="preserve">107998897</t>
  </si>
  <si>
    <t xml:space="preserve">20913169</t>
  </si>
  <si>
    <t xml:space="preserve">Privredno društvo  MIP AGREGATI DOO Obrenovac</t>
  </si>
  <si>
    <t xml:space="preserve">2466</t>
  </si>
  <si>
    <t xml:space="preserve">108000279</t>
  </si>
  <si>
    <t xml:space="preserve">63141356</t>
  </si>
  <si>
    <t xml:space="preserve">XUEQIAN SUN PR TRGOVINSKA RADNJA NA-SU SU VETERNIK</t>
  </si>
  <si>
    <t xml:space="preserve">2467</t>
  </si>
  <si>
    <t xml:space="preserve">108004128</t>
  </si>
  <si>
    <t xml:space="preserve">63143685</t>
  </si>
  <si>
    <t xml:space="preserve">SLAĐANA MARKOVIĆ PR AGENCIJA ZA POSREDOVANJE U TURIZMU ROYAL TURS PLUS KNJAŽEVAC</t>
  </si>
  <si>
    <t xml:space="preserve">2468</t>
  </si>
  <si>
    <t xml:space="preserve">108004458</t>
  </si>
  <si>
    <t xml:space="preserve">63144991</t>
  </si>
  <si>
    <t xml:space="preserve">KLAUDIA STEPANOVIĆ PR TRGOVINSKA RADNJA BIG BEN PLUS NEGOTIN</t>
  </si>
  <si>
    <t xml:space="preserve">2469</t>
  </si>
  <si>
    <t xml:space="preserve">108006343</t>
  </si>
  <si>
    <t xml:space="preserve">63146226</t>
  </si>
  <si>
    <t xml:space="preserve">MARKO MARJANOVIĆ PR JAVNI IZVRŠITELJ BEOGRAD</t>
  </si>
  <si>
    <t xml:space="preserve">2470</t>
  </si>
  <si>
    <t xml:space="preserve">108007217</t>
  </si>
  <si>
    <t xml:space="preserve">20914327</t>
  </si>
  <si>
    <t xml:space="preserve">PAJA INTERNACIONAL PLUS DOO NIŠ</t>
  </si>
  <si>
    <t xml:space="preserve">2471</t>
  </si>
  <si>
    <t xml:space="preserve">108009052</t>
  </si>
  <si>
    <t xml:space="preserve">63147974</t>
  </si>
  <si>
    <t xml:space="preserve">JINYU JIN PREDUZETNIK TRGOVINSKA RADNJA BN TN NOVI PAZAR</t>
  </si>
  <si>
    <t xml:space="preserve">2472</t>
  </si>
  <si>
    <t xml:space="preserve">108011301</t>
  </si>
  <si>
    <t xml:space="preserve">63149608</t>
  </si>
  <si>
    <t xml:space="preserve">DAWANG WU PREDUZETNIK TRGOVINSKA RADNJA DAWANG NOVI PAZAR</t>
  </si>
  <si>
    <t xml:space="preserve">2473</t>
  </si>
  <si>
    <t xml:space="preserve">108011328</t>
  </si>
  <si>
    <t xml:space="preserve">20915340</t>
  </si>
  <si>
    <t xml:space="preserve">CODE TRADE JNJ DOO NOVI PAZAR</t>
  </si>
  <si>
    <t xml:space="preserve">2474</t>
  </si>
  <si>
    <t xml:space="preserve">108012021</t>
  </si>
  <si>
    <t xml:space="preserve">63148911</t>
  </si>
  <si>
    <t xml:space="preserve">MIRKO PETROVIĆ PR ZANATSKO AUTOMEHANIČARSKA RADNJA ASM MIRKO PANČEVO</t>
  </si>
  <si>
    <t xml:space="preserve">2475</t>
  </si>
  <si>
    <t xml:space="preserve">108014054</t>
  </si>
  <si>
    <t xml:space="preserve">63151491</t>
  </si>
  <si>
    <t xml:space="preserve">MILAN RADOSAVLJEVIĆ PR STOMATOLOŠKA ORDINACIJA SMEDEREVSKA PALANKA</t>
  </si>
  <si>
    <t xml:space="preserve">2476</t>
  </si>
  <si>
    <t xml:space="preserve">108017876</t>
  </si>
  <si>
    <t xml:space="preserve">63155098</t>
  </si>
  <si>
    <t xml:space="preserve">NEBOJŠA VELJKOVIĆ PR UMETNIČKO STVARALAŠTVO SLOVOREZAC VELJKOVIĆ BEOGRAD-PALILULA</t>
  </si>
  <si>
    <t xml:space="preserve">2477</t>
  </si>
  <si>
    <t xml:space="preserve">108019890</t>
  </si>
  <si>
    <t xml:space="preserve">63155896</t>
  </si>
  <si>
    <t xml:space="preserve">SNEŽANA LAZIĆ PR TRGOVINSKO ZANATSKA RADNJA GRADJEVINA-PLUS BATOČINA</t>
  </si>
  <si>
    <t xml:space="preserve">2478</t>
  </si>
  <si>
    <t xml:space="preserve">108022530</t>
  </si>
  <si>
    <t xml:space="preserve">63157899</t>
  </si>
  <si>
    <t xml:space="preserve">NEMANJA KRNETA PR STOMATOLOŠKA ORDINACIJA DR KRNETA BORČA</t>
  </si>
  <si>
    <t xml:space="preserve">2479</t>
  </si>
  <si>
    <t xml:space="preserve">108023879</t>
  </si>
  <si>
    <t xml:space="preserve">63158267</t>
  </si>
  <si>
    <t xml:space="preserve">MILAN CVETANOVIĆ PR RADNJA ZA POPRAVKU KOMUNIKACIONE OPREME I TRGOVINU MOBIL CENTAR PLUS NIŠ</t>
  </si>
  <si>
    <t xml:space="preserve">2480</t>
  </si>
  <si>
    <t xml:space="preserve">108026037</t>
  </si>
  <si>
    <t xml:space="preserve">20918454</t>
  </si>
  <si>
    <t xml:space="preserve">Preduzeće za trgovinu na malo prehrambenim proizvodima pićima i duvanom u nespecijalizovanim prodavnicama Jutro TDI d.o.o. Užice</t>
  </si>
  <si>
    <t xml:space="preserve">2481</t>
  </si>
  <si>
    <t xml:space="preserve">108029150</t>
  </si>
  <si>
    <t xml:space="preserve">20919043</t>
  </si>
  <si>
    <t xml:space="preserve">KOLETARS DOO SUBOTICA</t>
  </si>
  <si>
    <t xml:space="preserve">2482</t>
  </si>
  <si>
    <t xml:space="preserve">108029596</t>
  </si>
  <si>
    <t xml:space="preserve">20919256</t>
  </si>
  <si>
    <t xml:space="preserve">SPECIJALELEKTRO 1978 doo Beograd-Novi Beograd</t>
  </si>
  <si>
    <t xml:space="preserve">2483</t>
  </si>
  <si>
    <t xml:space="preserve">108031496</t>
  </si>
  <si>
    <t xml:space="preserve">63162655</t>
  </si>
  <si>
    <t xml:space="preserve">JANKO VALENT PR TRGOVINSKA RADNJA VALENTINO PLUS ERDEVIK</t>
  </si>
  <si>
    <t xml:space="preserve">2484</t>
  </si>
  <si>
    <t xml:space="preserve">108032534</t>
  </si>
  <si>
    <t xml:space="preserve">20919841</t>
  </si>
  <si>
    <t xml:space="preserve">MP AGRO KO doo Guča</t>
  </si>
  <si>
    <t xml:space="preserve">2485</t>
  </si>
  <si>
    <t xml:space="preserve">108033262</t>
  </si>
  <si>
    <t xml:space="preserve">20919817</t>
  </si>
  <si>
    <t xml:space="preserve">BUREK KING DRUŠTVO SA OGRANIČENOM ODGOVORNOŠĆU ZA PROIZVODNJU I TRGOVINU NOVI SAD</t>
  </si>
  <si>
    <t xml:space="preserve">2486</t>
  </si>
  <si>
    <t xml:space="preserve">108033932</t>
  </si>
  <si>
    <t xml:space="preserve">20920238</t>
  </si>
  <si>
    <t xml:space="preserve">INTER-BI društvo sa ograničenom odgovornošću Beograd-Zemun</t>
  </si>
  <si>
    <t xml:space="preserve">2487</t>
  </si>
  <si>
    <t xml:space="preserve">108036674</t>
  </si>
  <si>
    <t xml:space="preserve">63167193</t>
  </si>
  <si>
    <t xml:space="preserve">SANDRA MIRČIĆ PR TRGOVINSKA RADNJA VAVA SHOP BEOGRAD</t>
  </si>
  <si>
    <t xml:space="preserve">2488</t>
  </si>
  <si>
    <t xml:space="preserve">108037128</t>
  </si>
  <si>
    <t xml:space="preserve">63167355</t>
  </si>
  <si>
    <t xml:space="preserve">IVAN SRETOVIĆ PR TRGOVINSKA RADNJA MARKET ANA I MAJA MILOČAJ</t>
  </si>
  <si>
    <t xml:space="preserve">2489</t>
  </si>
  <si>
    <t xml:space="preserve">108038274</t>
  </si>
  <si>
    <t xml:space="preserve">63167690</t>
  </si>
  <si>
    <t xml:space="preserve">BRANKA HORNJAK PREDUZETNIK KAFE-POSLASTIČARNICA H&amp;B - HOKI SAVINO SELO</t>
  </si>
  <si>
    <t xml:space="preserve">2490</t>
  </si>
  <si>
    <t xml:space="preserve">108039556</t>
  </si>
  <si>
    <t xml:space="preserve">63169927</t>
  </si>
  <si>
    <t xml:space="preserve">Samira Bećirović pr Ugostiteljska radnja KOD ECA Prijepolje</t>
  </si>
  <si>
    <t xml:space="preserve">2491</t>
  </si>
  <si>
    <t xml:space="preserve">108042058</t>
  </si>
  <si>
    <t xml:space="preserve">63171166</t>
  </si>
  <si>
    <t xml:space="preserve">NATAŠA GRIJAKOVIĆ PR TRGOVINA KNJIŽARA GALERIJA DON KIHOT BEOGRAD-RAKOVICA</t>
  </si>
  <si>
    <t xml:space="preserve">2492</t>
  </si>
  <si>
    <t xml:space="preserve">108047923</t>
  </si>
  <si>
    <t xml:space="preserve">63175811</t>
  </si>
  <si>
    <t xml:space="preserve">MILAN ARSENOVIĆ PR PROIZVODNO TRGOVINSKA RADNJA ŽICA PRODUKT OBRENOVAC</t>
  </si>
  <si>
    <t xml:space="preserve">2493</t>
  </si>
  <si>
    <t xml:space="preserve">108050752</t>
  </si>
  <si>
    <t xml:space="preserve">63177776</t>
  </si>
  <si>
    <t xml:space="preserve">SUNČICA JOVANOVIĆ PR TRGOVINSKA RADNJA ZAAS PLAST BEOGAD-ZEMUN</t>
  </si>
  <si>
    <t xml:space="preserve">2494</t>
  </si>
  <si>
    <t xml:space="preserve">108051946</t>
  </si>
  <si>
    <t xml:space="preserve">63176532</t>
  </si>
  <si>
    <t xml:space="preserve">JASMINA RUDIĆ PR KONSALTING I TRGOVINSKA RADNJA JASNA PET VRŠAC</t>
  </si>
  <si>
    <t xml:space="preserve">2495</t>
  </si>
  <si>
    <t xml:space="preserve">108056186</t>
  </si>
  <si>
    <t xml:space="preserve">63180394</t>
  </si>
  <si>
    <t xml:space="preserve">IVANA MRKALJ PREDUZETNIK FRIZERSKI SALON IVANA M 13 SIVAC</t>
  </si>
  <si>
    <t xml:space="preserve">2496</t>
  </si>
  <si>
    <t xml:space="preserve">108056292</t>
  </si>
  <si>
    <t xml:space="preserve">63179566</t>
  </si>
  <si>
    <t xml:space="preserve">DUŠKO GRŠIĆ PR AUTOSERVIS GRŠIĆ DD NOVI SAD</t>
  </si>
  <si>
    <t xml:space="preserve">2497</t>
  </si>
  <si>
    <t xml:space="preserve">108056715</t>
  </si>
  <si>
    <t xml:space="preserve">63182168</t>
  </si>
  <si>
    <t xml:space="preserve">MIOMIR BLAŽIĆ PR BIFE KOD MIJE MINUS ARANĐELOVAC</t>
  </si>
  <si>
    <t xml:space="preserve">2498</t>
  </si>
  <si>
    <t xml:space="preserve">108061005</t>
  </si>
  <si>
    <t xml:space="preserve">63183571</t>
  </si>
  <si>
    <t xml:space="preserve">KAROLINA JAKŠA PR ZANATSKA TRGOVINSKA RADNJA JAKŠA K SUBOTICA</t>
  </si>
  <si>
    <t xml:space="preserve">2499</t>
  </si>
  <si>
    <t xml:space="preserve">108064178</t>
  </si>
  <si>
    <t xml:space="preserve">20925469</t>
  </si>
  <si>
    <t xml:space="preserve">Preduzeće za trgovinu i usluge M&amp;S VENTURE INVESTEMENT DOO BEOGRAD-PALILULA</t>
  </si>
  <si>
    <t xml:space="preserve">2500</t>
  </si>
  <si>
    <t xml:space="preserve">108066850</t>
  </si>
  <si>
    <t xml:space="preserve">63188808</t>
  </si>
  <si>
    <t xml:space="preserve">MIROSLAV PAVLOVIĆ PR PROIZVODNJA NAMEŠTAJA RUDNA GLAVA</t>
  </si>
  <si>
    <t xml:space="preserve">2501</t>
  </si>
  <si>
    <t xml:space="preserve">108070522</t>
  </si>
  <si>
    <t xml:space="preserve">63189901</t>
  </si>
  <si>
    <t xml:space="preserve">STOJANKA NOVAKOVIĆ PREDUZETNIK ZANATSKO TRGOVINSKA DELATNOST NATURA STIL PALIĆ</t>
  </si>
  <si>
    <t xml:space="preserve">2502</t>
  </si>
  <si>
    <t xml:space="preserve">108070901</t>
  </si>
  <si>
    <t xml:space="preserve">63191604</t>
  </si>
  <si>
    <t xml:space="preserve">DEJAN KOVAČEVIĆ PR TRGOVINSKA RADNJA NN DEKOM STUBLINE</t>
  </si>
  <si>
    <t xml:space="preserve">2503</t>
  </si>
  <si>
    <t xml:space="preserve">108073041</t>
  </si>
  <si>
    <t xml:space="preserve">63191884</t>
  </si>
  <si>
    <t xml:space="preserve">RADIVOJ RADOJČIĆ PR OBLIKOVANJE I OBRADA KAMENA KAMENOREZAC RADOJČIĆ SREMSKI KARLOVCI</t>
  </si>
  <si>
    <t xml:space="preserve">2504</t>
  </si>
  <si>
    <t xml:space="preserve">108073437</t>
  </si>
  <si>
    <t xml:space="preserve">20927267</t>
  </si>
  <si>
    <t xml:space="preserve">DIASTAR DOO Beograd-Novi Beograd</t>
  </si>
  <si>
    <t xml:space="preserve">2505</t>
  </si>
  <si>
    <t xml:space="preserve">108074411</t>
  </si>
  <si>
    <t xml:space="preserve">63193992</t>
  </si>
  <si>
    <t xml:space="preserve">DANKA GLIGORIĆ PR FRIZERSKO-KOZMETIČKI SALON DANKA N 13 ŠABAC</t>
  </si>
  <si>
    <t xml:space="preserve">2506</t>
  </si>
  <si>
    <t xml:space="preserve">108074680</t>
  </si>
  <si>
    <t xml:space="preserve">63195120</t>
  </si>
  <si>
    <t xml:space="preserve">SAŠA ADAMOVIĆ PR ROLETNARSKA RADNJA ROLO AS BAČKA PALANKA</t>
  </si>
  <si>
    <t xml:space="preserve">2507</t>
  </si>
  <si>
    <t xml:space="preserve">108077858</t>
  </si>
  <si>
    <t xml:space="preserve">63197386</t>
  </si>
  <si>
    <t xml:space="preserve">ZORAN AMBRUŠ PREDUZETNIK OBUĆAR LALE SHOES SUBOTICA</t>
  </si>
  <si>
    <t xml:space="preserve">2508</t>
  </si>
  <si>
    <t xml:space="preserve">108078818</t>
  </si>
  <si>
    <t xml:space="preserve">63197467</t>
  </si>
  <si>
    <t xml:space="preserve">DARKO AJDAČIĆ PR AUTO SERVIS AJDAČIĆ IVANJICA</t>
  </si>
  <si>
    <t xml:space="preserve">2509</t>
  </si>
  <si>
    <t xml:space="preserve">108080966</t>
  </si>
  <si>
    <t xml:space="preserve">63200034</t>
  </si>
  <si>
    <t xml:space="preserve">MIRJANA FILIPOVIĆ PR ORDINACIJA OPŠTE STOMATOLOGIJE ZUBELIOR BEOGRAD-VRAČAR</t>
  </si>
  <si>
    <t xml:space="preserve">2510</t>
  </si>
  <si>
    <t xml:space="preserve">108082943</t>
  </si>
  <si>
    <t xml:space="preserve">63201642</t>
  </si>
  <si>
    <t xml:space="preserve">ŽELJKO MIHAJLOVIĆ PR UGOSTITELJSKA RADNJA DOBAR HAS KOD NAS BEOGRAD-NOVI BEOGRAD</t>
  </si>
  <si>
    <t xml:space="preserve">2511</t>
  </si>
  <si>
    <t xml:space="preserve">108083575</t>
  </si>
  <si>
    <t xml:space="preserve">63201979</t>
  </si>
  <si>
    <t xml:space="preserve">PREDRAG PROTIĆ PR ODRŽAVANJE I POPRAVKA MOTORNIH VOZILA PREDO DRAKČIĆI</t>
  </si>
  <si>
    <t xml:space="preserve">2512</t>
  </si>
  <si>
    <t xml:space="preserve">108092295</t>
  </si>
  <si>
    <t xml:space="preserve">63209333</t>
  </si>
  <si>
    <t xml:space="preserve">FILIP ŽAKULA PR AGENCIJA ZA IZDAVANJE I PRODAJU NEKRETNINA PRIME REAL ESTATE BEOGRAD-ZVEZDARA</t>
  </si>
  <si>
    <t xml:space="preserve">2513</t>
  </si>
  <si>
    <t xml:space="preserve">108094745</t>
  </si>
  <si>
    <t xml:space="preserve">63209716</t>
  </si>
  <si>
    <t xml:space="preserve">LELICA BUNOJIĆ PREDUZETNIK RADNJA ZA PRUŽANJE USLUGA SMEŠTAJA LELA I FRANC NEGOTIN</t>
  </si>
  <si>
    <t xml:space="preserve">2514</t>
  </si>
  <si>
    <t xml:space="preserve">108094882</t>
  </si>
  <si>
    <t xml:space="preserve">63210307</t>
  </si>
  <si>
    <t xml:space="preserve">BORKO BLAGOJEVIĆ PR STOMATOLOŠKA ORDINACIJA DR BLAGOJEVIĆ POŽEGA</t>
  </si>
  <si>
    <t xml:space="preserve">2515</t>
  </si>
  <si>
    <t xml:space="preserve">108095150</t>
  </si>
  <si>
    <t xml:space="preserve">63210340</t>
  </si>
  <si>
    <t xml:space="preserve">SRETEN MILOVANOVIĆ PR AUTO SERVIS MATA MIKI VALJEVO</t>
  </si>
  <si>
    <t xml:space="preserve">2516</t>
  </si>
  <si>
    <t xml:space="preserve">108097741</t>
  </si>
  <si>
    <t xml:space="preserve">63211869</t>
  </si>
  <si>
    <t xml:space="preserve">TAMARA JOVANOVIĆ PR KOZMETIČKI STUDIO MYSTIC LADY NOVI SAD</t>
  </si>
  <si>
    <t xml:space="preserve">2517</t>
  </si>
  <si>
    <t xml:space="preserve">108103959</t>
  </si>
  <si>
    <t xml:space="preserve">63217093</t>
  </si>
  <si>
    <t xml:space="preserve">ALEKSANDAR LETIĆ PREDUZETNIK ZANATSKA RADNJA LETIĆ METAL MAJUR</t>
  </si>
  <si>
    <t xml:space="preserve">2518</t>
  </si>
  <si>
    <t xml:space="preserve">108104121</t>
  </si>
  <si>
    <t xml:space="preserve">63217760</t>
  </si>
  <si>
    <t xml:space="preserve">JUGOSLAV MILENKOVIĆ PR ODRŽAVANJE I POPRAVKA MOTORNIH VOZILA AUTO SERVIS EXPERT BEOGRAD-RAKOVICA</t>
  </si>
  <si>
    <t xml:space="preserve">2519</t>
  </si>
  <si>
    <t xml:space="preserve">108111236</t>
  </si>
  <si>
    <t xml:space="preserve">63222631</t>
  </si>
  <si>
    <t xml:space="preserve">MIROSLAV PAVLOVIĆ PR UGOSTITELJSKA RADNJA STUDIO S88 TRSTENIK</t>
  </si>
  <si>
    <t xml:space="preserve">2520</t>
  </si>
  <si>
    <t xml:space="preserve">108113199</t>
  </si>
  <si>
    <t xml:space="preserve">63223972</t>
  </si>
  <si>
    <t xml:space="preserve">SAŠA MARTINOVIĆ PREDUZETNIK FRIZERSKI SALON ZA MUŠKARCE SAŠA-DEJAN ŠABAC</t>
  </si>
  <si>
    <t xml:space="preserve">2521</t>
  </si>
  <si>
    <t xml:space="preserve">108118821</t>
  </si>
  <si>
    <t xml:space="preserve">63227676</t>
  </si>
  <si>
    <t xml:space="preserve">NEMANJA MACURA PR UGOSTITELJSKA RADNJA RIVERRA RIĐICA</t>
  </si>
  <si>
    <t xml:space="preserve">2522</t>
  </si>
  <si>
    <t xml:space="preserve">108118969</t>
  </si>
  <si>
    <t xml:space="preserve">63227609</t>
  </si>
  <si>
    <t xml:space="preserve">MIRKO PAVLOVIĆ PR USLUGE PRIPRREMANJA I POSLUŽIVANJA PIĆA BIFE KOD MIRKA-MP ŽABALJ</t>
  </si>
  <si>
    <t xml:space="preserve">2523</t>
  </si>
  <si>
    <t xml:space="preserve">108119263</t>
  </si>
  <si>
    <t xml:space="preserve">63229997</t>
  </si>
  <si>
    <t xml:space="preserve">MILAN KNEŽEVIĆ PR STOMATOLOŠKA ORDINACIJA MEADENT BEOGRAD-NOVI BEOGRAD</t>
  </si>
  <si>
    <t xml:space="preserve">2524</t>
  </si>
  <si>
    <t xml:space="preserve">108126215</t>
  </si>
  <si>
    <t xml:space="preserve">63233935</t>
  </si>
  <si>
    <t xml:space="preserve">NINOSLAV PETROVIĆ PR PRIVATNA STOMATOLOŠKA ODRINACIJA NINO DENT KRAGUJEVAC</t>
  </si>
  <si>
    <t xml:space="preserve">2525</t>
  </si>
  <si>
    <t xml:space="preserve">108127999</t>
  </si>
  <si>
    <t xml:space="preserve">63234842</t>
  </si>
  <si>
    <t xml:space="preserve">VESNA BIJELIĆ PR FRIZERSKO KOZMETIČKI SALON COSMO STUDIO BEOGRAD-ZVEZDARA</t>
  </si>
  <si>
    <t xml:space="preserve">2526</t>
  </si>
  <si>
    <t xml:space="preserve">108131552</t>
  </si>
  <si>
    <t xml:space="preserve">63237558</t>
  </si>
  <si>
    <t xml:space="preserve">NATAŠA KALINIĆ PR FRIZERSKI SALON NATAŠA KALINIĆ KANJIŽA</t>
  </si>
  <si>
    <t xml:space="preserve">2527</t>
  </si>
  <si>
    <t xml:space="preserve">108134897</t>
  </si>
  <si>
    <t xml:space="preserve">63240338</t>
  </si>
  <si>
    <t xml:space="preserve">ZORAN FILIPOVIĆ PR USLUŽNA RADNJA PEČENJARA VRUĆE PRASENCE KRALJEVO</t>
  </si>
  <si>
    <t xml:space="preserve">2528</t>
  </si>
  <si>
    <t xml:space="preserve">108136119</t>
  </si>
  <si>
    <t xml:space="preserve">63241482</t>
  </si>
  <si>
    <t xml:space="preserve">MARKO ŽIVANOVIĆ PR UGOSTITELJSKA RADNJA SA PRENOĆIŠTEM MILA BALKAN PRNJAVOR</t>
  </si>
  <si>
    <t xml:space="preserve">2529</t>
  </si>
  <si>
    <t xml:space="preserve">108136372</t>
  </si>
  <si>
    <t xml:space="preserve">63242187</t>
  </si>
  <si>
    <t xml:space="preserve">SVETLANA MILADINOVIĆ PR RADNJA ZA IZRADU I POPRAVKU TEKSTILA IL FILO BEOGRAD-VRAČAR</t>
  </si>
  <si>
    <t xml:space="preserve">2530</t>
  </si>
  <si>
    <t xml:space="preserve">108139158</t>
  </si>
  <si>
    <t xml:space="preserve">20938439</t>
  </si>
  <si>
    <t xml:space="preserve">GREEN LIFE AGRAR DOO CREPAJA DRUŠTVO ZA PROIZVODNJU TRGOVINU TRANSPORT I USLUGE</t>
  </si>
  <si>
    <t xml:space="preserve">2531</t>
  </si>
  <si>
    <t xml:space="preserve">108142196</t>
  </si>
  <si>
    <t xml:space="preserve">63245917</t>
  </si>
  <si>
    <t xml:space="preserve">JOVAN STEVANOVIĆ PREDUZETNIK TRGOVINSKA RADNJA OSEČINA</t>
  </si>
  <si>
    <t xml:space="preserve">2532</t>
  </si>
  <si>
    <t xml:space="preserve">108143669</t>
  </si>
  <si>
    <t xml:space="preserve">63247286</t>
  </si>
  <si>
    <t xml:space="preserve">MARA STEVANOVIĆ PR TRGOVINSKA RADNJA BALKAN &amp; STEFI OSONICA</t>
  </si>
  <si>
    <t xml:space="preserve">2533</t>
  </si>
  <si>
    <t xml:space="preserve">108145638</t>
  </si>
  <si>
    <t xml:space="preserve">63248681</t>
  </si>
  <si>
    <t xml:space="preserve">BISERA IKIĆ PREDUZETNIK TRGOVINSKA RADNJA LADIES &amp; GENTLEMEN S.M. NOVI PAZAR</t>
  </si>
  <si>
    <t xml:space="preserve">2534</t>
  </si>
  <si>
    <t xml:space="preserve">108145679</t>
  </si>
  <si>
    <t xml:space="preserve">63247766</t>
  </si>
  <si>
    <t xml:space="preserve">DALIBOR POPOVIĆ PREDUZETNIK ZANATSKA RADNJA NE&amp;NI COLOR NOVI PAZAR</t>
  </si>
  <si>
    <t xml:space="preserve">2535</t>
  </si>
  <si>
    <t xml:space="preserve">108147586</t>
  </si>
  <si>
    <t xml:space="preserve">63249092</t>
  </si>
  <si>
    <t xml:space="preserve">LJUBIŠA KOMATOVIĆ PR RADNJA ZA PROIZVODNJU I TRGOVINU ELEKTRIČNIH UREĐAJA I APARATA KOMCONTROL JAGODINA</t>
  </si>
  <si>
    <t xml:space="preserve">2536</t>
  </si>
  <si>
    <t xml:space="preserve">108160556</t>
  </si>
  <si>
    <t xml:space="preserve">20942762</t>
  </si>
  <si>
    <t xml:space="preserve">FULL HOUSE KGV doo Beograd-Voždovac</t>
  </si>
  <si>
    <t xml:space="preserve">2537</t>
  </si>
  <si>
    <t xml:space="preserve">108161604</t>
  </si>
  <si>
    <t xml:space="preserve">63260401</t>
  </si>
  <si>
    <t xml:space="preserve">DANIJEL RADENKOVIĆ PR ODRŽAVANJE I POPRAVKA MOTORNIH VOZILA DANIJEL GAS RATAJE</t>
  </si>
  <si>
    <t xml:space="preserve">2538</t>
  </si>
  <si>
    <t xml:space="preserve">108164254</t>
  </si>
  <si>
    <t xml:space="preserve">63261319</t>
  </si>
  <si>
    <t xml:space="preserve">SAŠA ŠARČEVIĆ PR AUTO SERVIS PRODAJA POLOVNIH DELOVA USLUGE SKLADIŠTENJA I CAFFE ŠARAC 015 ŠABAC</t>
  </si>
  <si>
    <t xml:space="preserve">2539</t>
  </si>
  <si>
    <t xml:space="preserve">108176097</t>
  </si>
  <si>
    <t xml:space="preserve">63269417</t>
  </si>
  <si>
    <t xml:space="preserve">SLAVICA VASIĆ PR PROIZVODNJA I PRODAJA KOLAČA SLATKO CARSTVO 013 ŠABAC</t>
  </si>
  <si>
    <t xml:space="preserve">2540</t>
  </si>
  <si>
    <t xml:space="preserve">108177215</t>
  </si>
  <si>
    <t xml:space="preserve">63270598</t>
  </si>
  <si>
    <t xml:space="preserve">DALIBOR OBRADOVIĆ PR PROIZVODNJA ODEĆE DAKI-FASHION KRUŠEVAC</t>
  </si>
  <si>
    <t xml:space="preserve">2541</t>
  </si>
  <si>
    <t xml:space="preserve">108179186</t>
  </si>
  <si>
    <t xml:space="preserve">20946709</t>
  </si>
  <si>
    <t xml:space="preserve">Metal Komerc LTD DOO Novi Sad</t>
  </si>
  <si>
    <t xml:space="preserve">2542</t>
  </si>
  <si>
    <t xml:space="preserve">108180973</t>
  </si>
  <si>
    <t xml:space="preserve">63273791</t>
  </si>
  <si>
    <t xml:space="preserve">JELENA VUKSAN STANOJČIĆ PR AUTOPERIONICA SINVUK BEOGRAD (VRAČAR)</t>
  </si>
  <si>
    <t xml:space="preserve">2543</t>
  </si>
  <si>
    <t xml:space="preserve">108184169</t>
  </si>
  <si>
    <t xml:space="preserve">63274941</t>
  </si>
  <si>
    <t xml:space="preserve">IGOR KRSTIĆ PREDUZETNIK PROIZVODNJA KORA BRAĆA KRSTIĆ 037 KRUŠEVAC</t>
  </si>
  <si>
    <t xml:space="preserve">2544</t>
  </si>
  <si>
    <t xml:space="preserve">108186409</t>
  </si>
  <si>
    <t xml:space="preserve">63276545</t>
  </si>
  <si>
    <t xml:space="preserve">NINOSLAV ZEC PR AUTOMEHANIČARSKA RADNJA ZEKA SERVIS ŠID</t>
  </si>
  <si>
    <t xml:space="preserve">2545</t>
  </si>
  <si>
    <t xml:space="preserve">108186757</t>
  </si>
  <si>
    <t xml:space="preserve">63277223</t>
  </si>
  <si>
    <t xml:space="preserve">VESNA KNEŽEVIĆ PR TURISTIČKA AGENCIJA KNEZ TRAVEL BEOGRAD</t>
  </si>
  <si>
    <t xml:space="preserve">2546</t>
  </si>
  <si>
    <t xml:space="preserve">108188316</t>
  </si>
  <si>
    <t xml:space="preserve">20948728</t>
  </si>
  <si>
    <t xml:space="preserve">PRIVREDNO DRUŠTVO ZA PROIZVODNJU I TRGOVINU BELI JORGOVAN DOO KNJAŽEVAC</t>
  </si>
  <si>
    <t xml:space="preserve">2547</t>
  </si>
  <si>
    <t xml:space="preserve">108189438</t>
  </si>
  <si>
    <t xml:space="preserve">20949040</t>
  </si>
  <si>
    <t xml:space="preserve">FITNESS WORLD DOO Beograd-Novi Beograd</t>
  </si>
  <si>
    <t xml:space="preserve">2548</t>
  </si>
  <si>
    <t xml:space="preserve">108190198</t>
  </si>
  <si>
    <t xml:space="preserve">63279820</t>
  </si>
  <si>
    <t xml:space="preserve">BOJANA RAIČEVIĆ PR RADNJA ZA ZABAVNE, EDUKATIVNE I REKREATIVNE AKTIVNOSTI NAŠE SUNAŠCE NIŠ</t>
  </si>
  <si>
    <t xml:space="preserve">2549</t>
  </si>
  <si>
    <t xml:space="preserve">108192642</t>
  </si>
  <si>
    <t xml:space="preserve">63281379</t>
  </si>
  <si>
    <t xml:space="preserve">NENAD STAMATOVIĆ PREDUZETNIK RADNJA ZA PROIZVODNJU RADNE ODEĆE I TRGOVINA STAMPI KRALJEVO</t>
  </si>
  <si>
    <t xml:space="preserve">2550</t>
  </si>
  <si>
    <t xml:space="preserve">108195160</t>
  </si>
  <si>
    <t xml:space="preserve">63283258</t>
  </si>
  <si>
    <t xml:space="preserve">MILANKA LAZAREVIĆ PR TRGOVINSKA RADNJA ZA PRODAJU RAZNOVRSNE ROBE TRGOVINA LAZAREVIĆ 2013 BEOGRAD-VOŽDOVAC</t>
  </si>
  <si>
    <t xml:space="preserve">2551</t>
  </si>
  <si>
    <t xml:space="preserve">108195799</t>
  </si>
  <si>
    <t xml:space="preserve">63283363</t>
  </si>
  <si>
    <t xml:space="preserve">MARKO MARKOVIĆ PR MUŠKI FRIZERSKI SALON MARKO BRITVA NIŠ</t>
  </si>
  <si>
    <t xml:space="preserve">2552</t>
  </si>
  <si>
    <t xml:space="preserve">108197446</t>
  </si>
  <si>
    <t xml:space="preserve">63284378</t>
  </si>
  <si>
    <t xml:space="preserve">NIHAD KOVAČEVCI PR POSLASTIČARSKA RADNJA PČELA PLUS APATIN</t>
  </si>
  <si>
    <t xml:space="preserve">2553</t>
  </si>
  <si>
    <t xml:space="preserve">108199218</t>
  </si>
  <si>
    <t xml:space="preserve">63286630</t>
  </si>
  <si>
    <t xml:space="preserve">BILJANA MILOŠEVIĆ PR ZANATSKO-TRGOVINSKA RADNJA-KOMISION LIMENKA - MEČIĆI BATOČINA</t>
  </si>
  <si>
    <t xml:space="preserve">2554</t>
  </si>
  <si>
    <t xml:space="preserve">108199672</t>
  </si>
  <si>
    <t xml:space="preserve">63286087</t>
  </si>
  <si>
    <t xml:space="preserve">MILICA DRAGOJLOVIĆ PR PRODAJA AUTO DELOVA I SERVIS MOTORNIH VOZILA AUTO START SHOP ČIBUKOVAC</t>
  </si>
  <si>
    <t xml:space="preserve">2555</t>
  </si>
  <si>
    <t xml:space="preserve">108202212</t>
  </si>
  <si>
    <t xml:space="preserve">63288560</t>
  </si>
  <si>
    <t xml:space="preserve">Ivan Stojanović Pr Stomatološka ordinacija DENTAL IMPLANT Beograd</t>
  </si>
  <si>
    <t xml:space="preserve">2556</t>
  </si>
  <si>
    <t xml:space="preserve">108202956</t>
  </si>
  <si>
    <t xml:space="preserve">63288349</t>
  </si>
  <si>
    <t xml:space="preserve">VLADA PAVLOVIĆ PR AUTO SERVIS VLADA 13 VALJEVO</t>
  </si>
  <si>
    <t xml:space="preserve">2557</t>
  </si>
  <si>
    <t xml:space="preserve">108205657</t>
  </si>
  <si>
    <t xml:space="preserve">20952326</t>
  </si>
  <si>
    <t xml:space="preserve">BEAR TECHNOLOGIES D.O.O. BEOGRAD-ZEMUN</t>
  </si>
  <si>
    <t xml:space="preserve">2558</t>
  </si>
  <si>
    <t xml:space="preserve">108208944</t>
  </si>
  <si>
    <t xml:space="preserve">63293253</t>
  </si>
  <si>
    <t xml:space="preserve">DESIMIR DINIĆ PREDUZETNIK KROJAČKA RADNJA BOR</t>
  </si>
  <si>
    <t xml:space="preserve">2559</t>
  </si>
  <si>
    <t xml:space="preserve">108211012</t>
  </si>
  <si>
    <t xml:space="preserve">63294195</t>
  </si>
  <si>
    <t xml:space="preserve">EDIN NIŠIĆ PR FRIZERSKI SALON EDO 87 NOVI PAZAR</t>
  </si>
  <si>
    <t xml:space="preserve">2560</t>
  </si>
  <si>
    <t xml:space="preserve">108211551</t>
  </si>
  <si>
    <t xml:space="preserve">63294390</t>
  </si>
  <si>
    <t xml:space="preserve">DRAGAN BEIĆ PR ZANATSKA RADNJA ZA ODRŽAVANJE I POPRAVKU MOTORNIH VOZILA AUTOSERVIS BEIĆ PAVLOVCI</t>
  </si>
  <si>
    <t xml:space="preserve">2561</t>
  </si>
  <si>
    <t xml:space="preserve">108212371</t>
  </si>
  <si>
    <t xml:space="preserve">63295680</t>
  </si>
  <si>
    <t xml:space="preserve">DARKO PRSTOJEVIĆ PREDUZETNIK FRIZERSKI SALON SUPER HAIR BEOGRAD</t>
  </si>
  <si>
    <t xml:space="preserve">2562</t>
  </si>
  <si>
    <t xml:space="preserve">108214141</t>
  </si>
  <si>
    <t xml:space="preserve">63296520</t>
  </si>
  <si>
    <t xml:space="preserve">ALEKSANDRA NIKOLIĆ PREDUZETNIK FOTOKOPIRNICA DAVID COPPY LESKOVAC</t>
  </si>
  <si>
    <t xml:space="preserve">2563</t>
  </si>
  <si>
    <t xml:space="preserve">108214289</t>
  </si>
  <si>
    <t xml:space="preserve">63296635</t>
  </si>
  <si>
    <t xml:space="preserve">SLOBODAN MILENKOVIĆ PR PROIZVODNJA KOLAČA I TRGOVINA PRINCESS PUFF BGD BEOGRAD</t>
  </si>
  <si>
    <t xml:space="preserve">2564</t>
  </si>
  <si>
    <t xml:space="preserve">108216580</t>
  </si>
  <si>
    <t xml:space="preserve">63298026</t>
  </si>
  <si>
    <t xml:space="preserve">DRAGIŠA PETROVIĆ PR RADNJA ZA TAPACIRANJE NAMEŠTAJA I TRGOVINU NA VELIKO I MALO PETROVIĆ DIZAJN NIŠ</t>
  </si>
  <si>
    <t xml:space="preserve">2565</t>
  </si>
  <si>
    <t xml:space="preserve">108216944</t>
  </si>
  <si>
    <t xml:space="preserve">63298174</t>
  </si>
  <si>
    <t xml:space="preserve">ZORICA ŽABIĆ PR HEMIJSKA ČISTIONA ETILEN 5 SREMSKA MITROVICA</t>
  </si>
  <si>
    <t xml:space="preserve">2566</t>
  </si>
  <si>
    <t xml:space="preserve">108217302</t>
  </si>
  <si>
    <t xml:space="preserve">63299413</t>
  </si>
  <si>
    <t xml:space="preserve">MAGDALENA PANTIĆ PR KOZMETIČKI SALON MEGGA BEAUTY BEOGRAD</t>
  </si>
  <si>
    <t xml:space="preserve">2567</t>
  </si>
  <si>
    <t xml:space="preserve">108217601</t>
  </si>
  <si>
    <t xml:space="preserve">63299936</t>
  </si>
  <si>
    <t xml:space="preserve">ZORAN VILENDEČIĆ PR PRODAVNICA CVEĆA ANA ANICA BEOGRAD</t>
  </si>
  <si>
    <t xml:space="preserve">2568</t>
  </si>
  <si>
    <t xml:space="preserve">108218532</t>
  </si>
  <si>
    <t xml:space="preserve">63299014</t>
  </si>
  <si>
    <t xml:space="preserve">BILJANA PRODANOVIĆ PR STUDIO ZA UČENJE STRANIH JEZIKA ADVENTURE ISLAND STUDIO NOVI SAD</t>
  </si>
  <si>
    <t xml:space="preserve">2569</t>
  </si>
  <si>
    <t xml:space="preserve">108218723</t>
  </si>
  <si>
    <t xml:space="preserve">63300055</t>
  </si>
  <si>
    <t xml:space="preserve">ŽELIMIR DIMITRIJEVIĆ PR MUŠKI FRIZER-BERBERNICA VRŠAC</t>
  </si>
  <si>
    <t xml:space="preserve">2570</t>
  </si>
  <si>
    <t xml:space="preserve">108220697</t>
  </si>
  <si>
    <t xml:space="preserve">20955392</t>
  </si>
  <si>
    <t xml:space="preserve">FOCUS AUTOMOTIVE DOO Beograd-Čukarica</t>
  </si>
  <si>
    <t xml:space="preserve">2571</t>
  </si>
  <si>
    <t xml:space="preserve">108220701</t>
  </si>
  <si>
    <t xml:space="preserve">20955252</t>
  </si>
  <si>
    <t xml:space="preserve">MIZMODA D.o.o. BEOGRAD</t>
  </si>
  <si>
    <t xml:space="preserve">2572</t>
  </si>
  <si>
    <t xml:space="preserve">108221139</t>
  </si>
  <si>
    <t xml:space="preserve">63302660</t>
  </si>
  <si>
    <t xml:space="preserve">JELENA ALEKSIĆ PR STOMATOLOŠKA ORDINACIJA ORTO CENTAR 11080 BEOGRAD-ZEMUN</t>
  </si>
  <si>
    <t xml:space="preserve">2573</t>
  </si>
  <si>
    <t xml:space="preserve">108221920</t>
  </si>
  <si>
    <t xml:space="preserve">63301914</t>
  </si>
  <si>
    <t xml:space="preserve">NEBOJŠA ALEKSIĆ PR TRGOVINSKA RADNJA KONSTANTIN SISTEM DEVETI MAJ</t>
  </si>
  <si>
    <t xml:space="preserve">2574</t>
  </si>
  <si>
    <t xml:space="preserve">108229721</t>
  </si>
  <si>
    <t xml:space="preserve">20956712</t>
  </si>
  <si>
    <t xml:space="preserve">Privredno društvo za proizvodnju promet i usluge A.C. JOVA D.O.O. Šabac</t>
  </si>
  <si>
    <t xml:space="preserve">2575</t>
  </si>
  <si>
    <t xml:space="preserve">108230125</t>
  </si>
  <si>
    <t xml:space="preserve">63307971</t>
  </si>
  <si>
    <t xml:space="preserve">KSENIJA TERZIN PR TRGOVINSKA RADNJA MAESTRO DUO ZRENJANIN</t>
  </si>
  <si>
    <t xml:space="preserve">2576</t>
  </si>
  <si>
    <t xml:space="preserve">108232145</t>
  </si>
  <si>
    <t xml:space="preserve">20957654</t>
  </si>
  <si>
    <t xml:space="preserve">FELIX TRAVEL DOO BEOGRAD-STARI GRAD</t>
  </si>
  <si>
    <t xml:space="preserve">2577</t>
  </si>
  <si>
    <t xml:space="preserve">108233931</t>
  </si>
  <si>
    <t xml:space="preserve">63311545</t>
  </si>
  <si>
    <t xml:space="preserve">SLAVICA PETROVIĆ PR ORDINACIJA OPŠTE STOMATOLOGIJE DR SLAVICA PETROVIĆ BEOGRAD</t>
  </si>
  <si>
    <t xml:space="preserve">2578</t>
  </si>
  <si>
    <t xml:space="preserve">108235540</t>
  </si>
  <si>
    <t xml:space="preserve">20958359</t>
  </si>
  <si>
    <t xml:space="preserve">Vual Sistem DOO Beograd-Voždovac</t>
  </si>
  <si>
    <t xml:space="preserve">2579</t>
  </si>
  <si>
    <t xml:space="preserve">108235638</t>
  </si>
  <si>
    <t xml:space="preserve">20958316</t>
  </si>
  <si>
    <t xml:space="preserve">IN-SY GROUP DRUŠTVO SA OGRANIČENOM ODGOVORNOŠĆU ZA PROIZVODNJU, TRGOVINU PROJEKTOVANJE I USLUGE BEOGRAD-PALILULA</t>
  </si>
  <si>
    <t xml:space="preserve">2580</t>
  </si>
  <si>
    <t xml:space="preserve">108238736</t>
  </si>
  <si>
    <t xml:space="preserve">63314692</t>
  </si>
  <si>
    <t xml:space="preserve">VELJKO ĐORIĆ PR AUTOSERVIS F-TEHNIK BEOGRAD</t>
  </si>
  <si>
    <t xml:space="preserve">2581</t>
  </si>
  <si>
    <t xml:space="preserve">108239624</t>
  </si>
  <si>
    <t xml:space="preserve">63315133</t>
  </si>
  <si>
    <t xml:space="preserve">ALEKSANDAR STOJANOVIĆ PR TRGOVINSKA RADNJA AS MARKET PLUS NIŠ</t>
  </si>
  <si>
    <t xml:space="preserve">2582</t>
  </si>
  <si>
    <t xml:space="preserve">108240354</t>
  </si>
  <si>
    <t xml:space="preserve">63316733</t>
  </si>
  <si>
    <t xml:space="preserve">ZORICA DAMJANOVIĆ PR FRIZERSKI SALON ZOKA-SALON PRVI BEOGRAD-NOVI BEOGRAD</t>
  </si>
  <si>
    <t xml:space="preserve">2583</t>
  </si>
  <si>
    <t xml:space="preserve">108240768</t>
  </si>
  <si>
    <t xml:space="preserve">63316954</t>
  </si>
  <si>
    <t xml:space="preserve">SANJA VODENIČAR PR UGOSTITELJSKA RADNJA CHOSHKLOSH BEOGRAD</t>
  </si>
  <si>
    <t xml:space="preserve">2584</t>
  </si>
  <si>
    <t xml:space="preserve">108242926</t>
  </si>
  <si>
    <t xml:space="preserve">63318213</t>
  </si>
  <si>
    <t xml:space="preserve">Muamer Šemsović PR Prodaja i servis mobilnih telefona BUCKO 82 Novi Pazar</t>
  </si>
  <si>
    <t xml:space="preserve">2585</t>
  </si>
  <si>
    <t xml:space="preserve">108243244</t>
  </si>
  <si>
    <t xml:space="preserve">63317306</t>
  </si>
  <si>
    <t xml:space="preserve">STEFAN TODOROVIĆ PR TURISTIČKA AGENCIJA BALKAN FUN TRAVEL NIŠ</t>
  </si>
  <si>
    <t xml:space="preserve">2586</t>
  </si>
  <si>
    <t xml:space="preserve">108247059</t>
  </si>
  <si>
    <t xml:space="preserve">63320811</t>
  </si>
  <si>
    <t xml:space="preserve">ĐORĐE BULIĆ PR TRGOVINSKO UGOSTITELJSKA RADNJA PRIMERA SPORT CAFFE BEOGRAD</t>
  </si>
  <si>
    <t xml:space="preserve">2587</t>
  </si>
  <si>
    <t xml:space="preserve">108247106</t>
  </si>
  <si>
    <t xml:space="preserve">20960884</t>
  </si>
  <si>
    <t xml:space="preserve">ULTRA PAPIR 2M DOO NOVI BANOVCI</t>
  </si>
  <si>
    <t xml:space="preserve">2588</t>
  </si>
  <si>
    <t xml:space="preserve">108252994</t>
  </si>
  <si>
    <t xml:space="preserve">63324655</t>
  </si>
  <si>
    <t xml:space="preserve">VESNA MILOŠEVIĆ PR TRGOVINA METALNIM I NEMETALNIM OTPACIMA I OSTACIMA DVA BRATA MANUEL I STEFAN LUKAVAC</t>
  </si>
  <si>
    <t xml:space="preserve">2589</t>
  </si>
  <si>
    <t xml:space="preserve">108256753</t>
  </si>
  <si>
    <t xml:space="preserve">63327034</t>
  </si>
  <si>
    <t xml:space="preserve">ALEKSANDAR MITROVIĆ PREDUZETNIK PROIZVODNJA PVC STOLARIJE TIŠLJER JOINER VALJEVO</t>
  </si>
  <si>
    <t xml:space="preserve">2590</t>
  </si>
  <si>
    <t xml:space="preserve">108265248</t>
  </si>
  <si>
    <t xml:space="preserve">63332577</t>
  </si>
  <si>
    <t xml:space="preserve">ALADIN GEGIĆ PREDUZETNIK TRGOVINSKA RADNJA EXPLOSION-LK NOVI PAZAR</t>
  </si>
  <si>
    <t xml:space="preserve">2591</t>
  </si>
  <si>
    <t xml:space="preserve">108265537</t>
  </si>
  <si>
    <t xml:space="preserve">63333409</t>
  </si>
  <si>
    <t xml:space="preserve">DALIBOR TOŠIĆ PR ZANATSKA KAMENOREZAČKA RADNJA TOŠIĆ GRANITI INĐIJA</t>
  </si>
  <si>
    <t xml:space="preserve">2592</t>
  </si>
  <si>
    <t xml:space="preserve">108267207</t>
  </si>
  <si>
    <t xml:space="preserve">63334235</t>
  </si>
  <si>
    <t xml:space="preserve">MILOŠ NEDELJKOVIĆ PR CENTAR ZA NEGU I ODRŽAVANJE TELA SLIM BODY VRANJE</t>
  </si>
  <si>
    <t xml:space="preserve">2593</t>
  </si>
  <si>
    <t xml:space="preserve">108268749</t>
  </si>
  <si>
    <t xml:space="preserve">63335282</t>
  </si>
  <si>
    <t xml:space="preserve">MARIJA ŽIVKOVIĆ PR TRGOVINA OSTALIM MOTORNIM VOZILIMA FERO PROMET 014 VALJEVO</t>
  </si>
  <si>
    <t xml:space="preserve">2594</t>
  </si>
  <si>
    <t xml:space="preserve">108270070</t>
  </si>
  <si>
    <t xml:space="preserve">63336360</t>
  </si>
  <si>
    <t xml:space="preserve">NENAD RAKOVIĆ PR BIFE RAKAC I DRUGOVI KRALJEVO</t>
  </si>
  <si>
    <t xml:space="preserve">2595</t>
  </si>
  <si>
    <t xml:space="preserve">108274345</t>
  </si>
  <si>
    <t xml:space="preserve">20966181</t>
  </si>
  <si>
    <t xml:space="preserve">Društvo za trgovinu i zastupanje Retail Group Balkans d.o.o. Beograd-Novi Beograd</t>
  </si>
  <si>
    <t xml:space="preserve">2596</t>
  </si>
  <si>
    <t xml:space="preserve">108279647</t>
  </si>
  <si>
    <t xml:space="preserve">20967374</t>
  </si>
  <si>
    <t xml:space="preserve">STASANET doo BEOGRAD-VRAČAR</t>
  </si>
  <si>
    <t xml:space="preserve">2597</t>
  </si>
  <si>
    <t xml:space="preserve">108281826</t>
  </si>
  <si>
    <t xml:space="preserve">20968079</t>
  </si>
  <si>
    <t xml:space="preserve">Društvo za trgovinu i promet MAX MARKET DOO Krepoljin</t>
  </si>
  <si>
    <t xml:space="preserve">2598</t>
  </si>
  <si>
    <t xml:space="preserve">108285758</t>
  </si>
  <si>
    <t xml:space="preserve">20968567</t>
  </si>
  <si>
    <t xml:space="preserve">Preduzeće za proizvodnju metalnih proizvoda i nameštaja ugradnju stolarije i instalacione radove SELEKTRA PLUS DOO NIŠ</t>
  </si>
  <si>
    <t xml:space="preserve">2599</t>
  </si>
  <si>
    <t xml:space="preserve">108286679</t>
  </si>
  <si>
    <t xml:space="preserve">63348635</t>
  </si>
  <si>
    <t xml:space="preserve">JUSTIN NICHOLAS BROWNE PREDUZETNIK PREVOĐENJE I USLUGE TUMAČA BROWNE‘S LANGUAGE SERVICES BEOGRAD</t>
  </si>
  <si>
    <t xml:space="preserve">2600</t>
  </si>
  <si>
    <t xml:space="preserve">108287307</t>
  </si>
  <si>
    <t xml:space="preserve">63347957</t>
  </si>
  <si>
    <t xml:space="preserve">AZNAIDA HASANOVIĆ PREDUZETNIK TRGOVINSKA RADNJA WAUU-2013 NOVI PAZAR</t>
  </si>
  <si>
    <t xml:space="preserve">2601</t>
  </si>
  <si>
    <t xml:space="preserve">108287518</t>
  </si>
  <si>
    <t xml:space="preserve">20968958</t>
  </si>
  <si>
    <t xml:space="preserve">PROFI STILL Društvo sa ograničenom odgovornošću Šabac</t>
  </si>
  <si>
    <t xml:space="preserve">2602</t>
  </si>
  <si>
    <t xml:space="preserve">108291709</t>
  </si>
  <si>
    <t xml:space="preserve">20970014</t>
  </si>
  <si>
    <t xml:space="preserve">Društvo za proizvodnju trgovinu i usluge CARROTS D.O.O. Novi Itebej</t>
  </si>
  <si>
    <t xml:space="preserve">2603</t>
  </si>
  <si>
    <t xml:space="preserve">108292351</t>
  </si>
  <si>
    <t xml:space="preserve">20970324</t>
  </si>
  <si>
    <t xml:space="preserve">FOTOTAPET D.O.O. BEOGRAD</t>
  </si>
  <si>
    <t xml:space="preserve">2604</t>
  </si>
  <si>
    <t xml:space="preserve">108292589</t>
  </si>
  <si>
    <t xml:space="preserve">63351822</t>
  </si>
  <si>
    <t xml:space="preserve">GORAN MITIĆ PR RADNJA ZA POPRAVKU APARATA ZA DOMAĆINSTVO GMS FRIGOTERM LESKOVAC</t>
  </si>
  <si>
    <t xml:space="preserve">2605</t>
  </si>
  <si>
    <t xml:space="preserve">108294092</t>
  </si>
  <si>
    <t xml:space="preserve">63353183</t>
  </si>
  <si>
    <t xml:space="preserve">RADOMIR VUČIJAK PR TRGOVINSKA RADNJA MANIREX MO-BG BEOGRAD</t>
  </si>
  <si>
    <t xml:space="preserve">2606</t>
  </si>
  <si>
    <t xml:space="preserve">108296633</t>
  </si>
  <si>
    <t xml:space="preserve">63354414</t>
  </si>
  <si>
    <t xml:space="preserve">BOJAN BORŠI PR FOTOGRAFSKA RADNJA EUROPHOTO DIGITAL KIKINDA</t>
  </si>
  <si>
    <t xml:space="preserve">2607</t>
  </si>
  <si>
    <t xml:space="preserve">108297785</t>
  </si>
  <si>
    <t xml:space="preserve">63356310</t>
  </si>
  <si>
    <t xml:space="preserve">IVANA BOJOVIĆ PR KOZMETIČKI SALON PERFECTA I&amp;M ČAČAK</t>
  </si>
  <si>
    <t xml:space="preserve">2608</t>
  </si>
  <si>
    <t xml:space="preserve">108298649</t>
  </si>
  <si>
    <t xml:space="preserve">63356140</t>
  </si>
  <si>
    <t xml:space="preserve">NINKO POPOVIĆ PR AUTO SERVIS PEKO MN KLJAJIĆEVO</t>
  </si>
  <si>
    <t xml:space="preserve">2609</t>
  </si>
  <si>
    <t xml:space="preserve">108307068</t>
  </si>
  <si>
    <t xml:space="preserve">63361968</t>
  </si>
  <si>
    <t xml:space="preserve">IVANA MITIĆ BRKIĆ PR TRGOVINSKA RADNJA BAJKA &amp; SAN NEGOTIN</t>
  </si>
  <si>
    <t xml:space="preserve">2610</t>
  </si>
  <si>
    <t xml:space="preserve">108309375</t>
  </si>
  <si>
    <t xml:space="preserve">63363022</t>
  </si>
  <si>
    <t xml:space="preserve">NENAD DEH PR ZLATAR ČASOVNIČAR GRAVER PEČATOREZAC I TRGOVINA DEH 1951 STARA PAZOVA</t>
  </si>
  <si>
    <t xml:space="preserve">2611</t>
  </si>
  <si>
    <t xml:space="preserve">108310035</t>
  </si>
  <si>
    <t xml:space="preserve">20973625</t>
  </si>
  <si>
    <t xml:space="preserve">JAVA COFFEE d.o.o. Beograd-Savski venac</t>
  </si>
  <si>
    <t xml:space="preserve">2612</t>
  </si>
  <si>
    <t xml:space="preserve">108312387</t>
  </si>
  <si>
    <t xml:space="preserve">63365254</t>
  </si>
  <si>
    <t xml:space="preserve">RADOJE RADOSAVLJEVIĆ PR UGOSTITELJSKA RADNJA BRZA HRANA I NOĆNI BAR VAJAT TRSTENIK</t>
  </si>
  <si>
    <t xml:space="preserve">2613</t>
  </si>
  <si>
    <t xml:space="preserve">108316315</t>
  </si>
  <si>
    <t xml:space="preserve">63368083</t>
  </si>
  <si>
    <t xml:space="preserve">TANJA ILIJIN PR PRODAVNICA STOČNE HRANE ZORKA-VIT IZBIŠTE</t>
  </si>
  <si>
    <t xml:space="preserve">2614</t>
  </si>
  <si>
    <t xml:space="preserve">108317088</t>
  </si>
  <si>
    <t xml:space="preserve">63368563</t>
  </si>
  <si>
    <t xml:space="preserve">DRAŽEN ZORIĆ PR SALA ZA IZNAJMLJIVANJE 2013-EXCLUSIVE MEDJULUŽJE</t>
  </si>
  <si>
    <t xml:space="preserve">2615</t>
  </si>
  <si>
    <t xml:space="preserve">108321222</t>
  </si>
  <si>
    <t xml:space="preserve">63371386</t>
  </si>
  <si>
    <t xml:space="preserve">BOJAN MILOŠEVIĆ PR RADNJA ZA UREĐENJE I ODRŽAVANJE OKOLINE SPOKOJ-ZELENILO NIŠ</t>
  </si>
  <si>
    <t xml:space="preserve">2616</t>
  </si>
  <si>
    <t xml:space="preserve">108321425</t>
  </si>
  <si>
    <t xml:space="preserve">63371572</t>
  </si>
  <si>
    <t xml:space="preserve">DALIBOR MIJAJLOVIĆ PR TRGOVINSKA RADNJA DVA BRATA D.D.M BUSUR</t>
  </si>
  <si>
    <t xml:space="preserve">2617</t>
  </si>
  <si>
    <t xml:space="preserve">108323791</t>
  </si>
  <si>
    <t xml:space="preserve">63373320</t>
  </si>
  <si>
    <t xml:space="preserve">MILAN DOBRIĆ PR TRGOVINA ZEMUN</t>
  </si>
  <si>
    <t xml:space="preserve">2618</t>
  </si>
  <si>
    <t xml:space="preserve">108327840</t>
  </si>
  <si>
    <t xml:space="preserve">63376108</t>
  </si>
  <si>
    <t xml:space="preserve">SVETLANA ŠUNDOVIĆ PR PROIZVODNJA KUĆNOG TEKSTILA DREAM-TEX RIBNICA</t>
  </si>
  <si>
    <t xml:space="preserve">2619</t>
  </si>
  <si>
    <t xml:space="preserve">108331707</t>
  </si>
  <si>
    <t xml:space="preserve">63378593</t>
  </si>
  <si>
    <t xml:space="preserve">ZORAN ALEMPIJEVIĆ PR TRGOVINSKA RADNJA NA VELIKO I MALO AUTOBEST PLUS LESKOVAC</t>
  </si>
  <si>
    <t xml:space="preserve">2620</t>
  </si>
  <si>
    <t xml:space="preserve">108331854</t>
  </si>
  <si>
    <t xml:space="preserve">63378747</t>
  </si>
  <si>
    <t xml:space="preserve">VESNA JOVIČIĆ PR TRGOVINSKA RADNJA IMADJIO PARAĆIN</t>
  </si>
  <si>
    <t xml:space="preserve">2621</t>
  </si>
  <si>
    <t xml:space="preserve">108333778</t>
  </si>
  <si>
    <t xml:space="preserve">63380563</t>
  </si>
  <si>
    <t xml:space="preserve">JINYING YU PREDUZETNIK TRGOVINSKA RADNJA YIN HU IRIG</t>
  </si>
  <si>
    <t xml:space="preserve">2622</t>
  </si>
  <si>
    <t xml:space="preserve">108334414</t>
  </si>
  <si>
    <t xml:space="preserve">63382205</t>
  </si>
  <si>
    <t xml:space="preserve">VANJA HROMIŠ PR UGOSTITELJSKA RADNJA LOVAC - VH ĐURĐEVO</t>
  </si>
  <si>
    <t xml:space="preserve">2623</t>
  </si>
  <si>
    <t xml:space="preserve">108334908</t>
  </si>
  <si>
    <t xml:space="preserve">63381233</t>
  </si>
  <si>
    <t xml:space="preserve">DANIJELA TODOROVSKI PR TRGOVINSKA RADNJA MEBL-TEKS PLUS ŠABAC</t>
  </si>
  <si>
    <t xml:space="preserve">2624</t>
  </si>
  <si>
    <t xml:space="preserve">108334965</t>
  </si>
  <si>
    <t xml:space="preserve">63381349</t>
  </si>
  <si>
    <t xml:space="preserve">MIRKO DRAKULIĆ PR UGOSTITELJSKA RADNJA VUČICA BANATSKO KARAĐORĐEVO</t>
  </si>
  <si>
    <t xml:space="preserve">2625</t>
  </si>
  <si>
    <t xml:space="preserve">108337465</t>
  </si>
  <si>
    <t xml:space="preserve">63383295</t>
  </si>
  <si>
    <t xml:space="preserve">LAZAR SOKOLOVIĆ PR TRGOVINSKA RADNJA REKORD GUMA BEOGRAD-RAKOVICA</t>
  </si>
  <si>
    <t xml:space="preserve">2626</t>
  </si>
  <si>
    <t xml:space="preserve">108343824</t>
  </si>
  <si>
    <t xml:space="preserve">63387380</t>
  </si>
  <si>
    <t xml:space="preserve">VERA MILOVANOVIĆ PR UGOSTITELJSKA RADNJA DUNJA PILOT VALJEVO</t>
  </si>
  <si>
    <t xml:space="preserve">2627</t>
  </si>
  <si>
    <t xml:space="preserve">108346722</t>
  </si>
  <si>
    <t xml:space="preserve">20980656</t>
  </si>
  <si>
    <t xml:space="preserve">VEČNI SAN 2009 doo Boleč</t>
  </si>
  <si>
    <t xml:space="preserve">2628</t>
  </si>
  <si>
    <t xml:space="preserve">108352147</t>
  </si>
  <si>
    <t xml:space="preserve">63392464</t>
  </si>
  <si>
    <t xml:space="preserve">SAŠA BOŽIĆ PR SERVIS RAČUNARA BZC NOVI SAD</t>
  </si>
  <si>
    <t xml:space="preserve">2629</t>
  </si>
  <si>
    <t xml:space="preserve">108353738</t>
  </si>
  <si>
    <t xml:space="preserve">63393487</t>
  </si>
  <si>
    <t xml:space="preserve">IVAN BOGDANOVIĆ PR PROJEKTOVANJE IZVOĐENJE NADZOR I USLUGE ARHITEKTONSKI BIRO BB VELIKA PLANA</t>
  </si>
  <si>
    <t xml:space="preserve">2630</t>
  </si>
  <si>
    <t xml:space="preserve">108355910</t>
  </si>
  <si>
    <t xml:space="preserve">63394823</t>
  </si>
  <si>
    <t xml:space="preserve">RAŠO DOLOVIĆ PR TRGOVINSKA RADNJA ZORA-90 KOTRAŽA</t>
  </si>
  <si>
    <t xml:space="preserve">2631</t>
  </si>
  <si>
    <t xml:space="preserve">108357854</t>
  </si>
  <si>
    <t xml:space="preserve">63395943</t>
  </si>
  <si>
    <t xml:space="preserve">GORDANA KRSTIĆ PR TRGOVINSKA RADNJA POLJOTEHNA-PLUS LESKOVAC</t>
  </si>
  <si>
    <t xml:space="preserve">2632</t>
  </si>
  <si>
    <t xml:space="preserve">108357991</t>
  </si>
  <si>
    <t xml:space="preserve">63396044</t>
  </si>
  <si>
    <t xml:space="preserve">MLADEN MITROVIĆ PR UGOSTITELJSKA RADNJA PAPILON M VALJEVO</t>
  </si>
  <si>
    <t xml:space="preserve">2633</t>
  </si>
  <si>
    <t xml:space="preserve">108360729</t>
  </si>
  <si>
    <t xml:space="preserve">20983744</t>
  </si>
  <si>
    <t xml:space="preserve">FODOR AGRAR DOO HETIN</t>
  </si>
  <si>
    <t xml:space="preserve">2634</t>
  </si>
  <si>
    <t xml:space="preserve">108361449</t>
  </si>
  <si>
    <t xml:space="preserve">63398683</t>
  </si>
  <si>
    <t xml:space="preserve">NIKOLA PANIĆ PR VULKANIZER I AUTO PRANJE PANIĆI KALUĐERICA</t>
  </si>
  <si>
    <t xml:space="preserve">2635</t>
  </si>
  <si>
    <t xml:space="preserve">108362466</t>
  </si>
  <si>
    <t xml:space="preserve">63399434</t>
  </si>
  <si>
    <t xml:space="preserve">IVAN KOSTIĆ PR ODRŽAVANJE I POPRAVKA MOTORNIH VOZILA AUTO CENTAR KOSTIĆ NIVA POŽAREVAC</t>
  </si>
  <si>
    <t xml:space="preserve">2636</t>
  </si>
  <si>
    <t xml:space="preserve">108363223</t>
  </si>
  <si>
    <t xml:space="preserve">63400009</t>
  </si>
  <si>
    <t xml:space="preserve">DRAGAN SAVIĆ PREDUZETNIK SERVIS ZA PRANJE I ZAŠTITU VOZILA BEOGRAD</t>
  </si>
  <si>
    <t xml:space="preserve">2637</t>
  </si>
  <si>
    <t xml:space="preserve">108364134</t>
  </si>
  <si>
    <t xml:space="preserve">63400653</t>
  </si>
  <si>
    <t xml:space="preserve">MLAĐAN DEJANOVIĆ PR RADNJA ZA OPRAVKU MOTORNIH VOZILA I TRGOVINU AUTO DEJANOVIĆ NIŠ</t>
  </si>
  <si>
    <t xml:space="preserve">2638</t>
  </si>
  <si>
    <t xml:space="preserve">108364335</t>
  </si>
  <si>
    <t xml:space="preserve">63400882</t>
  </si>
  <si>
    <t xml:space="preserve">MILENA MILANOVIĆ PR RADNJA ZA TRGOVINU DEKORACIJU IZRADU UKRASNIH PREDMETA I CVETNIH ARANŽMANA BLOOM CVEĆARA NIŠ</t>
  </si>
  <si>
    <t xml:space="preserve">2639</t>
  </si>
  <si>
    <t xml:space="preserve">108364492</t>
  </si>
  <si>
    <t xml:space="preserve">63400220</t>
  </si>
  <si>
    <t xml:space="preserve">ZORAN PANIĆ PR PRODAJA GUMA NA MALO I CENTRIRANJE TRAPA PANIĆI PLUS KALUĐERICA</t>
  </si>
  <si>
    <t xml:space="preserve">2640</t>
  </si>
  <si>
    <t xml:space="preserve">108364974</t>
  </si>
  <si>
    <t xml:space="preserve">63401340</t>
  </si>
  <si>
    <t xml:space="preserve">BILJANA NIKOLIĆ PR RADNJA ZA TRGOVINU NA MALO POSREDSTVOM POŠTE I PREKO INTERNETA BEOGRAD</t>
  </si>
  <si>
    <t xml:space="preserve">2641</t>
  </si>
  <si>
    <t xml:space="preserve">108364999</t>
  </si>
  <si>
    <t xml:space="preserve">63401374</t>
  </si>
  <si>
    <t xml:space="preserve">MIRJANA POPOVIĆ PREDUZETNIK UGOSTITELJSKA RADNJA TRI ŠEŠIRA MALENA PECKA</t>
  </si>
  <si>
    <t xml:space="preserve">2642</t>
  </si>
  <si>
    <t xml:space="preserve">108374236</t>
  </si>
  <si>
    <t xml:space="preserve">63407917</t>
  </si>
  <si>
    <t xml:space="preserve">MARIJA BATAK PR ORDINACIJA OPŠTE STOMATOLOGIJE DENTALUX BATAK NOVI SAD</t>
  </si>
  <si>
    <t xml:space="preserve">2643</t>
  </si>
  <si>
    <t xml:space="preserve">108374734</t>
  </si>
  <si>
    <t xml:space="preserve">63408212</t>
  </si>
  <si>
    <t xml:space="preserve">MIRJANA MLADENOVIĆ PR TRGOVINSKA RADNJA KOCKICA 3M SMEDEREVO</t>
  </si>
  <si>
    <t xml:space="preserve">2644</t>
  </si>
  <si>
    <t xml:space="preserve">108376166</t>
  </si>
  <si>
    <t xml:space="preserve">63409081</t>
  </si>
  <si>
    <t xml:space="preserve">ROMULUS SPOREA PR TRGOVINA BELA CRKVA</t>
  </si>
  <si>
    <t xml:space="preserve">2645</t>
  </si>
  <si>
    <t xml:space="preserve">108380485</t>
  </si>
  <si>
    <t xml:space="preserve">20987782</t>
  </si>
  <si>
    <t xml:space="preserve">ZALOG - LUKA DOO Leskovac</t>
  </si>
  <si>
    <t xml:space="preserve">2646</t>
  </si>
  <si>
    <t xml:space="preserve">108381252</t>
  </si>
  <si>
    <t xml:space="preserve">63412767</t>
  </si>
  <si>
    <t xml:space="preserve">VOJA SAVKOVIĆ PR PROIZVODNJA VRATA I PROZORA WIN-PRO NEGOTIN</t>
  </si>
  <si>
    <t xml:space="preserve">2647</t>
  </si>
  <si>
    <t xml:space="preserve">108384242</t>
  </si>
  <si>
    <t xml:space="preserve">63415057</t>
  </si>
  <si>
    <t xml:space="preserve">MOMČILO BAKIĆ PR FRIZERSKA I KOZMETIČKA DELATNOST BLACK FOX LOZNICA</t>
  </si>
  <si>
    <t xml:space="preserve">2648</t>
  </si>
  <si>
    <t xml:space="preserve">108384945</t>
  </si>
  <si>
    <t xml:space="preserve">63415561</t>
  </si>
  <si>
    <t xml:space="preserve">GORAN ANDJELKOVIĆ PR RADNJA ZA PROIZVODNJU KORA EVRO KORA VELIKA PLANA</t>
  </si>
  <si>
    <t xml:space="preserve">2649</t>
  </si>
  <si>
    <t xml:space="preserve">108388514</t>
  </si>
  <si>
    <t xml:space="preserve">63418056</t>
  </si>
  <si>
    <t xml:space="preserve">TATJANA STOJIČIĆ PREDUZETNIK RADNJA ZA PROIZVODNJU NAMEŠTAJA MELAMIN ŠABAC</t>
  </si>
  <si>
    <t xml:space="preserve">2650</t>
  </si>
  <si>
    <t xml:space="preserve">108389011</t>
  </si>
  <si>
    <t xml:space="preserve">63418439</t>
  </si>
  <si>
    <t xml:space="preserve">NIKICA CUPAĆ PREDUZETNIK VULKANIZERSKA RADNJA NOVA PAZOVA</t>
  </si>
  <si>
    <t xml:space="preserve">2651</t>
  </si>
  <si>
    <t xml:space="preserve">108391981</t>
  </si>
  <si>
    <t xml:space="preserve">63420280</t>
  </si>
  <si>
    <t xml:space="preserve">BOJAN BOŠKOVIĆ PR ORDINACIJA OPŠTE STOMATOLOGIJE KB DENT BEOGRAD</t>
  </si>
  <si>
    <t xml:space="preserve">2652</t>
  </si>
  <si>
    <t xml:space="preserve">108392648</t>
  </si>
  <si>
    <t xml:space="preserve">63420794</t>
  </si>
  <si>
    <t xml:space="preserve">MARIJA ČUPESKI PR UGOSTITELJSKA RADNJA GP CAFFE BEOGRAD-ZVEZDARA</t>
  </si>
  <si>
    <t xml:space="preserve">2653</t>
  </si>
  <si>
    <t xml:space="preserve">108392857</t>
  </si>
  <si>
    <t xml:space="preserve">63420930</t>
  </si>
  <si>
    <t xml:space="preserve">DEJAN RADOVANOVIĆ PREDUZETNIK FRIZERSKI SALON ČUPERAK DIV PETROVAC</t>
  </si>
  <si>
    <t xml:space="preserve">2654</t>
  </si>
  <si>
    <t xml:space="preserve">108395152</t>
  </si>
  <si>
    <t xml:space="preserve">20991097</t>
  </si>
  <si>
    <t xml:space="preserve">DRUŠTVO ZA PROIZVODNJU TRGOVINU I USLUGE BERRY LOG. D.O.O. MLADENOVAC</t>
  </si>
  <si>
    <t xml:space="preserve">2655</t>
  </si>
  <si>
    <t xml:space="preserve">108395642</t>
  </si>
  <si>
    <t xml:space="preserve">63422797</t>
  </si>
  <si>
    <t xml:space="preserve">NIKOLA PAJKOVIĆ PR TRGOVINSKA RADNJA AUTO PROFESIONAL PAJKOVIĆ VALJEVO</t>
  </si>
  <si>
    <t xml:space="preserve">2656</t>
  </si>
  <si>
    <t xml:space="preserve">108399566</t>
  </si>
  <si>
    <t xml:space="preserve">63425621</t>
  </si>
  <si>
    <t xml:space="preserve">DEJAN KRSTIĆ PR UGOSTITELJSKA RADNJA BUY &amp; BYE NIŠ</t>
  </si>
  <si>
    <t xml:space="preserve">2657</t>
  </si>
  <si>
    <t xml:space="preserve">108403611</t>
  </si>
  <si>
    <t xml:space="preserve">20992875</t>
  </si>
  <si>
    <t xml:space="preserve">Privredno društvo za trgovinu na veliko i malo u specijalizovanim prodavnicama TODDLER d.o.o. Užice</t>
  </si>
  <si>
    <t xml:space="preserve">2658</t>
  </si>
  <si>
    <t xml:space="preserve">108405836</t>
  </si>
  <si>
    <t xml:space="preserve">63429775</t>
  </si>
  <si>
    <t xml:space="preserve">NIKOLA POLIĆ PR OSTALI ZAVRŠNI RADOVI U GRAĐEVINARSTVU DPN BEOGRAD</t>
  </si>
  <si>
    <t xml:space="preserve">2659</t>
  </si>
  <si>
    <t xml:space="preserve">108406777</t>
  </si>
  <si>
    <t xml:space="preserve">63430552</t>
  </si>
  <si>
    <t xml:space="preserve">VUKADIN TATIĆ PREDUZETNIK TRGOVINSKA RADNJA POLJOPRIVREDNA APOTEKA VUKI-GOGI GAREVINA</t>
  </si>
  <si>
    <t xml:space="preserve">2660</t>
  </si>
  <si>
    <t xml:space="preserve">108409440</t>
  </si>
  <si>
    <t xml:space="preserve">63431087</t>
  </si>
  <si>
    <t xml:space="preserve">NOVICA PETKANIĆ PR RADNJA ZA TRGOVINU NOLE ORIGINAL NEGOTIN</t>
  </si>
  <si>
    <t xml:space="preserve">2661</t>
  </si>
  <si>
    <t xml:space="preserve">108410020</t>
  </si>
  <si>
    <t xml:space="preserve">63432563</t>
  </si>
  <si>
    <t xml:space="preserve">MILJKA PAVKOVIĆ PREDUZETNIK TRGOVINSKA RADNJA MIRELA P.M. PANČEVO</t>
  </si>
  <si>
    <t xml:space="preserve">2662</t>
  </si>
  <si>
    <t xml:space="preserve">108412806</t>
  </si>
  <si>
    <t xml:space="preserve">63434426</t>
  </si>
  <si>
    <t xml:space="preserve">SLAĐANA KOSTIĆ PR TRGOVINSKA RADNJA KRISTAL-S ČAČAK</t>
  </si>
  <si>
    <t xml:space="preserve">2663</t>
  </si>
  <si>
    <t xml:space="preserve">108413743</t>
  </si>
  <si>
    <t xml:space="preserve">63434973</t>
  </si>
  <si>
    <t xml:space="preserve">DJORDJE MLADENOVIĆ PR RADNJA ZA PRERADU ČAJA I KAFE USLUGE I TRGOVINU MIMOZA VH VLADIČIN HAN</t>
  </si>
  <si>
    <t xml:space="preserve">2664</t>
  </si>
  <si>
    <t xml:space="preserve">108416690</t>
  </si>
  <si>
    <t xml:space="preserve">63436941</t>
  </si>
  <si>
    <t xml:space="preserve">VESNA SEKULIĆ PR KOZMETIČKI SALON COSMETIC STUDIO VESNA BEOGRAD</t>
  </si>
  <si>
    <t xml:space="preserve">2665</t>
  </si>
  <si>
    <t xml:space="preserve">108417141</t>
  </si>
  <si>
    <t xml:space="preserve">63437336</t>
  </si>
  <si>
    <t xml:space="preserve">JELENA ŠĆEKIĆ PR TRGOVINSKA RADNJA NA MALO JELICA-PČELICA SOMBOR</t>
  </si>
  <si>
    <t xml:space="preserve">2666</t>
  </si>
  <si>
    <t xml:space="preserve">108418683</t>
  </si>
  <si>
    <t xml:space="preserve">63438626</t>
  </si>
  <si>
    <t xml:space="preserve">Rada Kanazir PR Trgovinska radnja DIVA MIA Beograd</t>
  </si>
  <si>
    <t xml:space="preserve">2667</t>
  </si>
  <si>
    <t xml:space="preserve">108419442</t>
  </si>
  <si>
    <t xml:space="preserve">63439100</t>
  </si>
  <si>
    <t xml:space="preserve">ZORAN MOMČILOV PR TRGOVINSKA RADNJA LINEA MODERNA NIŠ</t>
  </si>
  <si>
    <t xml:space="preserve">2668</t>
  </si>
  <si>
    <t xml:space="preserve">108420105</t>
  </si>
  <si>
    <t xml:space="preserve">63439568</t>
  </si>
  <si>
    <t xml:space="preserve">GORDANA GRKINIĆ PR TRGOVINSKA RADNJA KLARA 021 NOVI SAD</t>
  </si>
  <si>
    <t xml:space="preserve">2669</t>
  </si>
  <si>
    <t xml:space="preserve">108420943</t>
  </si>
  <si>
    <t xml:space="preserve">20996293</t>
  </si>
  <si>
    <t xml:space="preserve">BNN-INGPRO PROJEKT d.o.o. Niš Biro za projektovanje i izgradnju objekata</t>
  </si>
  <si>
    <t xml:space="preserve">2670</t>
  </si>
  <si>
    <t xml:space="preserve">108421382</t>
  </si>
  <si>
    <t xml:space="preserve">63440221</t>
  </si>
  <si>
    <t xml:space="preserve">MILJANA ŽIVKOVIĆ PR DELATNOST RESTORANA I POKRETNIH UGOSTITELJSKIH OBJEKATA SUR UČA-M BOLJEVAC</t>
  </si>
  <si>
    <t xml:space="preserve">2671</t>
  </si>
  <si>
    <t xml:space="preserve">108423402</t>
  </si>
  <si>
    <t xml:space="preserve">63442046</t>
  </si>
  <si>
    <t xml:space="preserve">LJILJANA MITROVIĆ PREDUZETNIK TRGOVINSKA RADNJA OSEČINA</t>
  </si>
  <si>
    <t xml:space="preserve">2672</t>
  </si>
  <si>
    <t xml:space="preserve">108424903</t>
  </si>
  <si>
    <t xml:space="preserve">63443107</t>
  </si>
  <si>
    <t xml:space="preserve">GORAN SAVIĆ PR RADNJA ZA TRGOVINSKU DELATNOST GOŠA PROM NIŠ</t>
  </si>
  <si>
    <t xml:space="preserve">2673</t>
  </si>
  <si>
    <t xml:space="preserve">108426072</t>
  </si>
  <si>
    <t xml:space="preserve">20997125</t>
  </si>
  <si>
    <t xml:space="preserve">AVTONOVA KAB DOO BEOGRAD-ČUKARICA</t>
  </si>
  <si>
    <t xml:space="preserve">2674</t>
  </si>
  <si>
    <t xml:space="preserve">108426499</t>
  </si>
  <si>
    <t xml:space="preserve">63444146</t>
  </si>
  <si>
    <t xml:space="preserve">JOVANKA BEGIĆ PR PROIZVODNJA I POPRAVKA MAŠINA ELEKTROOPREMA JB NOVA VAROŠ</t>
  </si>
  <si>
    <t xml:space="preserve">2675</t>
  </si>
  <si>
    <t xml:space="preserve">108430893</t>
  </si>
  <si>
    <t xml:space="preserve">63447510</t>
  </si>
  <si>
    <t xml:space="preserve">DORA HADNAĐ PAP PR TRGOVINA GRAĐEVINSKIM I IZOLACIONIM MATERIJALOM IZO-CENTAR BEČEJ</t>
  </si>
  <si>
    <t xml:space="preserve">2676</t>
  </si>
  <si>
    <t xml:space="preserve">108431630</t>
  </si>
  <si>
    <t xml:space="preserve">63447960</t>
  </si>
  <si>
    <t xml:space="preserve">MIRJANA VIGNJEVIĆ PR PROIZVODNJA KOLAČA LE BISOUS NOVI SAD</t>
  </si>
  <si>
    <t xml:space="preserve">2677</t>
  </si>
  <si>
    <t xml:space="preserve">108432649</t>
  </si>
  <si>
    <t xml:space="preserve">63448834</t>
  </si>
  <si>
    <t xml:space="preserve">IVANA VARGA PR TRGOVINSKA RADNJA CVEĆARA DAN I NOĆ CRVENKA</t>
  </si>
  <si>
    <t xml:space="preserve">2678</t>
  </si>
  <si>
    <t xml:space="preserve">108434257</t>
  </si>
  <si>
    <t xml:space="preserve">63449792</t>
  </si>
  <si>
    <t xml:space="preserve">MILOŠ POPOVIĆ PR RADNJA ZA BRZU PRIPREMU HRANE I TRGOVINSKU DELATNOST BEKI I LULA NIŠ</t>
  </si>
  <si>
    <t xml:space="preserve">2679</t>
  </si>
  <si>
    <t xml:space="preserve">108435522</t>
  </si>
  <si>
    <t xml:space="preserve">63450570</t>
  </si>
  <si>
    <t xml:space="preserve">TAMARA NEDELJKOVIĆ PREDUZETNIK TRGOVINA NA MALO EKSTRA DIV PLUS KRAGUJEVAC</t>
  </si>
  <si>
    <t xml:space="preserve">2680</t>
  </si>
  <si>
    <t xml:space="preserve">108437838</t>
  </si>
  <si>
    <t xml:space="preserve">63452181</t>
  </si>
  <si>
    <t xml:space="preserve">GORAN MOJSILOVIĆ PR RADNJA ZA OBRADU STAKLA STAKLO MOJSILOVIĆ</t>
  </si>
  <si>
    <t xml:space="preserve">2681</t>
  </si>
  <si>
    <t xml:space="preserve">108439743</t>
  </si>
  <si>
    <t xml:space="preserve">21000060</t>
  </si>
  <si>
    <t xml:space="preserve">DELIĆ IZGRADNJA D.O.O. NOVI PAZAR</t>
  </si>
  <si>
    <t xml:space="preserve">2682</t>
  </si>
  <si>
    <t xml:space="preserve">108439760</t>
  </si>
  <si>
    <t xml:space="preserve">63453471</t>
  </si>
  <si>
    <t xml:space="preserve">VLADIMIR LAUŠEVIĆ PR UGOSTITELJSKO TRGOVINSKA RADNJA ZDRAVKO DREN ČAČAK</t>
  </si>
  <si>
    <t xml:space="preserve">2683</t>
  </si>
  <si>
    <t xml:space="preserve">108440729</t>
  </si>
  <si>
    <t xml:space="preserve">21000272</t>
  </si>
  <si>
    <t xml:space="preserve">ROLLMAN d.o.o. Beograd-Stari Grad</t>
  </si>
  <si>
    <t xml:space="preserve">2684</t>
  </si>
  <si>
    <t xml:space="preserve">108444394</t>
  </si>
  <si>
    <t xml:space="preserve">21000906</t>
  </si>
  <si>
    <t xml:space="preserve">Privredno društvo za trgovinu proizvodnju transport i usluge ACTUAL PROMET DOO Kraljevo</t>
  </si>
  <si>
    <t xml:space="preserve">2685</t>
  </si>
  <si>
    <t xml:space="preserve">108445926</t>
  </si>
  <si>
    <t xml:space="preserve">21001155</t>
  </si>
  <si>
    <t xml:space="preserve">Društvo sa ograničenom odgovornošću za proizvodnju usluge i promet ŽUPA-ZENIT Aleksandrovac</t>
  </si>
  <si>
    <t xml:space="preserve">2686</t>
  </si>
  <si>
    <t xml:space="preserve">108448625</t>
  </si>
  <si>
    <t xml:space="preserve">63459526</t>
  </si>
  <si>
    <t xml:space="preserve">JELENA POPADIĆ PREDUZETNIK ZANATSKO FRIZERSKA RADNJA HAIR HEAVEN BEOGRAD</t>
  </si>
  <si>
    <t xml:space="preserve">2687</t>
  </si>
  <si>
    <t xml:space="preserve">108450780</t>
  </si>
  <si>
    <t xml:space="preserve">63460974</t>
  </si>
  <si>
    <t xml:space="preserve">BRANKO BOJIĆ PR UGOSTITELJSKA RADNJA BRZE HRANE PETICA M@B NOVI BANOVCI</t>
  </si>
  <si>
    <t xml:space="preserve">2688</t>
  </si>
  <si>
    <t xml:space="preserve">108451555</t>
  </si>
  <si>
    <t xml:space="preserve">63461903</t>
  </si>
  <si>
    <t xml:space="preserve">MILOŠ PETKOVIĆ PR UGOSTITELJSKA RADNJA CASA DI MIO ČIČA ZLATIBOR</t>
  </si>
  <si>
    <t xml:space="preserve">2689</t>
  </si>
  <si>
    <t xml:space="preserve">108452046</t>
  </si>
  <si>
    <t xml:space="preserve">21002429</t>
  </si>
  <si>
    <t xml:space="preserve">AUTO CENTAR PAVLOVIĆ doo Beograd-Ripanj</t>
  </si>
  <si>
    <t xml:space="preserve">2690</t>
  </si>
  <si>
    <t xml:space="preserve">108452134</t>
  </si>
  <si>
    <t xml:space="preserve">21002453</t>
  </si>
  <si>
    <t xml:space="preserve">SIBOST PLUS doo Beograd-Stari grad</t>
  </si>
  <si>
    <t xml:space="preserve">2691</t>
  </si>
  <si>
    <t xml:space="preserve">108461742</t>
  </si>
  <si>
    <t xml:space="preserve">21004308</t>
  </si>
  <si>
    <t xml:space="preserve">AGENT-GROUP AG NEKRETNINE DOO NOVI PAZAR</t>
  </si>
  <si>
    <t xml:space="preserve">2692</t>
  </si>
  <si>
    <t xml:space="preserve">108461855</t>
  </si>
  <si>
    <t xml:space="preserve">63468673</t>
  </si>
  <si>
    <t xml:space="preserve">BORISLAVA TOMASOVIĆ PREDUZETNIK ORDINACIJA OPŠTE STOMATOLOGIJE RESPECTA NS NOVI SAD</t>
  </si>
  <si>
    <t xml:space="preserve">2693</t>
  </si>
  <si>
    <t xml:space="preserve">108465536</t>
  </si>
  <si>
    <t xml:space="preserve">21005185</t>
  </si>
  <si>
    <t xml:space="preserve">Društvo sa ograničenom odgovornošću za trgovinu i usluge LOTUS MOTORI Kragujevac</t>
  </si>
  <si>
    <t xml:space="preserve">2694</t>
  </si>
  <si>
    <t xml:space="preserve">108466561</t>
  </si>
  <si>
    <t xml:space="preserve">63471925</t>
  </si>
  <si>
    <t xml:space="preserve">RATKO VIRIJEVIĆ PR RADNJA ZA POPRAVKU ODEĆE ŠTEP 123 RAŠKA</t>
  </si>
  <si>
    <t xml:space="preserve">2695</t>
  </si>
  <si>
    <t xml:space="preserve">108474640</t>
  </si>
  <si>
    <t xml:space="preserve">63477494</t>
  </si>
  <si>
    <t xml:space="preserve">MIODRAG BRANKOVIĆ PR NESPECIJALIZOVANA TRGOVINA NA VELIKO MAG-M SISTEM NIŠ</t>
  </si>
  <si>
    <t xml:space="preserve">2696</t>
  </si>
  <si>
    <t xml:space="preserve">108475185</t>
  </si>
  <si>
    <t xml:space="preserve">21006980</t>
  </si>
  <si>
    <t xml:space="preserve">PRIVREDNO DRUŠTVO ZA USLUGE I TRGOVINU ENERGOS DOO ŠABAC-PREDVORICA</t>
  </si>
  <si>
    <t xml:space="preserve">2697</t>
  </si>
  <si>
    <t xml:space="preserve">108477020</t>
  </si>
  <si>
    <t xml:space="preserve">63479144</t>
  </si>
  <si>
    <t xml:space="preserve">SUZANA PRIBELA PR TRGOVINA NA MALO AG ALEKSANDRIT BEOGRAD</t>
  </si>
  <si>
    <t xml:space="preserve">2698</t>
  </si>
  <si>
    <t xml:space="preserve">108478321</t>
  </si>
  <si>
    <t xml:space="preserve">63479799</t>
  </si>
  <si>
    <t xml:space="preserve">NEBOJŠA NIKOLIĆ PR KAMENOREZAČKA RADNJA GORNJI MATEJEVAC</t>
  </si>
  <si>
    <t xml:space="preserve">2699</t>
  </si>
  <si>
    <t xml:space="preserve">108478508</t>
  </si>
  <si>
    <t xml:space="preserve">63480002</t>
  </si>
  <si>
    <t xml:space="preserve">NEBOJŠA PRŽIĆ PR TRGOVINSKA RADNJA LANE 3M SMEDEREVO</t>
  </si>
  <si>
    <t xml:space="preserve">2700</t>
  </si>
  <si>
    <t xml:space="preserve">108479025</t>
  </si>
  <si>
    <t xml:space="preserve">63480517</t>
  </si>
  <si>
    <t xml:space="preserve">SPOMENKA ĆURIĆ PR UGOSTITELJSKA RADNJA LOVAČKA PRIČA S&amp;R KRČEDIN</t>
  </si>
  <si>
    <t xml:space="preserve">2701</t>
  </si>
  <si>
    <t xml:space="preserve">108479654</t>
  </si>
  <si>
    <t xml:space="preserve">63481009</t>
  </si>
  <si>
    <t xml:space="preserve">MILOJKO DUČIĆ PR RADNJA ZA ELEKTRO POPRAVKE DULUX RASNA</t>
  </si>
  <si>
    <t xml:space="preserve">2702</t>
  </si>
  <si>
    <t xml:space="preserve">108480517</t>
  </si>
  <si>
    <t xml:space="preserve">63481424</t>
  </si>
  <si>
    <t xml:space="preserve">IVAN ĐALO PR POPRAVKA RAČUNARA I PERIFERNE OPREME PRO-TECHNOLOGY NOVI SAD</t>
  </si>
  <si>
    <t xml:space="preserve">2703</t>
  </si>
  <si>
    <t xml:space="preserve">108480970</t>
  </si>
  <si>
    <t xml:space="preserve">63481963</t>
  </si>
  <si>
    <t xml:space="preserve">BOŠKO SEKULIĆ PR SPECIJALISTIČKA OFTALMOLOŠKA ORDINACIJA HELIOS 023 ZRENJANIN</t>
  </si>
  <si>
    <t xml:space="preserve">2704</t>
  </si>
  <si>
    <t xml:space="preserve">108481350</t>
  </si>
  <si>
    <t xml:space="preserve">63482200</t>
  </si>
  <si>
    <t xml:space="preserve">ALEKSANDAR OSTOJIĆ PR ODRŽAVANJE I POPRAVKA MOTORNIH VOZILA AUTO SERVIS SALE BEOGRAD</t>
  </si>
  <si>
    <t xml:space="preserve">2705</t>
  </si>
  <si>
    <t xml:space="preserve">108481874</t>
  </si>
  <si>
    <t xml:space="preserve">21008290</t>
  </si>
  <si>
    <t xml:space="preserve">Preduzeće za usluge trgovinu i export-import ELECTROMAX-SHOP DOO Subotica</t>
  </si>
  <si>
    <t xml:space="preserve">2706</t>
  </si>
  <si>
    <t xml:space="preserve">108489131</t>
  </si>
  <si>
    <t xml:space="preserve">63487759</t>
  </si>
  <si>
    <t xml:space="preserve">DEJAN AVRIĆ PR TRGOVINSKA RADNJA AGROPART ŠABAC</t>
  </si>
  <si>
    <t xml:space="preserve">2707</t>
  </si>
  <si>
    <t xml:space="preserve">108493441</t>
  </si>
  <si>
    <t xml:space="preserve">63491071</t>
  </si>
  <si>
    <t xml:space="preserve">MILICA PETKOVIĆ PR KOZMETIČKO FRIZERSKI SALON IMPERIA COSMETICS BOR</t>
  </si>
  <si>
    <t xml:space="preserve">2708</t>
  </si>
  <si>
    <t xml:space="preserve">108495381</t>
  </si>
  <si>
    <t xml:space="preserve">63492469</t>
  </si>
  <si>
    <t xml:space="preserve">ALEKSANDAR ĐINIĆ PR AGENCIJA ZA INŽENJERING I KONSALTING APIS INŽENJERING BOGATIĆ</t>
  </si>
  <si>
    <t xml:space="preserve">2709</t>
  </si>
  <si>
    <t xml:space="preserve">108498146</t>
  </si>
  <si>
    <t xml:space="preserve">63494461</t>
  </si>
  <si>
    <t xml:space="preserve">IGOR TRANDAFILOVIĆ PR OSTALE ZABAVNE I REKREATIVNE DELATNOSTI PEVAC 019 ZAJEČAR</t>
  </si>
  <si>
    <t xml:space="preserve">2710</t>
  </si>
  <si>
    <t xml:space="preserve">108498793</t>
  </si>
  <si>
    <t xml:space="preserve">63494909</t>
  </si>
  <si>
    <t xml:space="preserve">NEDELJKA SVILAR PREDUZETNIK TRGOVINA NA MALO ODEĆOM BAČKI BRESTOVAC</t>
  </si>
  <si>
    <t xml:space="preserve">2711</t>
  </si>
  <si>
    <t xml:space="preserve">108498857</t>
  </si>
  <si>
    <t xml:space="preserve">63494992</t>
  </si>
  <si>
    <t xml:space="preserve">VLADAN TODOROVIĆ PR TRGOVINSKA RADNJA PRODAVNIČICA BEOGRAD</t>
  </si>
  <si>
    <t xml:space="preserve">2712</t>
  </si>
  <si>
    <t xml:space="preserve">108499294</t>
  </si>
  <si>
    <t xml:space="preserve">28143184</t>
  </si>
  <si>
    <t xml:space="preserve">UDRUŽENJE LJUBITELJA KOTLIĆA "ĆIRA"</t>
  </si>
  <si>
    <t xml:space="preserve">2713</t>
  </si>
  <si>
    <t xml:space="preserve">108499899</t>
  </si>
  <si>
    <t xml:space="preserve">63495697</t>
  </si>
  <si>
    <t xml:space="preserve">IGOR JAKŠIĆ PR ODRŽAVANJE I POPRAVKA MOTORNIH VOZILA AUTO SERVIS JAKŠIĆ VETERNIK</t>
  </si>
  <si>
    <t xml:space="preserve">2714</t>
  </si>
  <si>
    <t xml:space="preserve">108502852</t>
  </si>
  <si>
    <t xml:space="preserve">63496901</t>
  </si>
  <si>
    <t xml:space="preserve">IVANA ČOLOVIĆ PR FRIZERSKO KOZMETIČKA TRGOVINSKA RADNJA ŠMIZLA NO1 BEOGRAD</t>
  </si>
  <si>
    <t xml:space="preserve">2715</t>
  </si>
  <si>
    <t xml:space="preserve">108505561</t>
  </si>
  <si>
    <t xml:space="preserve">63499358</t>
  </si>
  <si>
    <t xml:space="preserve">DRAGANA STANKOVIĆ PR SALON LEPOTE GAGA NAJ BEOGRAD-ZEMUN</t>
  </si>
  <si>
    <t xml:space="preserve">2716</t>
  </si>
  <si>
    <t xml:space="preserve">108506941</t>
  </si>
  <si>
    <t xml:space="preserve">63500127</t>
  </si>
  <si>
    <t xml:space="preserve">SABINA ANGELI PR UGOSTITELJSKA RADNJA CORSARO UNO PALIĆ</t>
  </si>
  <si>
    <t xml:space="preserve">2717</t>
  </si>
  <si>
    <t xml:space="preserve">108511824</t>
  </si>
  <si>
    <t xml:space="preserve">21013773</t>
  </si>
  <si>
    <t xml:space="preserve">TERMO KLIMA SIMOVIĆ DOO KRALJEVO</t>
  </si>
  <si>
    <t xml:space="preserve">2718</t>
  </si>
  <si>
    <t xml:space="preserve">108512962</t>
  </si>
  <si>
    <t xml:space="preserve">63504394</t>
  </si>
  <si>
    <t xml:space="preserve">MILOŠ MARAVIĆ PR UGOSTITELJSKA RADNJA HAMBURGERIJA MARE SUBOTICA</t>
  </si>
  <si>
    <t xml:space="preserve">2719</t>
  </si>
  <si>
    <t xml:space="preserve">108513168</t>
  </si>
  <si>
    <t xml:space="preserve">63504556</t>
  </si>
  <si>
    <t xml:space="preserve">VOJIN GRAČANIN PR UGOSTITELJSKA RADNJA ŽABAC VOJA CAFFE BEOGRAD</t>
  </si>
  <si>
    <t xml:space="preserve">2720</t>
  </si>
  <si>
    <t xml:space="preserve">108518935</t>
  </si>
  <si>
    <t xml:space="preserve">63508535</t>
  </si>
  <si>
    <t xml:space="preserve">ZORA NIKAČEVIĆ PR TRGOVINA NA MALO TEKSTILOM I ODEĆOM MIG MODA NOVA VAROŠ</t>
  </si>
  <si>
    <t xml:space="preserve">2721</t>
  </si>
  <si>
    <t xml:space="preserve">108524716</t>
  </si>
  <si>
    <t xml:space="preserve">63512591</t>
  </si>
  <si>
    <t xml:space="preserve">NIKOLA PETROVIĆ PR STOMATOLOŠKA ORDINACIJA NP DENT NOVI SAD</t>
  </si>
  <si>
    <t xml:space="preserve">2722</t>
  </si>
  <si>
    <t xml:space="preserve">108525209</t>
  </si>
  <si>
    <t xml:space="preserve">63512877</t>
  </si>
  <si>
    <t xml:space="preserve">HAFIZ ISMAILI PR BUREKDŽIJSKA RADNJA RAŠKA</t>
  </si>
  <si>
    <t xml:space="preserve">2723</t>
  </si>
  <si>
    <t xml:space="preserve">108528990</t>
  </si>
  <si>
    <t xml:space="preserve">63515469</t>
  </si>
  <si>
    <t xml:space="preserve">SUZANA MANDIĆ PR FRIZERSKI SALON ČUPKO-SM BEOGRAD</t>
  </si>
  <si>
    <t xml:space="preserve">2724</t>
  </si>
  <si>
    <t xml:space="preserve">108532038</t>
  </si>
  <si>
    <t xml:space="preserve">63517364</t>
  </si>
  <si>
    <t xml:space="preserve">DRAGANA VELAGIĆ PR KOZMETIČKI I PET STUDIO BEAUTY STUDIO DIAMONDS SOMBOR</t>
  </si>
  <si>
    <t xml:space="preserve">2725</t>
  </si>
  <si>
    <t xml:space="preserve">108533811</t>
  </si>
  <si>
    <t xml:space="preserve">63518646</t>
  </si>
  <si>
    <t xml:space="preserve">MILAN ZEREMSKI PR RADNJA ZA SEČENJE I OBLIKOVANJE KAMENA KAMENOREZAC ZEREMSKI-MZ 021 ŽABALJ</t>
  </si>
  <si>
    <t xml:space="preserve">2726</t>
  </si>
  <si>
    <t xml:space="preserve">108537218</t>
  </si>
  <si>
    <t xml:space="preserve">63521124</t>
  </si>
  <si>
    <t xml:space="preserve">MIROSLAV JOVANOVIĆ PR FRIZERSKI SALON DEVETI MAJ</t>
  </si>
  <si>
    <t xml:space="preserve">2727</t>
  </si>
  <si>
    <t xml:space="preserve">108540782</t>
  </si>
  <si>
    <t xml:space="preserve">63523445</t>
  </si>
  <si>
    <t xml:space="preserve">DANIJELA PETKOVIĆ PR FRIZERSKI SALON IVA I &amp; I IVANJICA</t>
  </si>
  <si>
    <t xml:space="preserve">2728</t>
  </si>
  <si>
    <t xml:space="preserve">108544040</t>
  </si>
  <si>
    <t xml:space="preserve">63525766</t>
  </si>
  <si>
    <t xml:space="preserve">LAZAR GRUJIĆ PREDUZETNIK KAFE BAR I PROIZVODNJA TORTI I KOLAČA LAKI-TAMARA VRDNIK</t>
  </si>
  <si>
    <t xml:space="preserve">2729</t>
  </si>
  <si>
    <t xml:space="preserve">108544769</t>
  </si>
  <si>
    <t xml:space="preserve">63526185</t>
  </si>
  <si>
    <t xml:space="preserve">IVICA CVETKOVIĆ PREDUZETNIK RADNJA ZA OSTALO ŠTAMPANJE LASER CENTAR LCL LESKOVAC</t>
  </si>
  <si>
    <t xml:space="preserve">2730</t>
  </si>
  <si>
    <t xml:space="preserve">108545122</t>
  </si>
  <si>
    <t xml:space="preserve">63526436</t>
  </si>
  <si>
    <t xml:space="preserve">Radomir Majski PR Trgovinska radnja BEST-PATENT Sombor</t>
  </si>
  <si>
    <t xml:space="preserve">2731</t>
  </si>
  <si>
    <t xml:space="preserve">108545544</t>
  </si>
  <si>
    <t xml:space="preserve">63526843</t>
  </si>
  <si>
    <t xml:space="preserve">ŽELJKA GRKINIĆ PR PROIZVODNJA ODEĆE ANJA TEX NOVI BANOVCI</t>
  </si>
  <si>
    <t xml:space="preserve">2732</t>
  </si>
  <si>
    <t xml:space="preserve">108554043</t>
  </si>
  <si>
    <t xml:space="preserve">63533033</t>
  </si>
  <si>
    <t xml:space="preserve">DŽENAN OMEROVIĆ PR KNJIGOVODSTVENA AGENCIJA ALTUS-NP NOVI PAZAR</t>
  </si>
  <si>
    <t xml:space="preserve">2733</t>
  </si>
  <si>
    <t xml:space="preserve">108555618</t>
  </si>
  <si>
    <t xml:space="preserve">63534153</t>
  </si>
  <si>
    <t xml:space="preserve">VIOLETA RADOVIĆ PREDUZETNIK FRIZERSKA RADNJA MIS-SV RAČA</t>
  </si>
  <si>
    <t xml:space="preserve">2734</t>
  </si>
  <si>
    <t xml:space="preserve">108558696</t>
  </si>
  <si>
    <t xml:space="preserve">63536377</t>
  </si>
  <si>
    <t xml:space="preserve">STEVAN KOBILAROV PR ORDINACIJA OPŠTE STOMATOLOGIJE MEDICODENT NOVI SAD</t>
  </si>
  <si>
    <t xml:space="preserve">2735</t>
  </si>
  <si>
    <t xml:space="preserve">108558766</t>
  </si>
  <si>
    <t xml:space="preserve">63536458</t>
  </si>
  <si>
    <t xml:space="preserve">VIKTORIJA BORISAVLJEVIĆ PR TRGOVINSKA RADNJA FREE STEP MV ZAJEČAR</t>
  </si>
  <si>
    <t xml:space="preserve">2736</t>
  </si>
  <si>
    <t xml:space="preserve">108561368</t>
  </si>
  <si>
    <t xml:space="preserve">63538370</t>
  </si>
  <si>
    <t xml:space="preserve">NATAŠA ŠIKANIĆ PR PSIHIJATRIJSKA ORDINACIJA PRO ANIMA CENTAR BEOGRAD</t>
  </si>
  <si>
    <t xml:space="preserve">2737</t>
  </si>
  <si>
    <t xml:space="preserve">108563976</t>
  </si>
  <si>
    <t xml:space="preserve">63540030</t>
  </si>
  <si>
    <t xml:space="preserve">MILINA DJOKOVIĆ PR FRIZERSKI SALON MILINA DJ POŽEGA</t>
  </si>
  <si>
    <t xml:space="preserve">2738</t>
  </si>
  <si>
    <t xml:space="preserve">108566557</t>
  </si>
  <si>
    <t xml:space="preserve">63541753</t>
  </si>
  <si>
    <t xml:space="preserve">MILOŠ ŠEKULARAC PR AUTOSERVIS ŠEKI 2014 KRALJEVO</t>
  </si>
  <si>
    <t xml:space="preserve">2739</t>
  </si>
  <si>
    <t xml:space="preserve">108567009</t>
  </si>
  <si>
    <t xml:space="preserve">63542032</t>
  </si>
  <si>
    <t xml:space="preserve">ZORAN STANKOVIĆ PR ZANATSKA RADNJA ZA MAŠINSKU OBRADU METALA JANČA-METAL GLOGOVICA</t>
  </si>
  <si>
    <t xml:space="preserve">2740</t>
  </si>
  <si>
    <t xml:space="preserve">108567662</t>
  </si>
  <si>
    <t xml:space="preserve">63542407</t>
  </si>
  <si>
    <t xml:space="preserve">VOJISLAV TEOFILOVIĆ PR MENJAČNICA I TRGOVINA NA MALO U SPECIJALIZOVANIM PRODAVNICAMA SKVER-S BEOGRAD</t>
  </si>
  <si>
    <t xml:space="preserve">2741</t>
  </si>
  <si>
    <t xml:space="preserve">108570754</t>
  </si>
  <si>
    <t xml:space="preserve">21025909</t>
  </si>
  <si>
    <t xml:space="preserve">ZIP MOTORS DOO Užice</t>
  </si>
  <si>
    <t xml:space="preserve">2742</t>
  </si>
  <si>
    <t xml:space="preserve">108572830</t>
  </si>
  <si>
    <t xml:space="preserve">63545899</t>
  </si>
  <si>
    <t xml:space="preserve">NENAD SAVIĆ PREDUZETNIK OSTALA TRGOVINA NA MALO HRANOM U SPECIJALIZOVANIM PRODAVNICAMA PEČENJARA SAVIĆ RIPANJ</t>
  </si>
  <si>
    <t xml:space="preserve">2743</t>
  </si>
  <si>
    <t xml:space="preserve">108573351</t>
  </si>
  <si>
    <t xml:space="preserve">21026395</t>
  </si>
  <si>
    <t xml:space="preserve">Autoservis Saša DOO Subotica preduzeće za održavanje i popravku motornih vozila</t>
  </si>
  <si>
    <t xml:space="preserve">2744</t>
  </si>
  <si>
    <t xml:space="preserve">108574493</t>
  </si>
  <si>
    <t xml:space="preserve">21026654</t>
  </si>
  <si>
    <t xml:space="preserve">Preduzeće za tehničko ispitivanje i analizu STOJANOVIĆ AUTO DOO LESKOVAC</t>
  </si>
  <si>
    <t xml:space="preserve">2745</t>
  </si>
  <si>
    <t xml:space="preserve">108576204</t>
  </si>
  <si>
    <t xml:space="preserve">21026999</t>
  </si>
  <si>
    <t xml:space="preserve">ZALET doo Beograd-Vračar</t>
  </si>
  <si>
    <t xml:space="preserve">2746</t>
  </si>
  <si>
    <t xml:space="preserve">108580104</t>
  </si>
  <si>
    <t xml:space="preserve">63550833</t>
  </si>
  <si>
    <t xml:space="preserve">IVICA MILUTINOVIĆ PR UGOSTITELJSKA DELATNOST JB KLUB KNJAŽEVAC</t>
  </si>
  <si>
    <t xml:space="preserve">2747</t>
  </si>
  <si>
    <t xml:space="preserve">108580112</t>
  </si>
  <si>
    <t xml:space="preserve">63550817</t>
  </si>
  <si>
    <t xml:space="preserve">BORISLAVA NINKOVIĆ PR FRIZERSKI SALON TOP TIME INĐIJA</t>
  </si>
  <si>
    <t xml:space="preserve">2748</t>
  </si>
  <si>
    <t xml:space="preserve">108584575</t>
  </si>
  <si>
    <t xml:space="preserve">63554189</t>
  </si>
  <si>
    <t xml:space="preserve">GORDANA VUKŠA PREDUZETNIK UGOSTITELJSKA RADNJA CAFFE-RESTORAN KAMELEON NOVI SAD</t>
  </si>
  <si>
    <t xml:space="preserve">2749</t>
  </si>
  <si>
    <t xml:space="preserve">108585088</t>
  </si>
  <si>
    <t xml:space="preserve">63554685</t>
  </si>
  <si>
    <t xml:space="preserve">SINIŠA NINKOVIĆ PR PEKARSKO UGOSTITELJSKA RADNJA BAMBINI SN VALJEVO</t>
  </si>
  <si>
    <t xml:space="preserve">2750</t>
  </si>
  <si>
    <t xml:space="preserve">108587180</t>
  </si>
  <si>
    <t xml:space="preserve">63556157</t>
  </si>
  <si>
    <t xml:space="preserve">RADINA PUŠONJA PR TRGOVINSKA RADNJA TRI TAČKICE ZRENJANIN</t>
  </si>
  <si>
    <t xml:space="preserve">2751</t>
  </si>
  <si>
    <t xml:space="preserve">108588060</t>
  </si>
  <si>
    <t xml:space="preserve">63556785</t>
  </si>
  <si>
    <t xml:space="preserve">SLAVICA DIMITROV PREDUZETNIK RADIOLOŠKA ORDINACIJA SKENER NOVI PAZAR</t>
  </si>
  <si>
    <t xml:space="preserve">2752</t>
  </si>
  <si>
    <t xml:space="preserve">108589579</t>
  </si>
  <si>
    <t xml:space="preserve">63557986</t>
  </si>
  <si>
    <t xml:space="preserve">MARKO NIKOLIĆ PR JAVNI IZVRŠITELJ POŽAREVAC</t>
  </si>
  <si>
    <t xml:space="preserve">2753</t>
  </si>
  <si>
    <t xml:space="preserve">108591276</t>
  </si>
  <si>
    <t xml:space="preserve">63559172</t>
  </si>
  <si>
    <t xml:space="preserve">IRENA TOMAŠEVIĆ PR TRGOVINSKA RADNJA SELECTION BOUTQUE MARTA PROKUPLJE</t>
  </si>
  <si>
    <t xml:space="preserve">2754</t>
  </si>
  <si>
    <t xml:space="preserve">108591292</t>
  </si>
  <si>
    <t xml:space="preserve">63559199</t>
  </si>
  <si>
    <t xml:space="preserve">JELENA IVKOVIĆ PR STOMATOLOŠKA ORDINACIJA PREMIJUM DENT JAGODINA</t>
  </si>
  <si>
    <t xml:space="preserve">2755</t>
  </si>
  <si>
    <t xml:space="preserve">108594053</t>
  </si>
  <si>
    <t xml:space="preserve">63561177</t>
  </si>
  <si>
    <t xml:space="preserve">LJUBICA MATIJEVIĆ PR TRGOVINSKA RADNJA GLINKA ŠABAC</t>
  </si>
  <si>
    <t xml:space="preserve">2756</t>
  </si>
  <si>
    <t xml:space="preserve">108594828</t>
  </si>
  <si>
    <t xml:space="preserve">63562190</t>
  </si>
  <si>
    <t xml:space="preserve">DRAGAN POLIĆ PR ORDINACIJA OPŠTE STOMATOLOGIJE DRAGAN POLIĆ BEOGRAD-ČUKARICA</t>
  </si>
  <si>
    <t xml:space="preserve">2757</t>
  </si>
  <si>
    <t xml:space="preserve">108597906</t>
  </si>
  <si>
    <t xml:space="preserve">63563846</t>
  </si>
  <si>
    <t xml:space="preserve">SLOBODAN BOŽIĆ PR UGOSTITELJSKA RADNJA PEČENJARA KOD SLOBE BEOGRAD</t>
  </si>
  <si>
    <t xml:space="preserve">2758</t>
  </si>
  <si>
    <t xml:space="preserve">108600840</t>
  </si>
  <si>
    <t xml:space="preserve">21032123</t>
  </si>
  <si>
    <t xml:space="preserve">HAPPY CLEANING DOO SOMBOR</t>
  </si>
  <si>
    <t xml:space="preserve">2759</t>
  </si>
  <si>
    <t xml:space="preserve">108601914</t>
  </si>
  <si>
    <t xml:space="preserve">21032328</t>
  </si>
  <si>
    <t xml:space="preserve">PRINT SERVICES D.O.O. BEOGRAD (STARI GRAD)</t>
  </si>
  <si>
    <t xml:space="preserve">2760</t>
  </si>
  <si>
    <t xml:space="preserve">108605055</t>
  </si>
  <si>
    <t xml:space="preserve">63568864</t>
  </si>
  <si>
    <t xml:space="preserve">MARJAN JOVANOVIĆ PR TRGOVINSKO USLUŽNA RADNJA NA MALO LESPROM NOVI  BRATMILOVCE</t>
  </si>
  <si>
    <t xml:space="preserve">2761</t>
  </si>
  <si>
    <t xml:space="preserve">108605612</t>
  </si>
  <si>
    <t xml:space="preserve">63569348</t>
  </si>
  <si>
    <t xml:space="preserve">BOJAN BABOVIĆ PR STOMATOLOŠKA ORDINACIJA BABOVIĆ DENT NEGOTIN</t>
  </si>
  <si>
    <t xml:space="preserve">2762</t>
  </si>
  <si>
    <t xml:space="preserve">108606269</t>
  </si>
  <si>
    <t xml:space="preserve">63569968</t>
  </si>
  <si>
    <t xml:space="preserve">SLOBODAN VASILOV PR UGOSTITELJSKA RADNJA PANORAMA-CARIBROD DIMITROVGRAD</t>
  </si>
  <si>
    <t xml:space="preserve">2763</t>
  </si>
  <si>
    <t xml:space="preserve">108610423</t>
  </si>
  <si>
    <t xml:space="preserve">63573035</t>
  </si>
  <si>
    <t xml:space="preserve">GORDANA OBUĆINA PR TRGOVINSKA RADNJA DRAGAN TRGOVINA PLUS KOVIN</t>
  </si>
  <si>
    <t xml:space="preserve">2764</t>
  </si>
  <si>
    <t xml:space="preserve">108612556</t>
  </si>
  <si>
    <t xml:space="preserve">63574660</t>
  </si>
  <si>
    <t xml:space="preserve">MUNEVERA MEĐEDOVIĆ PR UGOSTITELJSKA RADNJA KAFANA KOD MECE NOVI PAZAR</t>
  </si>
  <si>
    <t xml:space="preserve">2765</t>
  </si>
  <si>
    <t xml:space="preserve">108612564</t>
  </si>
  <si>
    <t xml:space="preserve">21034312</t>
  </si>
  <si>
    <t xml:space="preserve">DINAPA DOO Beograd-Palilula</t>
  </si>
  <si>
    <t xml:space="preserve">2766</t>
  </si>
  <si>
    <t xml:space="preserve">108613178</t>
  </si>
  <si>
    <t xml:space="preserve">63574856</t>
  </si>
  <si>
    <t xml:space="preserve">JUDITA FARKAŠ PR UGOSTITELJSKA RADNJA DON CORLEONE 2 PALIĆ</t>
  </si>
  <si>
    <t xml:space="preserve">2767</t>
  </si>
  <si>
    <t xml:space="preserve">108615411</t>
  </si>
  <si>
    <t xml:space="preserve">63576476</t>
  </si>
  <si>
    <t xml:space="preserve">TAMARA POLOVINA PR FRIZERSKI SALON TAMARA+M BEOGRAD</t>
  </si>
  <si>
    <t xml:space="preserve">2768</t>
  </si>
  <si>
    <t xml:space="preserve">108616633</t>
  </si>
  <si>
    <t xml:space="preserve">61144862</t>
  </si>
  <si>
    <t xml:space="preserve">KIMETA MUŠKA PR POSLASTIČARSKA RADNJA KEMER PREŠEVO</t>
  </si>
  <si>
    <t xml:space="preserve">2769</t>
  </si>
  <si>
    <t xml:space="preserve">108617226</t>
  </si>
  <si>
    <t xml:space="preserve">63577472</t>
  </si>
  <si>
    <t xml:space="preserve">ALEKSANDAR ŠEŠIĆ PR PROIZVODNJA GRAĐEVINSKE STOLARIJE I ELEMENATA J.A.K. 4 SMEDEREVO</t>
  </si>
  <si>
    <t xml:space="preserve">2770</t>
  </si>
  <si>
    <t xml:space="preserve">108617435</t>
  </si>
  <si>
    <t xml:space="preserve">63577669</t>
  </si>
  <si>
    <t xml:space="preserve">BORIVOJE STANKOVIĆ PR UGOSTITELJSKA RADNJA BIBLIOTEKA KOD BORE ŠUGERA TRSTENIK</t>
  </si>
  <si>
    <t xml:space="preserve">2771</t>
  </si>
  <si>
    <t xml:space="preserve">108618018</t>
  </si>
  <si>
    <t xml:space="preserve">63578134</t>
  </si>
  <si>
    <t xml:space="preserve">BRANKICA VASILJEVIĆ PR PEKARSKO TRGOVINSKA RADNJA VASILJEVIĆ DB POŽEGA</t>
  </si>
  <si>
    <t xml:space="preserve">2772</t>
  </si>
  <si>
    <t xml:space="preserve">108623096</t>
  </si>
  <si>
    <t xml:space="preserve">63582000</t>
  </si>
  <si>
    <t xml:space="preserve">KRISTINKA JACIĆ PR POPRAVKA ELEKTRIČNE OPREME ELEKTROSERVIS PEĐA 2 SRBOBRAN</t>
  </si>
  <si>
    <t xml:space="preserve">2773</t>
  </si>
  <si>
    <t xml:space="preserve">108631045</t>
  </si>
  <si>
    <t xml:space="preserve">63587648</t>
  </si>
  <si>
    <t xml:space="preserve">KRISTINA NIJEMČEVIĆ PR ZANATSKO TRGOVINSKA RADNJA MOJA CVEĆARA SMEDEREVSKA PALANKA</t>
  </si>
  <si>
    <t xml:space="preserve">2774</t>
  </si>
  <si>
    <t xml:space="preserve">108632592</t>
  </si>
  <si>
    <t xml:space="preserve">63588733</t>
  </si>
  <si>
    <t xml:space="preserve">ALEKSANDAR MIĆIĆ PR PEKARSKA RADNJA PEKARA ČIVIJA PLUS ŠABAC</t>
  </si>
  <si>
    <t xml:space="preserve">2775</t>
  </si>
  <si>
    <t xml:space="preserve">108633489</t>
  </si>
  <si>
    <t xml:space="preserve">63589284</t>
  </si>
  <si>
    <t xml:space="preserve">BILJANA KUSALO PR FRIZERSKI SALON BILJANA STYLE VETERNIK</t>
  </si>
  <si>
    <t xml:space="preserve">2776</t>
  </si>
  <si>
    <t xml:space="preserve">108633608</t>
  </si>
  <si>
    <t xml:space="preserve">21038202</t>
  </si>
  <si>
    <t xml:space="preserve">PREDUZEĆE ZA PROIZVODNJU PROMET I USLUGE MARSO AGRAR DOO ARILJE</t>
  </si>
  <si>
    <t xml:space="preserve">2777</t>
  </si>
  <si>
    <t xml:space="preserve">108638428</t>
  </si>
  <si>
    <t xml:space="preserve">63592668</t>
  </si>
  <si>
    <t xml:space="preserve">DARKO ANĐELIĆ PR UGOSTITELJSKA RADNJA NJUZ 988 LJIG</t>
  </si>
  <si>
    <t xml:space="preserve">2778</t>
  </si>
  <si>
    <t xml:space="preserve">108640242</t>
  </si>
  <si>
    <t xml:space="preserve">63594105</t>
  </si>
  <si>
    <t xml:space="preserve">ALEKSANDAR LJUBISAVLJEVIĆ PR UGOSTITELJSKA RADNJA SREĆNA POTKOVICA VRANJE</t>
  </si>
  <si>
    <t xml:space="preserve">2779</t>
  </si>
  <si>
    <t xml:space="preserve">108641608</t>
  </si>
  <si>
    <t xml:space="preserve">63595152</t>
  </si>
  <si>
    <t xml:space="preserve">SRĐAN SIMIĆ PR TRGOVINSKA RADNJA NA VELIKO I MALO NAMEŠTAJ ANĐELA VRŠAC</t>
  </si>
  <si>
    <t xml:space="preserve">2780</t>
  </si>
  <si>
    <t xml:space="preserve">108641616</t>
  </si>
  <si>
    <t xml:space="preserve">63595136</t>
  </si>
  <si>
    <t xml:space="preserve">SNEŽANA FEHER PR CVEĆARA LATICA-N KIKINDA</t>
  </si>
  <si>
    <t xml:space="preserve">2781</t>
  </si>
  <si>
    <t xml:space="preserve">108643337</t>
  </si>
  <si>
    <t xml:space="preserve">63596370</t>
  </si>
  <si>
    <t xml:space="preserve">DRAGAN RANČIĆ PR RADNJA ZA PROIZVODNJU METALNIH PROIZVODA ROJAL-PLASTIK KRASTAVČE</t>
  </si>
  <si>
    <t xml:space="preserve">2782</t>
  </si>
  <si>
    <t xml:space="preserve">108643763</t>
  </si>
  <si>
    <t xml:space="preserve">63596663</t>
  </si>
  <si>
    <t xml:space="preserve">BILJANA MITIĆ PR UGOSTITELJSKA TRGOVINSKO USLUŽNA RADNJA ČITAONICA MUF VLADIČIN HAN</t>
  </si>
  <si>
    <t xml:space="preserve">2783</t>
  </si>
  <si>
    <t xml:space="preserve">108644969</t>
  </si>
  <si>
    <t xml:space="preserve">63597538</t>
  </si>
  <si>
    <t xml:space="preserve">ALEKSANDRA PIJUK PR UGOSTITELJSKE USLUGE BANDI KOVIN</t>
  </si>
  <si>
    <t xml:space="preserve">2784</t>
  </si>
  <si>
    <t xml:space="preserve">108645685</t>
  </si>
  <si>
    <t xml:space="preserve">63598135</t>
  </si>
  <si>
    <t xml:space="preserve">RADOMIR MILANKOVIĆ PREDUZETNIK TRGOVINA NA MALO VOĆEM I POVRĆEM U SPECIJALIZOVANIM PRODAVNICAMA FRUIT KINGS BEOGRAD</t>
  </si>
  <si>
    <t xml:space="preserve">2785</t>
  </si>
  <si>
    <t xml:space="preserve">108646573</t>
  </si>
  <si>
    <t xml:space="preserve">63598682</t>
  </si>
  <si>
    <t xml:space="preserve">MILAN DIVNIĆ PR AUTOMEHANIČARSKA RADNJA VALJEVO</t>
  </si>
  <si>
    <t xml:space="preserve">2786</t>
  </si>
  <si>
    <t xml:space="preserve">108647775</t>
  </si>
  <si>
    <t xml:space="preserve">17924117</t>
  </si>
  <si>
    <t xml:space="preserve">JAVNI BELEŽNIK, BRANISLAV MEDAKOVIĆ</t>
  </si>
  <si>
    <t xml:space="preserve">2787</t>
  </si>
  <si>
    <t xml:space="preserve">108647880</t>
  </si>
  <si>
    <t xml:space="preserve">17923935</t>
  </si>
  <si>
    <t xml:space="preserve">JAVNI BELEŽNIK, NINA ŠTIGLIĆ</t>
  </si>
  <si>
    <t xml:space="preserve">2788</t>
  </si>
  <si>
    <t xml:space="preserve">108647994</t>
  </si>
  <si>
    <t xml:space="preserve">17923374</t>
  </si>
  <si>
    <t xml:space="preserve">JAVNI BELEŽNIK, ALEKSANDRA SUBAKOV</t>
  </si>
  <si>
    <t xml:space="preserve">2789</t>
  </si>
  <si>
    <t xml:space="preserve">108648542</t>
  </si>
  <si>
    <t xml:space="preserve">17923862</t>
  </si>
  <si>
    <t xml:space="preserve">JAVNI BELEŽNIK, JELENA BALJEVIĆ</t>
  </si>
  <si>
    <t xml:space="preserve">2790</t>
  </si>
  <si>
    <t xml:space="preserve">108650043</t>
  </si>
  <si>
    <t xml:space="preserve">63600687</t>
  </si>
  <si>
    <t xml:space="preserve">MILAN BANOVIĆ PR ODRŽAVANJE I POPRAVKA MOTORNIH VOZILA AUTO SERVIS TIM-1 UB</t>
  </si>
  <si>
    <t xml:space="preserve">2791</t>
  </si>
  <si>
    <t xml:space="preserve">108651843</t>
  </si>
  <si>
    <t xml:space="preserve">63601896</t>
  </si>
  <si>
    <t xml:space="preserve">SLAĐANA NUŽDIĆ PR FRIZERSKI SALON BOBA MJ INĐIJA</t>
  </si>
  <si>
    <t xml:space="preserve">2792</t>
  </si>
  <si>
    <t xml:space="preserve">108652864</t>
  </si>
  <si>
    <t xml:space="preserve">63602710</t>
  </si>
  <si>
    <t xml:space="preserve">DANIJELA MIK PR ZANATSKA KROJAČKA TRGOVINSKA RADNJA NIST OBRENOVAC</t>
  </si>
  <si>
    <t xml:space="preserve">2793</t>
  </si>
  <si>
    <t xml:space="preserve">108653425</t>
  </si>
  <si>
    <t xml:space="preserve">63603180</t>
  </si>
  <si>
    <t xml:space="preserve">SAŠA VUKŠA PR UGOSTITELJSKA RADNJA KOD VUKŠE 82 KOVIN</t>
  </si>
  <si>
    <t xml:space="preserve">2794</t>
  </si>
  <si>
    <t xml:space="preserve">108653716</t>
  </si>
  <si>
    <t xml:space="preserve">17870076</t>
  </si>
  <si>
    <t xml:space="preserve">APOTEKARSKA USTANOVA "VIDA"</t>
  </si>
  <si>
    <t xml:space="preserve">2795</t>
  </si>
  <si>
    <t xml:space="preserve">108654612</t>
  </si>
  <si>
    <t xml:space="preserve">63604127</t>
  </si>
  <si>
    <t xml:space="preserve">ZORAN ORLIĆ PR UGOSTITELJSKA RADNJA MIG- 011 OBRENOVAC</t>
  </si>
  <si>
    <t xml:space="preserve">2796</t>
  </si>
  <si>
    <t xml:space="preserve">108658865</t>
  </si>
  <si>
    <t xml:space="preserve">63607274</t>
  </si>
  <si>
    <t xml:space="preserve">MILOŠ JEZDIĆ PR POLIKLINIKA ALTA MEDIKA POŽEGA</t>
  </si>
  <si>
    <t xml:space="preserve">2797</t>
  </si>
  <si>
    <t xml:space="preserve">108659405</t>
  </si>
  <si>
    <t xml:space="preserve">63607703</t>
  </si>
  <si>
    <t xml:space="preserve">VERA ŽIVIĆ PR TRGOVINSKA RADNJA VERA 3XL VRŠAC</t>
  </si>
  <si>
    <t xml:space="preserve">2798</t>
  </si>
  <si>
    <t xml:space="preserve">108663277</t>
  </si>
  <si>
    <t xml:space="preserve">63610542</t>
  </si>
  <si>
    <t xml:space="preserve">MAJA KOSTIĆ PR TRGOVINSKA RADNJA POLJOAUTO-PLUS BUNUŠKI ČIFLUK</t>
  </si>
  <si>
    <t xml:space="preserve">2799</t>
  </si>
  <si>
    <t xml:space="preserve">108665498</t>
  </si>
  <si>
    <t xml:space="preserve">63612375</t>
  </si>
  <si>
    <t xml:space="preserve">IVANA ZDRAVKOVIĆ PREDUZETNIK KROJAČKO TRGOVINSKA RADNJA KUĆNA LINIJA ZDRAVKOVIĆ LESKOVAC</t>
  </si>
  <si>
    <t xml:space="preserve">2800</t>
  </si>
  <si>
    <t xml:space="preserve">108668297</t>
  </si>
  <si>
    <t xml:space="preserve">63614220</t>
  </si>
  <si>
    <t xml:space="preserve">PETAR DJORDJEVIĆ PR UGOSTITELJSKA RADNJA LUNJEVAČKA ETNO KAFANA LUNJEVICA</t>
  </si>
  <si>
    <t xml:space="preserve">2801</t>
  </si>
  <si>
    <t xml:space="preserve">108670685</t>
  </si>
  <si>
    <t xml:space="preserve">63615994</t>
  </si>
  <si>
    <t xml:space="preserve">SLOBODAN DJORDJEVIĆ PR UGOSTITELJSKA RADNJA DVA DRUGARA DAČA VRANJE</t>
  </si>
  <si>
    <t xml:space="preserve">2802</t>
  </si>
  <si>
    <t xml:space="preserve">108671715</t>
  </si>
  <si>
    <t xml:space="preserve">21045551</t>
  </si>
  <si>
    <t xml:space="preserve">KIBUKS d.o.o. BEOGRAD-ZVEZDARA</t>
  </si>
  <si>
    <t xml:space="preserve">2803</t>
  </si>
  <si>
    <t xml:space="preserve">108675058</t>
  </si>
  <si>
    <t xml:space="preserve">21046191</t>
  </si>
  <si>
    <t xml:space="preserve">CENTAR ZA OBUKU VOZAČA TRIFKE DOO KRUŠEVAC</t>
  </si>
  <si>
    <t xml:space="preserve">2804</t>
  </si>
  <si>
    <t xml:space="preserve">108676368</t>
  </si>
  <si>
    <t xml:space="preserve">21046302</t>
  </si>
  <si>
    <t xml:space="preserve">ELVOS 984 d.o.o. Ušće</t>
  </si>
  <si>
    <t xml:space="preserve">2805</t>
  </si>
  <si>
    <t xml:space="preserve">108676489</t>
  </si>
  <si>
    <t xml:space="preserve">63620149</t>
  </si>
  <si>
    <t xml:space="preserve">VLADIMIR ANTIĆ PR PILJARNICA NAŠA BAŠTA 015 ŠABAC</t>
  </si>
  <si>
    <t xml:space="preserve">2806</t>
  </si>
  <si>
    <t xml:space="preserve">108677344</t>
  </si>
  <si>
    <t xml:space="preserve">63620840</t>
  </si>
  <si>
    <t xml:space="preserve">IVICA KOLB PR AUTO SERVIS KOLB BEOGRAD (NOVI BEOGRAD)</t>
  </si>
  <si>
    <t xml:space="preserve">2807</t>
  </si>
  <si>
    <t xml:space="preserve">108682519</t>
  </si>
  <si>
    <t xml:space="preserve">63625035</t>
  </si>
  <si>
    <t xml:space="preserve">LJUBIŠA NIKOLIĆ PR AGENCIJA ZA POSREDOVANJE U PROMETU NEKRETNINA NIKOLIĆ DOM LESKOVAC</t>
  </si>
  <si>
    <t xml:space="preserve">2808</t>
  </si>
  <si>
    <t xml:space="preserve">108683259</t>
  </si>
  <si>
    <t xml:space="preserve">63625639</t>
  </si>
  <si>
    <t xml:space="preserve">JADRANKA RADOVANOVIĆ PR TRGOVINSKA RADNJA FAVORE ČAČAK</t>
  </si>
  <si>
    <t xml:space="preserve">2809</t>
  </si>
  <si>
    <t xml:space="preserve">108684624</t>
  </si>
  <si>
    <t xml:space="preserve">63626686</t>
  </si>
  <si>
    <t xml:space="preserve">TAMARA PRIJIĆ PR TRGOVINSKA RADNJA PET SHOP MICKO NOVI SAD</t>
  </si>
  <si>
    <t xml:space="preserve">2810</t>
  </si>
  <si>
    <t xml:space="preserve">108687104</t>
  </si>
  <si>
    <t xml:space="preserve">21048160</t>
  </si>
  <si>
    <t xml:space="preserve">MMS J.L.M. D.O.O. BEOGRAD-UGRINOVCI</t>
  </si>
  <si>
    <t xml:space="preserve">2811</t>
  </si>
  <si>
    <t xml:space="preserve">108691322</t>
  </si>
  <si>
    <t xml:space="preserve">63631523</t>
  </si>
  <si>
    <t xml:space="preserve">ZORAN PETROVIĆ PR SEČENJE, OBLIKOVANJE I OBRADA KAMENA KELOVAC-GRANITI STOJNIK</t>
  </si>
  <si>
    <t xml:space="preserve">2812</t>
  </si>
  <si>
    <t xml:space="preserve">108691904</t>
  </si>
  <si>
    <t xml:space="preserve">63632015</t>
  </si>
  <si>
    <t xml:space="preserve">DANIJEL RADIVOJEVIĆ PR RADNJA RESTORAN KOD DECE MILOŠEVAC</t>
  </si>
  <si>
    <t xml:space="preserve">2813</t>
  </si>
  <si>
    <t xml:space="preserve">108692903</t>
  </si>
  <si>
    <t xml:space="preserve">63632538</t>
  </si>
  <si>
    <t xml:space="preserve">MILAN UTJEŠINOVIĆ PR STOMATOLOŠKA ORDINACIJA BEOGRAD (NOVI BEOGRAD)</t>
  </si>
  <si>
    <t xml:space="preserve">2814</t>
  </si>
  <si>
    <t xml:space="preserve">108695008</t>
  </si>
  <si>
    <t xml:space="preserve">63634115</t>
  </si>
  <si>
    <t xml:space="preserve">NJEGOŠ RAKONJAC PR TRGOVINSKA RADNJA VIKTORIJA N&amp;M ČAČAK</t>
  </si>
  <si>
    <t xml:space="preserve">2815</t>
  </si>
  <si>
    <t xml:space="preserve">108696940</t>
  </si>
  <si>
    <t xml:space="preserve">63634034</t>
  </si>
  <si>
    <t xml:space="preserve">DALIBOR LAZAREVIĆ PR TRGOVINA ŽIVINSKIM MESOM I PRERADJEVINAMA I USLUGE JAGODINA</t>
  </si>
  <si>
    <t xml:space="preserve">2816</t>
  </si>
  <si>
    <t xml:space="preserve">108698662</t>
  </si>
  <si>
    <t xml:space="preserve">63637220</t>
  </si>
  <si>
    <t xml:space="preserve">ZORICA RADMILAC PR UGOSTITELJSKA RADNJA AZRA-B ČAČAK</t>
  </si>
  <si>
    <t xml:space="preserve">2817</t>
  </si>
  <si>
    <t xml:space="preserve">108702040</t>
  </si>
  <si>
    <t xml:space="preserve">63639567</t>
  </si>
  <si>
    <t xml:space="preserve">SANJA PEKOVIĆ PR ORDINACIJA OPŠTE STOMATOLOGIJE BEODENT SRBOBRAN</t>
  </si>
  <si>
    <t xml:space="preserve">2818</t>
  </si>
  <si>
    <t xml:space="preserve">108702314</t>
  </si>
  <si>
    <t xml:space="preserve">63639907</t>
  </si>
  <si>
    <t xml:space="preserve">DRAGOSLAV GRAŠIĆ PR UGOSTITELJSKA RADNJA ETNO RESTORAN GIARDINO SMEDEREVSKA PALANKA</t>
  </si>
  <si>
    <t xml:space="preserve">2819</t>
  </si>
  <si>
    <t xml:space="preserve">108702460</t>
  </si>
  <si>
    <t xml:space="preserve">63640026</t>
  </si>
  <si>
    <t xml:space="preserve">DANILO BELJANSKI PR MESARSKO ZANATSKA RADNJA PRERADA MESA BELJANSKI TURIJA</t>
  </si>
  <si>
    <t xml:space="preserve">2820</t>
  </si>
  <si>
    <t xml:space="preserve">108703091</t>
  </si>
  <si>
    <t xml:space="preserve">63640581</t>
  </si>
  <si>
    <t xml:space="preserve">DRAŽANA PAVKOVIĆ PR SALON LEPOTE DRAŽANA BEOGRAD (NOVI BEOGRAD)</t>
  </si>
  <si>
    <t xml:space="preserve">2821</t>
  </si>
  <si>
    <t xml:space="preserve">108703333</t>
  </si>
  <si>
    <t xml:space="preserve">63640794</t>
  </si>
  <si>
    <t xml:space="preserve">MARIJA MIJIĆ PR USLUGE PRIPREMANJA I POSLUŽIVANJA PIĆA BIFE LAĐA ŽABALJ</t>
  </si>
  <si>
    <t xml:space="preserve">2822</t>
  </si>
  <si>
    <t xml:space="preserve">108704631</t>
  </si>
  <si>
    <t xml:space="preserve">63641782</t>
  </si>
  <si>
    <t xml:space="preserve">SUZANA MILOŠEVIĆ PR TRGOVINSKA RADNJA DUDA ANA KALUĐERICA</t>
  </si>
  <si>
    <t xml:space="preserve">2823</t>
  </si>
  <si>
    <t xml:space="preserve">108706442</t>
  </si>
  <si>
    <t xml:space="preserve">63643050</t>
  </si>
  <si>
    <t xml:space="preserve">BOBAN STEVANOVIĆ PR OSTALA TRGOVINA NA MALO BOSBOSS VLADIČIN HAN</t>
  </si>
  <si>
    <t xml:space="preserve">2824</t>
  </si>
  <si>
    <t xml:space="preserve">108708590</t>
  </si>
  <si>
    <t xml:space="preserve">63644838</t>
  </si>
  <si>
    <t xml:space="preserve">MILOMIR TOMIĆ PR UGOSTITELJSKA RADNJA MIS 012 SALAKOVAC</t>
  </si>
  <si>
    <t xml:space="preserve">2825</t>
  </si>
  <si>
    <t xml:space="preserve">108708715</t>
  </si>
  <si>
    <t xml:space="preserve">63644978</t>
  </si>
  <si>
    <t xml:space="preserve">STEVAN STEVANOVIĆ PR TRGOVINA NA MALO U SPECIJALIZOVANIM PRODAVNICAMA HRANOM BIO PAN NOVI SAD</t>
  </si>
  <si>
    <t xml:space="preserve">2826</t>
  </si>
  <si>
    <t xml:space="preserve">108710486</t>
  </si>
  <si>
    <t xml:space="preserve">63646229</t>
  </si>
  <si>
    <t xml:space="preserve">MILENKO MRKŠIĆ PR POPRAVKA RAČUNARA I PERIFERNE OPREME TELEPRINT NOVI SAD</t>
  </si>
  <si>
    <t xml:space="preserve">2827</t>
  </si>
  <si>
    <t xml:space="preserve">108711091</t>
  </si>
  <si>
    <t xml:space="preserve">63646750</t>
  </si>
  <si>
    <t xml:space="preserve">JELENA MILOŠEVIĆ PR FRIZERSKO KOZMETIČKI SALON AMMAR BEOGRAD</t>
  </si>
  <si>
    <t xml:space="preserve">2828</t>
  </si>
  <si>
    <t xml:space="preserve">108712248</t>
  </si>
  <si>
    <t xml:space="preserve">63647454</t>
  </si>
  <si>
    <t xml:space="preserve">BILJANA TOŠKOVIĆ PR FRIZERSKI SALON VALENTINA-TINA S BEOGRAD</t>
  </si>
  <si>
    <t xml:space="preserve">2829</t>
  </si>
  <si>
    <t xml:space="preserve">108713755</t>
  </si>
  <si>
    <t xml:space="preserve">63648663</t>
  </si>
  <si>
    <t xml:space="preserve">SLAVICA ĐURČIĆ PR TRGOVINSKA RADNJA ZA PROMET ROBE NA MALO ČUMI BEOGRAD (NOVI BEOGRAD)</t>
  </si>
  <si>
    <t xml:space="preserve">2830</t>
  </si>
  <si>
    <t xml:space="preserve">108715829</t>
  </si>
  <si>
    <t xml:space="preserve">63650226</t>
  </si>
  <si>
    <t xml:space="preserve">MARKO MARJANOVIĆ PR RESTORAN NACIONALNE KUHINJE KRUG-M 2007 ZRENJANIN</t>
  </si>
  <si>
    <t xml:space="preserve">2831</t>
  </si>
  <si>
    <t xml:space="preserve">108716549</t>
  </si>
  <si>
    <t xml:space="preserve">63650781</t>
  </si>
  <si>
    <t xml:space="preserve">DRAGANA TASIĆ PR TRGOVINSKA RADNJA BATIN PLUS BEOGRAD</t>
  </si>
  <si>
    <t xml:space="preserve">2832</t>
  </si>
  <si>
    <t xml:space="preserve">108718817</t>
  </si>
  <si>
    <t xml:space="preserve">63652393</t>
  </si>
  <si>
    <t xml:space="preserve">BILJANA STAMENKOVIĆ PR PROIZVODNJA OSTALIH PREDMETA BLUMEN T&amp;N KARAVUKOVO</t>
  </si>
  <si>
    <t xml:space="preserve">2833</t>
  </si>
  <si>
    <t xml:space="preserve">108719115</t>
  </si>
  <si>
    <t xml:space="preserve">63652415</t>
  </si>
  <si>
    <t xml:space="preserve">ANA RONČEVIĆ PREDUZETNIK TRGOVINSKA RADNJA STRALE TROVINA KLOKA</t>
  </si>
  <si>
    <t xml:space="preserve">2834</t>
  </si>
  <si>
    <t xml:space="preserve">108720060</t>
  </si>
  <si>
    <t xml:space="preserve">21054305</t>
  </si>
  <si>
    <t xml:space="preserve">TURISTIČKA AGENCIJA EMPORIO TRAVEL DOO VRANJE</t>
  </si>
  <si>
    <t xml:space="preserve">2835</t>
  </si>
  <si>
    <t xml:space="preserve">108720109</t>
  </si>
  <si>
    <t xml:space="preserve">63653268</t>
  </si>
  <si>
    <t xml:space="preserve">MARKO RADOSAVLJEVIĆ PR ZANATSKA RADNJA ZA POPRAVKU OPTIČKE OPREME OKO OPTICAL BATOČINA</t>
  </si>
  <si>
    <t xml:space="preserve">2836</t>
  </si>
  <si>
    <t xml:space="preserve">108720914</t>
  </si>
  <si>
    <t xml:space="preserve">63653713</t>
  </si>
  <si>
    <t xml:space="preserve">TAMARA LAĆARAC PR SALON LEPOTE DIVA SALON SREMSKA MITROVICA</t>
  </si>
  <si>
    <t xml:space="preserve">2837</t>
  </si>
  <si>
    <t xml:space="preserve">108724653</t>
  </si>
  <si>
    <t xml:space="preserve">63656615</t>
  </si>
  <si>
    <t xml:space="preserve">PREDRAG BABIĆ PR UGOSTITELJSKA RADNJA CAFE MOST GROCKA</t>
  </si>
  <si>
    <t xml:space="preserve">2838</t>
  </si>
  <si>
    <t xml:space="preserve">108725927</t>
  </si>
  <si>
    <t xml:space="preserve">63657492</t>
  </si>
  <si>
    <t xml:space="preserve">DEJAN INJAC PR AUTOPREVOZNIK I TRGOVINA DIBOS MELJAK</t>
  </si>
  <si>
    <t xml:space="preserve">2839</t>
  </si>
  <si>
    <t xml:space="preserve">108726420</t>
  </si>
  <si>
    <t xml:space="preserve">63657930</t>
  </si>
  <si>
    <t xml:space="preserve">DRAGANA OGNJANOVIĆ PR FRIZERSKO KOZMETIČKI SALON BEAUTY ROOM NIŠ</t>
  </si>
  <si>
    <t xml:space="preserve">2840</t>
  </si>
  <si>
    <t xml:space="preserve">108729317</t>
  </si>
  <si>
    <t xml:space="preserve">21056197</t>
  </si>
  <si>
    <t xml:space="preserve">TRAVEL PARTNER MMM D.O.O. Beograd-Vračar</t>
  </si>
  <si>
    <t xml:space="preserve">2841</t>
  </si>
  <si>
    <t xml:space="preserve">108730207</t>
  </si>
  <si>
    <t xml:space="preserve">63660515</t>
  </si>
  <si>
    <t xml:space="preserve">SAŠA STANISAVLJEVIĆ PR TRGOVINSKA RADNJA ČAROBNI ŠPAJZ BEOGRAD (ČUKARICA)</t>
  </si>
  <si>
    <t xml:space="preserve">2842</t>
  </si>
  <si>
    <t xml:space="preserve">108731214</t>
  </si>
  <si>
    <t xml:space="preserve">21056626</t>
  </si>
  <si>
    <t xml:space="preserve">PRIVREDNO DRUŠTVO OLIMPIK SISTEM DOO NIŠ</t>
  </si>
  <si>
    <t xml:space="preserve">2843</t>
  </si>
  <si>
    <t xml:space="preserve">108739021</t>
  </si>
  <si>
    <t xml:space="preserve">63667242</t>
  </si>
  <si>
    <t xml:space="preserve">NADICA MIKIĆ PR ZANATSKA RADNJA ZA PROIZVODNJU ZAVESA I DRAPERIJA JAGODINA</t>
  </si>
  <si>
    <t xml:space="preserve">2844</t>
  </si>
  <si>
    <t xml:space="preserve">108740781</t>
  </si>
  <si>
    <t xml:space="preserve">63668494</t>
  </si>
  <si>
    <t xml:space="preserve">ALEKSANDRA JEVTIĆ PR TRGOVINA NA MALO IZVAN PRODAVNICA SREBRO JEVTIĆ SEKURIČ</t>
  </si>
  <si>
    <t xml:space="preserve">2845</t>
  </si>
  <si>
    <t xml:space="preserve">108741991</t>
  </si>
  <si>
    <t xml:space="preserve">63669270</t>
  </si>
  <si>
    <t xml:space="preserve">SONJA RAŠIĆ PR TRGOVINSKA RADNJA S BEAUTY SHOP INĐIJA</t>
  </si>
  <si>
    <t xml:space="preserve">2846</t>
  </si>
  <si>
    <t xml:space="preserve">108744199</t>
  </si>
  <si>
    <t xml:space="preserve">63670936</t>
  </si>
  <si>
    <t xml:space="preserve">MILAN MARIĆ PR PROIZVODNJA ODEĆE I TRGOVINA MODNI ATELJE IN DESIGN ZLATIBOR</t>
  </si>
  <si>
    <t xml:space="preserve">2847</t>
  </si>
  <si>
    <t xml:space="preserve">108745031</t>
  </si>
  <si>
    <t xml:space="preserve">63671681</t>
  </si>
  <si>
    <t xml:space="preserve">DEJAN MILJKOVIĆ PR PROIZVODNJA IZDUVNIH SISTEMA ZA AUTOMOBILE I TRGOVINA NA VELIKO ČILE MARINERO KRUŠEVAC</t>
  </si>
  <si>
    <t xml:space="preserve">2848</t>
  </si>
  <si>
    <t xml:space="preserve">108745082</t>
  </si>
  <si>
    <t xml:space="preserve">63671690</t>
  </si>
  <si>
    <t xml:space="preserve">GORAN SEKULIĆ PREDUZETNIK NESPECIJALIZOVANA TRGOVINA NA VELIKO HRANOM PIĆIMA I DUVANOM SEKULA-IN NOVI PAZAR</t>
  </si>
  <si>
    <t xml:space="preserve">2849</t>
  </si>
  <si>
    <t xml:space="preserve">108745613</t>
  </si>
  <si>
    <t xml:space="preserve">63672629</t>
  </si>
  <si>
    <t xml:space="preserve">REDŽEP FEJZULAHI PREDUZETNIK IZVOĐENJE OSTALIH GRAĐEVINSKIH RADOVA PAULOWNIJA LIRIDONI BUKAREVAC</t>
  </si>
  <si>
    <t xml:space="preserve">2850</t>
  </si>
  <si>
    <t xml:space="preserve">108746421</t>
  </si>
  <si>
    <t xml:space="preserve">63672696</t>
  </si>
  <si>
    <t xml:space="preserve">SLAVIŠA JOVANOVIĆ PR FRIZERSKI SALON EXTREME HAIRCUT DEVETI MAJ</t>
  </si>
  <si>
    <t xml:space="preserve">2851</t>
  </si>
  <si>
    <t xml:space="preserve">108750041</t>
  </si>
  <si>
    <t xml:space="preserve">63675288</t>
  </si>
  <si>
    <t xml:space="preserve">VOJISLAV STANOJEVIĆ PR PEKARSKA RADNJA NANA 32 POPUČKE</t>
  </si>
  <si>
    <t xml:space="preserve">2852</t>
  </si>
  <si>
    <t xml:space="preserve">108750210</t>
  </si>
  <si>
    <t xml:space="preserve">63675440</t>
  </si>
  <si>
    <t xml:space="preserve">BOŽIDAR BLAGOJEVIĆ PR KROJAČKA RADNJA BLAGOJEVIĆ-B SREMSKA MITROVICA</t>
  </si>
  <si>
    <t xml:space="preserve">2853</t>
  </si>
  <si>
    <t xml:space="preserve">108752246</t>
  </si>
  <si>
    <t xml:space="preserve">63676772</t>
  </si>
  <si>
    <t xml:space="preserve">ŽELJKA JOJIĆ SAVIĆEVIĆ PR OFTALMOLOŠKA ORDINACIJA BELLOKO BEOGRAD</t>
  </si>
  <si>
    <t xml:space="preserve">2854</t>
  </si>
  <si>
    <t xml:space="preserve">108754219</t>
  </si>
  <si>
    <t xml:space="preserve">63678376</t>
  </si>
  <si>
    <t xml:space="preserve">IVANA PAJIĆ PR FRIZERSKO KOZMETIČKI SALON THE GOLDEN TOUCH STAPAR</t>
  </si>
  <si>
    <t xml:space="preserve">2855</t>
  </si>
  <si>
    <t xml:space="preserve">108756780</t>
  </si>
  <si>
    <t xml:space="preserve">63679992</t>
  </si>
  <si>
    <t xml:space="preserve">DAVOR GLIGORIĆ PR AGENCIJA ZA USLUGE PRI REGISTRACIJI VOZILA AUTO CAR 021 NOVI SAD</t>
  </si>
  <si>
    <t xml:space="preserve">2856</t>
  </si>
  <si>
    <t xml:space="preserve">108759006</t>
  </si>
  <si>
    <t xml:space="preserve">63681598</t>
  </si>
  <si>
    <t xml:space="preserve">DRAGANA KOZOMORA PR TRGOVINSKA RADNJA MAGIČNI KUTAK CRVENKA</t>
  </si>
  <si>
    <t xml:space="preserve">2857</t>
  </si>
  <si>
    <t xml:space="preserve">108759629</t>
  </si>
  <si>
    <t xml:space="preserve">21062138</t>
  </si>
  <si>
    <t xml:space="preserve">PRIVREDNO DRUŠTVO ZA PROIZVODNJU PROMET I USLUGE ASTRA-2014 DOO NOVI PAZAR</t>
  </si>
  <si>
    <t xml:space="preserve">2858</t>
  </si>
  <si>
    <t xml:space="preserve">108760713</t>
  </si>
  <si>
    <t xml:space="preserve">21062286</t>
  </si>
  <si>
    <t xml:space="preserve">BOOKMARK INT DOO BEOGRAD-PALILULA</t>
  </si>
  <si>
    <t xml:space="preserve">2859</t>
  </si>
  <si>
    <t xml:space="preserve">108761605</t>
  </si>
  <si>
    <t xml:space="preserve">63683493</t>
  </si>
  <si>
    <t xml:space="preserve">SUZANA MIHAJLOVIĆ PR PROIZVODNJA PEKARSKIH PROIZVODA DANI PLUS ANI VRANJSKA BANJA</t>
  </si>
  <si>
    <t xml:space="preserve">2860</t>
  </si>
  <si>
    <t xml:space="preserve">108765741</t>
  </si>
  <si>
    <t xml:space="preserve">63686689</t>
  </si>
  <si>
    <t xml:space="preserve">MONIKA KEREKEŠ PREDUZETNIK SALON LEPOTE WAXX HAIR FEKETIĆ</t>
  </si>
  <si>
    <t xml:space="preserve">2861</t>
  </si>
  <si>
    <t xml:space="preserve">108769841</t>
  </si>
  <si>
    <t xml:space="preserve">63689637</t>
  </si>
  <si>
    <t xml:space="preserve">MARICA CONIĆ PR TRGOVINSKA RADNJA JABUKA 3L SMEDEREVO</t>
  </si>
  <si>
    <t xml:space="preserve">2862</t>
  </si>
  <si>
    <t xml:space="preserve">108775524</t>
  </si>
  <si>
    <t xml:space="preserve">63693634</t>
  </si>
  <si>
    <t xml:space="preserve">SVETLANA GLAMOČLIJA PR PEKARA POSLASTIČARNICA PLATAN 2 BEOGRAD</t>
  </si>
  <si>
    <t xml:space="preserve">2863</t>
  </si>
  <si>
    <t xml:space="preserve">108778342</t>
  </si>
  <si>
    <t xml:space="preserve">63695815</t>
  </si>
  <si>
    <t xml:space="preserve">ALEKSANDAR BRKIĆ PREDUZETNIK POPRAVKA AUTOMOBILA LEDINE NBG BEOGRAD (NOVI BEOGRAD)</t>
  </si>
  <si>
    <t xml:space="preserve">2864</t>
  </si>
  <si>
    <t xml:space="preserve">108779873</t>
  </si>
  <si>
    <t xml:space="preserve">63696919</t>
  </si>
  <si>
    <t xml:space="preserve">JASMINA JEŠIĆ PR TRGOVINSKA RADNJA KOLORADO-J MIONICA</t>
  </si>
  <si>
    <t xml:space="preserve">2865</t>
  </si>
  <si>
    <t xml:space="preserve">108780177</t>
  </si>
  <si>
    <t xml:space="preserve">63697184</t>
  </si>
  <si>
    <t xml:space="preserve">SUZANA BOJOVIĆ PR UGOSTITELJSKA RADNJA MALI ANDJELI ARANDJELOVAC</t>
  </si>
  <si>
    <t xml:space="preserve">2866</t>
  </si>
  <si>
    <t xml:space="preserve">108781024</t>
  </si>
  <si>
    <t xml:space="preserve">21066095</t>
  </si>
  <si>
    <t xml:space="preserve">MD STORE DOO BEOGRAD-NOVI BEOGRAD</t>
  </si>
  <si>
    <t xml:space="preserve">2867</t>
  </si>
  <si>
    <t xml:space="preserve">108781379</t>
  </si>
  <si>
    <t xml:space="preserve">63698229</t>
  </si>
  <si>
    <t xml:space="preserve">RADOVAN BORAK PR TRGOVINA ELEKTRO MATERIJALOM ELBOR RB BEOGRAD (ZEMUN)</t>
  </si>
  <si>
    <t xml:space="preserve">2868</t>
  </si>
  <si>
    <t xml:space="preserve">108782038</t>
  </si>
  <si>
    <t xml:space="preserve">63698598</t>
  </si>
  <si>
    <t xml:space="preserve">VALENTINA RADOSAVLJEVIĆ PR TRGOVINSKA RADNJA CVEĆARA TINA 02 SMEDEREVO</t>
  </si>
  <si>
    <t xml:space="preserve">2869</t>
  </si>
  <si>
    <t xml:space="preserve">108782492</t>
  </si>
  <si>
    <t xml:space="preserve">21066346</t>
  </si>
  <si>
    <t xml:space="preserve">DUOPROFIL društvo sa ograničenom odgovornošću za proizvodnju promet i usluge export-import Sremska Mitrovica</t>
  </si>
  <si>
    <t xml:space="preserve">2870</t>
  </si>
  <si>
    <t xml:space="preserve">108783151</t>
  </si>
  <si>
    <t xml:space="preserve">21066532</t>
  </si>
  <si>
    <t xml:space="preserve">Mestašce d.o.o. Art Centar Beograd, Stari grad</t>
  </si>
  <si>
    <t xml:space="preserve">2871</t>
  </si>
  <si>
    <t xml:space="preserve">108784113</t>
  </si>
  <si>
    <t xml:space="preserve">63700185</t>
  </si>
  <si>
    <t xml:space="preserve">DRAGAN JOVANOV PR AUTOSERVIS DRAGAN &amp; EM VETERNIK</t>
  </si>
  <si>
    <t xml:space="preserve">2872</t>
  </si>
  <si>
    <t xml:space="preserve">108786852</t>
  </si>
  <si>
    <t xml:space="preserve">63702323</t>
  </si>
  <si>
    <t xml:space="preserve">NAIF ČOČAJ PR PEKARSKA RADNJA PEKARA MEDINA KOVIN</t>
  </si>
  <si>
    <t xml:space="preserve">2873</t>
  </si>
  <si>
    <t xml:space="preserve">108787656</t>
  </si>
  <si>
    <t xml:space="preserve">63702781</t>
  </si>
  <si>
    <t xml:space="preserve">ZDRAVKO CVETINOVIĆ PR MUŠKI FRIZER ZDRAVKO-H NOVI SAD</t>
  </si>
  <si>
    <t xml:space="preserve">2874</t>
  </si>
  <si>
    <t xml:space="preserve">108789971</t>
  </si>
  <si>
    <t xml:space="preserve">21067938</t>
  </si>
  <si>
    <t xml:space="preserve">MITROS FLEISCHWAREN DOO SREMSKA MITROVICA</t>
  </si>
  <si>
    <t xml:space="preserve">2875</t>
  </si>
  <si>
    <t xml:space="preserve">108791373</t>
  </si>
  <si>
    <t xml:space="preserve">63705446</t>
  </si>
  <si>
    <t xml:space="preserve">OLIVERA STANKOVIĆ PR PROIZVODNJA KORA ROM-A 988 OPLANIĆI</t>
  </si>
  <si>
    <t xml:space="preserve">2876</t>
  </si>
  <si>
    <t xml:space="preserve">108792868</t>
  </si>
  <si>
    <t xml:space="preserve">63706647</t>
  </si>
  <si>
    <t xml:space="preserve">IGOR MILENTIJEVIĆ PR GRAFIČKI STUDIO D PRINT 021 NOVI SAD</t>
  </si>
  <si>
    <t xml:space="preserve">2877</t>
  </si>
  <si>
    <t xml:space="preserve">108793123</t>
  </si>
  <si>
    <t xml:space="preserve">63706779</t>
  </si>
  <si>
    <t xml:space="preserve">IVANA MILENKOVIĆ PR KOZMETIČKI SALON STUDIO LISA BEOGRAD</t>
  </si>
  <si>
    <t xml:space="preserve">2878</t>
  </si>
  <si>
    <t xml:space="preserve">108794689</t>
  </si>
  <si>
    <t xml:space="preserve">63707821</t>
  </si>
  <si>
    <t xml:space="preserve">MILOŠIN LUKOVIĆ PR PEČENJARA KOD KUMA MIĆE BRUS</t>
  </si>
  <si>
    <t xml:space="preserve">2879</t>
  </si>
  <si>
    <t xml:space="preserve">108797177</t>
  </si>
  <si>
    <t xml:space="preserve">63709581</t>
  </si>
  <si>
    <t xml:space="preserve">SLAVIŠA ĐURĐEVIĆ PR TRGOVINSKA RADNJA ŠEIK SHOP NEGOTIN</t>
  </si>
  <si>
    <t xml:space="preserve">2880</t>
  </si>
  <si>
    <t xml:space="preserve">108805164</t>
  </si>
  <si>
    <t xml:space="preserve">63715263</t>
  </si>
  <si>
    <t xml:space="preserve">NENAD BOŽIĆ PR SERVIS I PRODAJA RAČUNARA BP TEAM SOLUTION BEOGRAD</t>
  </si>
  <si>
    <t xml:space="preserve">2881</t>
  </si>
  <si>
    <t xml:space="preserve">108809219</t>
  </si>
  <si>
    <t xml:space="preserve">21071633</t>
  </si>
  <si>
    <t xml:space="preserve">Društvo za spoljnu trgovinu inženjering i projektovanje S.A.B. AMBIJENT d.o.o. Beograd</t>
  </si>
  <si>
    <t xml:space="preserve">2882</t>
  </si>
  <si>
    <t xml:space="preserve">108810065</t>
  </si>
  <si>
    <t xml:space="preserve">63718386</t>
  </si>
  <si>
    <t xml:space="preserve">IMRAN ZEJNULAHI PR UGOSTITELJSKA RADNJA ADRIATIKU DENIZI PREŠEVO</t>
  </si>
  <si>
    <t xml:space="preserve">2883</t>
  </si>
  <si>
    <t xml:space="preserve">108810725</t>
  </si>
  <si>
    <t xml:space="preserve">63718904</t>
  </si>
  <si>
    <t xml:space="preserve">KATARINA PETROVIĆ PREDUZETNIK KOZMETIČKI SALON ZA NEGU LICA I TELA SOLARIJUM-M2 BEOGRAD</t>
  </si>
  <si>
    <t xml:space="preserve">2884</t>
  </si>
  <si>
    <t xml:space="preserve">108812469</t>
  </si>
  <si>
    <t xml:space="preserve">63719838</t>
  </si>
  <si>
    <t xml:space="preserve">DANIJELA MILENKOVIĆ PR FOTOKOPIRNICA FAST COPY PLUS LESKOVAC</t>
  </si>
  <si>
    <t xml:space="preserve">2885</t>
  </si>
  <si>
    <t xml:space="preserve">108812532</t>
  </si>
  <si>
    <t xml:space="preserve">63719897</t>
  </si>
  <si>
    <t xml:space="preserve">SNEŽANA BIJORAC PR TRGOVINSKO ZANATSKA RADNJA S.N.B. 036 SAMAILA</t>
  </si>
  <si>
    <t xml:space="preserve">2886</t>
  </si>
  <si>
    <t xml:space="preserve">108813269</t>
  </si>
  <si>
    <t xml:space="preserve">63720461</t>
  </si>
  <si>
    <t xml:space="preserve">VLADAN JORDANOV PR RADNJA ZA PROIZVODNJU I TRGOVINU PET SHOP TILA NIŠ</t>
  </si>
  <si>
    <t xml:space="preserve">2887</t>
  </si>
  <si>
    <t xml:space="preserve">108815318</t>
  </si>
  <si>
    <t xml:space="preserve">63721824</t>
  </si>
  <si>
    <t xml:space="preserve">MARIJELA IVKOVIĆ PR TRGOVINA XM-MERI ALEKSANDROVAC</t>
  </si>
  <si>
    <t xml:space="preserve">2888</t>
  </si>
  <si>
    <t xml:space="preserve">108816015</t>
  </si>
  <si>
    <t xml:space="preserve">63722332</t>
  </si>
  <si>
    <t xml:space="preserve">ZORICA OSTOJIĆ PR ZANATSKO TRGOVINSKA RADNJA MIĆKO PROMET MILATOVAC</t>
  </si>
  <si>
    <t xml:space="preserve">2889</t>
  </si>
  <si>
    <t xml:space="preserve">108819950</t>
  </si>
  <si>
    <t xml:space="preserve">63725455</t>
  </si>
  <si>
    <t xml:space="preserve">VLADAN NENADOVIĆ PREDUZETNIK AUTOMEHANIČARSKA RADNJA PECKA</t>
  </si>
  <si>
    <t xml:space="preserve">2890</t>
  </si>
  <si>
    <t xml:space="preserve">108822105</t>
  </si>
  <si>
    <t xml:space="preserve">63727148</t>
  </si>
  <si>
    <t xml:space="preserve">GORAN IVANOVIĆ PR UGOSTITELJSKA RADNJA LATERNA 1 BEOGRAD</t>
  </si>
  <si>
    <t xml:space="preserve">2891</t>
  </si>
  <si>
    <t xml:space="preserve">108823001</t>
  </si>
  <si>
    <t xml:space="preserve">63727733</t>
  </si>
  <si>
    <t xml:space="preserve">DŽEJLANA KAHROVIĆ PR TRGOVINA NA MALO ODEĆOM U SPECIJALIZOVANIM PRODAVNICAMA 313 BRUG NOVI SAD</t>
  </si>
  <si>
    <t xml:space="preserve">2892</t>
  </si>
  <si>
    <t xml:space="preserve">108823116</t>
  </si>
  <si>
    <t xml:space="preserve">63727792</t>
  </si>
  <si>
    <t xml:space="preserve">MILJAN KOSTIĆ PR POLJOPRIVREDNA APOTEKA AGRO KMB LESKOVAC</t>
  </si>
  <si>
    <t xml:space="preserve">2893</t>
  </si>
  <si>
    <t xml:space="preserve">108828064</t>
  </si>
  <si>
    <t xml:space="preserve">63731382</t>
  </si>
  <si>
    <t xml:space="preserve">DRAGAN STANKOVIĆ PR TRGOVINSKA RADNJA DAKI-04 LIPE</t>
  </si>
  <si>
    <t xml:space="preserve">2894</t>
  </si>
  <si>
    <t xml:space="preserve">108829231</t>
  </si>
  <si>
    <t xml:space="preserve">28809778</t>
  </si>
  <si>
    <t xml:space="preserve">SPORTSKI KLUB "ZLATAN"</t>
  </si>
  <si>
    <t xml:space="preserve">2895</t>
  </si>
  <si>
    <t xml:space="preserve">108831876</t>
  </si>
  <si>
    <t xml:space="preserve">21076538</t>
  </si>
  <si>
    <t xml:space="preserve">STUDIO PIRAMIDA DOO VRANJE</t>
  </si>
  <si>
    <t xml:space="preserve">2896</t>
  </si>
  <si>
    <t xml:space="preserve">108832885</t>
  </si>
  <si>
    <t xml:space="preserve">63734799</t>
  </si>
  <si>
    <t xml:space="preserve">NIKOLINA DUBAJIĆ PR UGOSTITELJSKA RADNJA IN SREMICA INĐIJA</t>
  </si>
  <si>
    <t xml:space="preserve">2897</t>
  </si>
  <si>
    <t xml:space="preserve">108832981</t>
  </si>
  <si>
    <t xml:space="preserve">63734837</t>
  </si>
  <si>
    <t xml:space="preserve">SNEŽANA STEVANOVIĆ PR TRGOVINSKA RADNJA NAJ SHOP RAČA</t>
  </si>
  <si>
    <t xml:space="preserve">2898</t>
  </si>
  <si>
    <t xml:space="preserve">108835504</t>
  </si>
  <si>
    <t xml:space="preserve">21077160</t>
  </si>
  <si>
    <t xml:space="preserve">Vidova doo Beograd-Vračar</t>
  </si>
  <si>
    <t xml:space="preserve">2899</t>
  </si>
  <si>
    <t xml:space="preserve">108835746</t>
  </si>
  <si>
    <t xml:space="preserve">63736899</t>
  </si>
  <si>
    <t xml:space="preserve">STRAHINJA VASKOVIĆ PR UGOSTITELJSKO TRGOVINSKA RADNJA 11 PLAVIH - STARS NOVI BEČEJ</t>
  </si>
  <si>
    <t xml:space="preserve">2900</t>
  </si>
  <si>
    <t xml:space="preserve">108837090</t>
  </si>
  <si>
    <t xml:space="preserve">63737658</t>
  </si>
  <si>
    <t xml:space="preserve">EMIR MEHOVIĆ PR TRGOVINSKA RADNJA SARASHOP NOVI PAZAR</t>
  </si>
  <si>
    <t xml:space="preserve">2901</t>
  </si>
  <si>
    <t xml:space="preserve">108838773</t>
  </si>
  <si>
    <t xml:space="preserve">63738875</t>
  </si>
  <si>
    <t xml:space="preserve">MILAN NOVAKOVIĆ PR AUTO SERVIS MIĆA MOTORSPORT UŽICE</t>
  </si>
  <si>
    <t xml:space="preserve">2902</t>
  </si>
  <si>
    <t xml:space="preserve">108840578</t>
  </si>
  <si>
    <t xml:space="preserve">63740195</t>
  </si>
  <si>
    <t xml:space="preserve">VESNA JANKOVIĆ PR TRGOVINSKA RADNJA ZA PRODAJU CVEĆA CVEĆARICA NA ĆOŠKU NIŠ</t>
  </si>
  <si>
    <t xml:space="preserve">2903</t>
  </si>
  <si>
    <t xml:space="preserve">108841769</t>
  </si>
  <si>
    <t xml:space="preserve">21078646</t>
  </si>
  <si>
    <t xml:space="preserve">NINA KOLOR doo Beograd-Zvezdara</t>
  </si>
  <si>
    <t xml:space="preserve">2904</t>
  </si>
  <si>
    <t xml:space="preserve">108842649</t>
  </si>
  <si>
    <t xml:space="preserve">21078891</t>
  </si>
  <si>
    <t xml:space="preserve">NATURAL FOOD DOO STARA PAZOVA</t>
  </si>
  <si>
    <t xml:space="preserve">2905</t>
  </si>
  <si>
    <t xml:space="preserve">108845379</t>
  </si>
  <si>
    <t xml:space="preserve">63743526</t>
  </si>
  <si>
    <t xml:space="preserve">JELENA FEJSA PR TRGOVINSKA RADNJA BUTIK ZUM ZUM BEOGRAD</t>
  </si>
  <si>
    <t xml:space="preserve">2906</t>
  </si>
  <si>
    <t xml:space="preserve">108845952</t>
  </si>
  <si>
    <t xml:space="preserve">21079502</t>
  </si>
  <si>
    <t xml:space="preserve">PRIVREDNO DRUŠTVO CASA BONITA DOO BEOGRAD-SAVSKI VENAC</t>
  </si>
  <si>
    <t xml:space="preserve">2907</t>
  </si>
  <si>
    <t xml:space="preserve">108846134</t>
  </si>
  <si>
    <t xml:space="preserve">63743992</t>
  </si>
  <si>
    <t xml:space="preserve">IGOR KRASIĆ PR TRGOVINSKA RADNJA ASENA COLOR BRATMILOVCE</t>
  </si>
  <si>
    <t xml:space="preserve">2908</t>
  </si>
  <si>
    <t xml:space="preserve">108847803</t>
  </si>
  <si>
    <t xml:space="preserve">63744310</t>
  </si>
  <si>
    <t xml:space="preserve">BILJANA MIĆOVIĆ PR LABORATORIJA ZA MIKROBIOLOGIJU MIKROBIOLOŠKA LABORATORIJA MEDILAB ARILJE</t>
  </si>
  <si>
    <t xml:space="preserve">2909</t>
  </si>
  <si>
    <t xml:space="preserve">108850376</t>
  </si>
  <si>
    <t xml:space="preserve">21080403</t>
  </si>
  <si>
    <t xml:space="preserve">OBUĆA MILICA DOO ZAJEČAR</t>
  </si>
  <si>
    <t xml:space="preserve">2910</t>
  </si>
  <si>
    <t xml:space="preserve">108850577</t>
  </si>
  <si>
    <t xml:space="preserve">63747262</t>
  </si>
  <si>
    <t xml:space="preserve">SANJA TOMIĆ PR POLJOPRIVREDNA APOTEKA AGRO TIM BREJIĆ PETROVAC NA MLAVI</t>
  </si>
  <si>
    <t xml:space="preserve">2911</t>
  </si>
  <si>
    <t xml:space="preserve">108851955</t>
  </si>
  <si>
    <t xml:space="preserve">63748161</t>
  </si>
  <si>
    <t xml:space="preserve">ROMANA MILIĆ PREDUZETNIK ZANATSKO TRGOVINSKA USLUŽNA RADNJA ROMA. R NOVI PAZAR</t>
  </si>
  <si>
    <t xml:space="preserve">2912</t>
  </si>
  <si>
    <t xml:space="preserve">108853400</t>
  </si>
  <si>
    <t xml:space="preserve">63749478</t>
  </si>
  <si>
    <t xml:space="preserve">ELVIS FEJZULI PR TRGOVINA NA MALO TEKSTILOM U SPECIJALIZOVANIM PRODAVNICAMA ELVIS FASHION NOVI BEOGRAD</t>
  </si>
  <si>
    <t xml:space="preserve">2913</t>
  </si>
  <si>
    <t xml:space="preserve">108854724</t>
  </si>
  <si>
    <t xml:space="preserve">21081337</t>
  </si>
  <si>
    <t xml:space="preserve">CITY EXPERT GLOBAL D.O.O. BEOGRAD-PALILULA</t>
  </si>
  <si>
    <t xml:space="preserve">2914</t>
  </si>
  <si>
    <t xml:space="preserve">108854790</t>
  </si>
  <si>
    <t xml:space="preserve">63750450</t>
  </si>
  <si>
    <t xml:space="preserve">DŽANELA ŠEHOVIĆ PR PROIZVODNJA PČELINJEG VOSKA I POGAČICA, TRGOVINA, UGOSTITELJSTVO I AUTOPREVOZNIČKA RADNJA MONZA TITI PRIJEPOLJE</t>
  </si>
  <si>
    <t xml:space="preserve">2915</t>
  </si>
  <si>
    <t xml:space="preserve">108856470</t>
  </si>
  <si>
    <t xml:space="preserve">63751618</t>
  </si>
  <si>
    <t xml:space="preserve">NADA GAJIĆ PR TRGOVINSKA RADNJA PRVA SREĆA BAČ</t>
  </si>
  <si>
    <t xml:space="preserve">2916</t>
  </si>
  <si>
    <t xml:space="preserve">108856638</t>
  </si>
  <si>
    <t xml:space="preserve">21081639</t>
  </si>
  <si>
    <t xml:space="preserve">STRONG BUILD Privredno društvo za proizvodnju promet i usluge d.o.o. Beograd-Voždovac</t>
  </si>
  <si>
    <t xml:space="preserve">2917</t>
  </si>
  <si>
    <t xml:space="preserve">108862298</t>
  </si>
  <si>
    <t xml:space="preserve">63755605</t>
  </si>
  <si>
    <t xml:space="preserve">FADILJA SALKOVIĆ PREDUZETNIK ZANATSKO TRGOVINSKA RADNJA F STYLE NOVI PAZAR</t>
  </si>
  <si>
    <t xml:space="preserve">2918</t>
  </si>
  <si>
    <t xml:space="preserve">108862915</t>
  </si>
  <si>
    <t xml:space="preserve">63756105</t>
  </si>
  <si>
    <t xml:space="preserve">NENAD PETKOVIĆ PR UGOSTITELJSKE USLUGE I PRŽI0NICA LOKALNI COFFEE SHOP OBRENOVAC</t>
  </si>
  <si>
    <t xml:space="preserve">2919</t>
  </si>
  <si>
    <t xml:space="preserve">108864084</t>
  </si>
  <si>
    <t xml:space="preserve">63756806</t>
  </si>
  <si>
    <t xml:space="preserve">NEBOJŠA DELEVIĆ PR ORDINACIJA OPŠTE STOMATOLOGIJE DELEVIĆ BEOGRAD (STARI GRAD)</t>
  </si>
  <si>
    <t xml:space="preserve">2920</t>
  </si>
  <si>
    <t xml:space="preserve">108869883</t>
  </si>
  <si>
    <t xml:space="preserve">21084140</t>
  </si>
  <si>
    <t xml:space="preserve">BEO PER-TUTTI društvo sa ograničenom odgovornošću Beograd-Vračar</t>
  </si>
  <si>
    <t xml:space="preserve">2921</t>
  </si>
  <si>
    <t xml:space="preserve">108871523</t>
  </si>
  <si>
    <t xml:space="preserve">63762156</t>
  </si>
  <si>
    <t xml:space="preserve">GRADIMIR MILOVANOVIĆ PR ZANATSKO TRGOVINSKA UGOSTITELJSKA RADNJA ĆEVABDŽINICA GAGA BARBATOVAC</t>
  </si>
  <si>
    <t xml:space="preserve">2922</t>
  </si>
  <si>
    <t xml:space="preserve">108872698</t>
  </si>
  <si>
    <t xml:space="preserve">63762725</t>
  </si>
  <si>
    <t xml:space="preserve">MARIJANA CRLJENICA PR RADNJA ZA PROIZVODNJU I TRGOVINU KOŠNICA, MEDA I PROIZVODA OD MEDA KOŠNICA 021 PETROVARADIN</t>
  </si>
  <si>
    <t xml:space="preserve">2923</t>
  </si>
  <si>
    <t xml:space="preserve">108875309</t>
  </si>
  <si>
    <t xml:space="preserve">63764710</t>
  </si>
  <si>
    <t xml:space="preserve">BOŽIDAR STOJANOVIĆ PR RADNJA ZA PROIZVODNJU PLASTIČNE STOLARIJE ABIS 2015 ORAOVICA (KOD GRDELICE)</t>
  </si>
  <si>
    <t xml:space="preserve">2924</t>
  </si>
  <si>
    <t xml:space="preserve">108875593</t>
  </si>
  <si>
    <t xml:space="preserve">63764981</t>
  </si>
  <si>
    <t xml:space="preserve">SEJAD VRUJČANIN PR PRANJE TEPIHA SEMIRV SEMI NOVI PAZAR</t>
  </si>
  <si>
    <t xml:space="preserve">2925</t>
  </si>
  <si>
    <t xml:space="preserve">108875704</t>
  </si>
  <si>
    <t xml:space="preserve">63765058</t>
  </si>
  <si>
    <t xml:space="preserve">SNEŽANA MARJANOVIĆ PR FRIZERSKO KOZMETIČKI SALON RICCIOLO POŽEGA</t>
  </si>
  <si>
    <t xml:space="preserve">2926</t>
  </si>
  <si>
    <t xml:space="preserve">108876168</t>
  </si>
  <si>
    <t xml:space="preserve">63765589</t>
  </si>
  <si>
    <t xml:space="preserve">DRAGAN ANĐELIĆ PREDUZETNIK UGOSTITELJSKA RADNJA GAGI-A BEOGRAD</t>
  </si>
  <si>
    <t xml:space="preserve">2927</t>
  </si>
  <si>
    <t xml:space="preserve">108876248</t>
  </si>
  <si>
    <t xml:space="preserve">63765511</t>
  </si>
  <si>
    <t xml:space="preserve">Vojkan Stanišić Preduzetnik autoservis GRAND CARS Osečina</t>
  </si>
  <si>
    <t xml:space="preserve">2928</t>
  </si>
  <si>
    <t xml:space="preserve">108877511</t>
  </si>
  <si>
    <t xml:space="preserve">63766216</t>
  </si>
  <si>
    <t xml:space="preserve">DRAGANA MIHAJLOVIĆ PREDUZETNIK TRGOVINSKA RADNJA SNEŽANA LADY KRAGUJEVAC</t>
  </si>
  <si>
    <t xml:space="preserve">2929</t>
  </si>
  <si>
    <t xml:space="preserve">108879409</t>
  </si>
  <si>
    <t xml:space="preserve">28166613</t>
  </si>
  <si>
    <t xml:space="preserve">UDRUŽENJE GRADJANA "CENTAR PARK"</t>
  </si>
  <si>
    <t xml:space="preserve">2930</t>
  </si>
  <si>
    <t xml:space="preserve">108881730</t>
  </si>
  <si>
    <t xml:space="preserve">63769193</t>
  </si>
  <si>
    <t xml:space="preserve">DANKO RADISAVLJEVIĆ PR KAMENOREZAČKA RADNJA RADISAVLJEVIĆGRANIT ŽAGUBICA</t>
  </si>
  <si>
    <t xml:space="preserve">2931</t>
  </si>
  <si>
    <t xml:space="preserve">108883979</t>
  </si>
  <si>
    <t xml:space="preserve">63770680</t>
  </si>
  <si>
    <t xml:space="preserve">ZORAN PAVLOVIĆ PREDUZETNIK MUŠKI FRIZER ZOKI 2015 OMOLJICA</t>
  </si>
  <si>
    <t xml:space="preserve">2932</t>
  </si>
  <si>
    <t xml:space="preserve">108887159</t>
  </si>
  <si>
    <t xml:space="preserve">63773131</t>
  </si>
  <si>
    <t xml:space="preserve">MIHAILO KOVAČEVIĆ PR STOMATOLOŠKA ORDINACIJA LENADENT BG BEOGRAD (PALILULA)</t>
  </si>
  <si>
    <t xml:space="preserve">2933</t>
  </si>
  <si>
    <t xml:space="preserve">108888653</t>
  </si>
  <si>
    <t xml:space="preserve">63773913</t>
  </si>
  <si>
    <t xml:space="preserve">VANJA TORBICA PR TRGOVINSKA RADNJA BOUTIQUE ANGEL PANČEVO</t>
  </si>
  <si>
    <t xml:space="preserve">2934</t>
  </si>
  <si>
    <t xml:space="preserve">108889994</t>
  </si>
  <si>
    <t xml:space="preserve">21088366</t>
  </si>
  <si>
    <t xml:space="preserve">DRUŠTVO SA OGRANIČENOM ODGOVORNOŠĆU ŠINDRA PONOVO BEOGRAD-SAVSKI VENAC</t>
  </si>
  <si>
    <t xml:space="preserve">2935</t>
  </si>
  <si>
    <t xml:space="preserve">108894864</t>
  </si>
  <si>
    <t xml:space="preserve">63778214</t>
  </si>
  <si>
    <t xml:space="preserve">NEMANJA VASILJEVIĆ PR UGOSTITELJSKA RADNJA WAKE UP JUICE BAR PLUS NOVI SAD</t>
  </si>
  <si>
    <t xml:space="preserve">2936</t>
  </si>
  <si>
    <t xml:space="preserve">108894901</t>
  </si>
  <si>
    <t xml:space="preserve">63778303</t>
  </si>
  <si>
    <t xml:space="preserve">MILAN VLAČIĆ PREDUZETNIK TRGOVINSKA RADNJA DABAR1 SUBOTICA</t>
  </si>
  <si>
    <t xml:space="preserve">2937</t>
  </si>
  <si>
    <t xml:space="preserve">108895011</t>
  </si>
  <si>
    <t xml:space="preserve">63778427</t>
  </si>
  <si>
    <t xml:space="preserve">ALEKSA KARAMANOSKI PR ZANATSKA TRGOVINSKA UGOSTITELJSKA RADNJA ALEKSA DM DONJI MILANOVAC</t>
  </si>
  <si>
    <t xml:space="preserve">2938</t>
  </si>
  <si>
    <t xml:space="preserve">108896160</t>
  </si>
  <si>
    <t xml:space="preserve">21089206</t>
  </si>
  <si>
    <t xml:space="preserve">PRIVREDNO DRUŠTVO SEFA-COMPANY DOO CRNOTINCE-PREŠEVO</t>
  </si>
  <si>
    <t xml:space="preserve">2939</t>
  </si>
  <si>
    <t xml:space="preserve">108901292</t>
  </si>
  <si>
    <t xml:space="preserve">63783005</t>
  </si>
  <si>
    <t xml:space="preserve">VESNA PRODANOVIĆ PR PRODAJA I PROIZVODNJA CVEĆA NEVEN-FLOWERS POŽEGA</t>
  </si>
  <si>
    <t xml:space="preserve">2940</t>
  </si>
  <si>
    <t xml:space="preserve">108906536</t>
  </si>
  <si>
    <t xml:space="preserve">63786403</t>
  </si>
  <si>
    <t xml:space="preserve">NENAD STOJKOVIĆ PR OPRAVKA I ODRŽAVANJE MOTORNIH VOZILA D&amp;N PLUS SMEDEREVO</t>
  </si>
  <si>
    <t xml:space="preserve">2941</t>
  </si>
  <si>
    <t xml:space="preserve">108906770</t>
  </si>
  <si>
    <t xml:space="preserve">63786667</t>
  </si>
  <si>
    <t xml:space="preserve">MARKO ŠABIĆ PR TRGOVINSKA RADNJA HIM CODE NIŠ</t>
  </si>
  <si>
    <t xml:space="preserve">2942</t>
  </si>
  <si>
    <t xml:space="preserve">108911382</t>
  </si>
  <si>
    <t xml:space="preserve">63789909</t>
  </si>
  <si>
    <t xml:space="preserve">BILJANA MACEK PR ZANATSKO TRGOVINSKA RADNJA ZA PROIZVODNJU HLEBA PECIVA I KOLAČA PEKARA KRUNA - KOD MACEKA VRŠAC</t>
  </si>
  <si>
    <t xml:space="preserve">2943</t>
  </si>
  <si>
    <t xml:space="preserve">108911671</t>
  </si>
  <si>
    <t xml:space="preserve">21092088</t>
  </si>
  <si>
    <t xml:space="preserve">PRIVREDNO DRUŠTVO ZA TRGOVINU I USLUGE SRNA-M.B.2015 DOO Beograd-Zemun</t>
  </si>
  <si>
    <t xml:space="preserve">2944</t>
  </si>
  <si>
    <t xml:space="preserve">108915738</t>
  </si>
  <si>
    <t xml:space="preserve">21092959</t>
  </si>
  <si>
    <t xml:space="preserve">Super Vrata Professional 2015 doo Beograd-Zemun</t>
  </si>
  <si>
    <t xml:space="preserve">2945</t>
  </si>
  <si>
    <t xml:space="preserve">108919276</t>
  </si>
  <si>
    <t xml:space="preserve">21093700</t>
  </si>
  <si>
    <t xml:space="preserve">PRAVILNE IGRAČKE DOO SREMSKA KAMENICA</t>
  </si>
  <si>
    <t xml:space="preserve">2946</t>
  </si>
  <si>
    <t xml:space="preserve">108921275</t>
  </si>
  <si>
    <t xml:space="preserve">63796832</t>
  </si>
  <si>
    <t xml:space="preserve">GORICA VUČIĆEVIĆ PR UGOSTITELJSKO TRGOVINSKA RADNJA EVROPA VUČIĆEVIĆ RAŠKA</t>
  </si>
  <si>
    <t xml:space="preserve">2947</t>
  </si>
  <si>
    <t xml:space="preserve">108926214</t>
  </si>
  <si>
    <t xml:space="preserve">63800546</t>
  </si>
  <si>
    <t xml:space="preserve">DALIBOR SIMONOVIĆ PR VULKANIZERSKA RADNJA I PERIONICA TERMINATOR-SD VRANJE</t>
  </si>
  <si>
    <t xml:space="preserve">2948</t>
  </si>
  <si>
    <t xml:space="preserve">108932345</t>
  </si>
  <si>
    <t xml:space="preserve">21095753</t>
  </si>
  <si>
    <t xml:space="preserve">Dualis doo Beograd-Zemun</t>
  </si>
  <si>
    <t xml:space="preserve">2949</t>
  </si>
  <si>
    <t xml:space="preserve">108934222</t>
  </si>
  <si>
    <t xml:space="preserve">63806498</t>
  </si>
  <si>
    <t xml:space="preserve">SINIŠA ZOROVIĆ PR STOVARIŠTE I VULKANIZERSKA RADNJA ZOROVIĆ SONTA</t>
  </si>
  <si>
    <t xml:space="preserve">2950</t>
  </si>
  <si>
    <t xml:space="preserve">108935731</t>
  </si>
  <si>
    <t xml:space="preserve">63807320</t>
  </si>
  <si>
    <t xml:space="preserve">ZORAN VESIĆ PR RADNJA ZA ODRŽAVANJE I POPRAVKU MOTORNIH VOZILA VESIĆ 014 VALJEVO</t>
  </si>
  <si>
    <t xml:space="preserve">2951</t>
  </si>
  <si>
    <t xml:space="preserve">108936620</t>
  </si>
  <si>
    <t xml:space="preserve">63808121</t>
  </si>
  <si>
    <t xml:space="preserve">EMIN GANIĆ PR TRGOVINA NA VELIKO I MALO ALI PRODUKT NOVI PAZAR</t>
  </si>
  <si>
    <t xml:space="preserve">2952</t>
  </si>
  <si>
    <t xml:space="preserve">108943803</t>
  </si>
  <si>
    <t xml:space="preserve">21097829</t>
  </si>
  <si>
    <t xml:space="preserve">GREEN COSMETICS doo Šabac</t>
  </si>
  <si>
    <t xml:space="preserve">2953</t>
  </si>
  <si>
    <t xml:space="preserve">108948122</t>
  </si>
  <si>
    <t xml:space="preserve">21098698</t>
  </si>
  <si>
    <t xml:space="preserve">MALA SLAVIJA DOO BEOGRAD-SAVSKI VENAC</t>
  </si>
  <si>
    <t xml:space="preserve">2954</t>
  </si>
  <si>
    <t xml:space="preserve">108951943</t>
  </si>
  <si>
    <t xml:space="preserve">63818739</t>
  </si>
  <si>
    <t xml:space="preserve">JELENA TERZIĆ ERIĆ PR KOZMETIČKI SALON LUXURY STUDIO VALJEVO</t>
  </si>
  <si>
    <t xml:space="preserve">2955</t>
  </si>
  <si>
    <t xml:space="preserve">108953158</t>
  </si>
  <si>
    <t xml:space="preserve">21099783</t>
  </si>
  <si>
    <t xml:space="preserve">Privredno društvo OER PETROL DOO Beograd (Vračar)</t>
  </si>
  <si>
    <t xml:space="preserve">2956</t>
  </si>
  <si>
    <t xml:space="preserve">108955155</t>
  </si>
  <si>
    <t xml:space="preserve">63820997</t>
  </si>
  <si>
    <t xml:space="preserve">Marija Bolvari Zrinji Pr delatnost frizerskih i kozmetičkih salona TOPLE ZLATNE RUKE Subotica</t>
  </si>
  <si>
    <t xml:space="preserve">2957</t>
  </si>
  <si>
    <t xml:space="preserve">108955632</t>
  </si>
  <si>
    <t xml:space="preserve">63821411</t>
  </si>
  <si>
    <t xml:space="preserve">MILAN FILIPOVIĆ PR NESPECIJALIZOVANA TRGOVINA NA VELIKO GO CHIC NIŠ</t>
  </si>
  <si>
    <t xml:space="preserve">2958</t>
  </si>
  <si>
    <t xml:space="preserve">108958231</t>
  </si>
  <si>
    <t xml:space="preserve">63823295</t>
  </si>
  <si>
    <t xml:space="preserve">MARIJA PETROVIĆ PR FRIZERSKO KOZMETIČKI SALON MARIJA STIL LOZNICA</t>
  </si>
  <si>
    <t xml:space="preserve">2959</t>
  </si>
  <si>
    <t xml:space="preserve">108958643</t>
  </si>
  <si>
    <t xml:space="preserve">63823694</t>
  </si>
  <si>
    <t xml:space="preserve">MILOŠ NOVAKOVIĆ PR RADNJA ZA PROIZVODNJU TORTI I KOLAČA VAŠA POSLASTICA KORICA NIŠ</t>
  </si>
  <si>
    <t xml:space="preserve">2960</t>
  </si>
  <si>
    <t xml:space="preserve">108960001</t>
  </si>
  <si>
    <t xml:space="preserve">63824291</t>
  </si>
  <si>
    <t xml:space="preserve">DANIJELA DAKIĆ PR TRGOVINSKA RADNJA RAŠKA</t>
  </si>
  <si>
    <t xml:space="preserve">2961</t>
  </si>
  <si>
    <t xml:space="preserve">108965520</t>
  </si>
  <si>
    <t xml:space="preserve">63828351</t>
  </si>
  <si>
    <t xml:space="preserve">JIANYE WANG PR TRGOVINSKA RADNJA YI YI 2018 VLADIMIRCI</t>
  </si>
  <si>
    <t xml:space="preserve">2962</t>
  </si>
  <si>
    <t xml:space="preserve">108966434</t>
  </si>
  <si>
    <t xml:space="preserve">63829137</t>
  </si>
  <si>
    <t xml:space="preserve">RADMILA NEŠIĆ PREDUZETNIK POPRAVKA LIČNIH PREDMETA RAJKA KROJAČ SVILAJNAC</t>
  </si>
  <si>
    <t xml:space="preserve">2963</t>
  </si>
  <si>
    <t xml:space="preserve">108970701</t>
  </si>
  <si>
    <t xml:space="preserve">21102997</t>
  </si>
  <si>
    <t xml:space="preserve">Privredno društvo ZID-ART 015 d.o.o. Šabac</t>
  </si>
  <si>
    <t xml:space="preserve">2964</t>
  </si>
  <si>
    <t xml:space="preserve">108972971</t>
  </si>
  <si>
    <t xml:space="preserve">63833959</t>
  </si>
  <si>
    <t xml:space="preserve">ZORAN POLIĆ PR AUTOSERVIS I PRODAJA ELPOLCAR BEOGRAD (ČUKARICA)</t>
  </si>
  <si>
    <t xml:space="preserve">2965</t>
  </si>
  <si>
    <t xml:space="preserve">108974032</t>
  </si>
  <si>
    <t xml:space="preserve">21103667</t>
  </si>
  <si>
    <t xml:space="preserve">ALPESTO D.O.O. BEOGRAD-SAVSKI VENAC</t>
  </si>
  <si>
    <t xml:space="preserve">2966</t>
  </si>
  <si>
    <t xml:space="preserve">108974379</t>
  </si>
  <si>
    <t xml:space="preserve">21103691</t>
  </si>
  <si>
    <t xml:space="preserve">MOOI DOO ŠID-ADAŠEVCI</t>
  </si>
  <si>
    <t xml:space="preserve">2967</t>
  </si>
  <si>
    <t xml:space="preserve">108978028</t>
  </si>
  <si>
    <t xml:space="preserve">63838381</t>
  </si>
  <si>
    <t xml:space="preserve">GORAN MANOJLOVIĆ PR FOTO VIDEO STUDIO GLO SMEDEREVSKA PALANKA</t>
  </si>
  <si>
    <t xml:space="preserve">2968</t>
  </si>
  <si>
    <t xml:space="preserve">108981128</t>
  </si>
  <si>
    <t xml:space="preserve">63839892</t>
  </si>
  <si>
    <t xml:space="preserve">NADICA PROTIĆ PR TRGOVINA NA MALO U NESPECIJALIZOVANOJ PRODAVNICI NAŠA NADA IN RUDENICE</t>
  </si>
  <si>
    <t xml:space="preserve">2969</t>
  </si>
  <si>
    <t xml:space="preserve">108982741</t>
  </si>
  <si>
    <t xml:space="preserve">63841129</t>
  </si>
  <si>
    <t xml:space="preserve">BOJAN KOVAČEVIĆ PR TRGOVINSKA RADNJA PANDA 12 BEOGRAD</t>
  </si>
  <si>
    <t xml:space="preserve">2970</t>
  </si>
  <si>
    <t xml:space="preserve">108982768</t>
  </si>
  <si>
    <t xml:space="preserve">63841137</t>
  </si>
  <si>
    <t xml:space="preserve">DRAGANA KORIĆANIN DIMITRIJEVIĆ PR FRIZERSKO KOZMETIČARSKI SALON DIAMOND 08 BEOGRAD</t>
  </si>
  <si>
    <t xml:space="preserve">2971</t>
  </si>
  <si>
    <t xml:space="preserve">108983476</t>
  </si>
  <si>
    <t xml:space="preserve">21105503</t>
  </si>
  <si>
    <t xml:space="preserve">VETERINARSKA AMBULANTA OCULUS DOO APATIN</t>
  </si>
  <si>
    <t xml:space="preserve">2972</t>
  </si>
  <si>
    <t xml:space="preserve">108988478</t>
  </si>
  <si>
    <t xml:space="preserve">63845485</t>
  </si>
  <si>
    <t xml:space="preserve">JASMINA CAREVIĆ PR TRGOVINA KUĆNIM TEKSTILOM LADY J TEX ŠABAC</t>
  </si>
  <si>
    <t xml:space="preserve">2973</t>
  </si>
  <si>
    <t xml:space="preserve">108992452</t>
  </si>
  <si>
    <t xml:space="preserve">63848093</t>
  </si>
  <si>
    <t xml:space="preserve">SNEŽANA MILUTINOVIĆ PR KROJAČKI SALON SNEŽANA S-M NIŠ</t>
  </si>
  <si>
    <t xml:space="preserve">2974</t>
  </si>
  <si>
    <t xml:space="preserve">108994446</t>
  </si>
  <si>
    <t xml:space="preserve">63849421</t>
  </si>
  <si>
    <t xml:space="preserve">NATAŠA STANIĆ PR ORDINACIJA IZ STOMATOLOGIJE BEO SMILE DESIGN BEOGRAD</t>
  </si>
  <si>
    <t xml:space="preserve">2975</t>
  </si>
  <si>
    <t xml:space="preserve">108994972</t>
  </si>
  <si>
    <t xml:space="preserve">63849928</t>
  </si>
  <si>
    <t xml:space="preserve">MIROSLAV ĐORĐEVIĆ PR AUTOPERIONICA I UGOSTITELJSKA RADNJA BOGI - DEKI PETROVAC NA MLAVI</t>
  </si>
  <si>
    <t xml:space="preserve">2976</t>
  </si>
  <si>
    <t xml:space="preserve">108995342</t>
  </si>
  <si>
    <t xml:space="preserve">63850063</t>
  </si>
  <si>
    <t xml:space="preserve">MIROSLAV MILOSAVLJEVIĆ PR UGOSTITELJSKA RADNJA KAFANA ZLATNO BURENCE-MM ČAČAK</t>
  </si>
  <si>
    <t xml:space="preserve">2977</t>
  </si>
  <si>
    <t xml:space="preserve">109001390</t>
  </si>
  <si>
    <t xml:space="preserve">21109088</t>
  </si>
  <si>
    <t xml:space="preserve">BOGDANOVIĆ BOKI DRUŠTVO SA OGRANIČENOM ODGOVORNOŠĆU Bor</t>
  </si>
  <si>
    <t xml:space="preserve">2978</t>
  </si>
  <si>
    <t xml:space="preserve">109001902</t>
  </si>
  <si>
    <t xml:space="preserve">63854433</t>
  </si>
  <si>
    <t xml:space="preserve">MILENA RAKIĆ PR TRGOVINSKA RADNJA MESNICA RAKIĆ PLUS APATIN</t>
  </si>
  <si>
    <t xml:space="preserve">2979</t>
  </si>
  <si>
    <t xml:space="preserve">109005528</t>
  </si>
  <si>
    <t xml:space="preserve">63856894</t>
  </si>
  <si>
    <t xml:space="preserve">ALEKSANDAR RANKOVIĆ PR TURISTIČKA AGENCIJA SMART TRAVEL TOURS PANČEVO</t>
  </si>
  <si>
    <t xml:space="preserve">2980</t>
  </si>
  <si>
    <t xml:space="preserve">109007747</t>
  </si>
  <si>
    <t xml:space="preserve">63858471</t>
  </si>
  <si>
    <t xml:space="preserve">JOVANA MILIVOJEVIĆ PREDUZETNIK KOZMETIČKI SALON PRONAILS-PREMIUM SALON KRAGUJEVAC</t>
  </si>
  <si>
    <t xml:space="preserve">2981</t>
  </si>
  <si>
    <t xml:space="preserve">109007771</t>
  </si>
  <si>
    <t xml:space="preserve">63858536</t>
  </si>
  <si>
    <t xml:space="preserve">IVAN POPOVIĆ PR PROIZVODNJA PREDMETA OD PLASTIKE ZA GRAĐEVINARSTVO POPOVIĆ PVC STOLARIJA NEGOTIN</t>
  </si>
  <si>
    <t xml:space="preserve">2982</t>
  </si>
  <si>
    <t xml:space="preserve">109007917</t>
  </si>
  <si>
    <t xml:space="preserve">21110353</t>
  </si>
  <si>
    <t xml:space="preserve">DRUŠTVO SA OGRANIČENOM ODGOVORNOŠĆU ZA GRAĐEVINARSTVO TRGOVINU I USLUGE GRADNJA-VLAJKINOVIĆ VRŠAC</t>
  </si>
  <si>
    <t xml:space="preserve">2983</t>
  </si>
  <si>
    <t xml:space="preserve">109008299</t>
  </si>
  <si>
    <t xml:space="preserve">21110434</t>
  </si>
  <si>
    <t xml:space="preserve">Walzcore doo Beograd-Voždovac</t>
  </si>
  <si>
    <t xml:space="preserve">2984</t>
  </si>
  <si>
    <t xml:space="preserve">109017167</t>
  </si>
  <si>
    <t xml:space="preserve">63865095</t>
  </si>
  <si>
    <t xml:space="preserve">MILOŠ STANKOVIĆ PR TRGOVINSKA RADNJA MILOŠ MBM KAMENOVO</t>
  </si>
  <si>
    <t xml:space="preserve">2985</t>
  </si>
  <si>
    <t xml:space="preserve">109018895</t>
  </si>
  <si>
    <t xml:space="preserve">63865893</t>
  </si>
  <si>
    <t xml:space="preserve">MARIJA STANOJEVIĆ PR RADNJA ZA FOTOGRAFSKE I POSLOVNE USLUGE, TRGOVINU I USLUGE FOTOKOPIRANJA STANOJEVIĆ PHOTOGRAPHY ZRENJANIN</t>
  </si>
  <si>
    <t xml:space="preserve">2986</t>
  </si>
  <si>
    <t xml:space="preserve">109019839</t>
  </si>
  <si>
    <t xml:space="preserve">21112496</t>
  </si>
  <si>
    <t xml:space="preserve">Preduzeće za izgradnju trgovinu i usluge KRUNNIX doo Novi Sad</t>
  </si>
  <si>
    <t xml:space="preserve">2987</t>
  </si>
  <si>
    <t xml:space="preserve">109027646</t>
  </si>
  <si>
    <t xml:space="preserve">63871826</t>
  </si>
  <si>
    <t xml:space="preserve">SUZANA PANTOVIĆ MARKOVIĆ PR KOZMETIČKI STUDIO MONA LU KRAGUJEVAC</t>
  </si>
  <si>
    <t xml:space="preserve">2988</t>
  </si>
  <si>
    <t xml:space="preserve">109027700</t>
  </si>
  <si>
    <t xml:space="preserve">21114049</t>
  </si>
  <si>
    <t xml:space="preserve">VIZIS DOO ŠABAC</t>
  </si>
  <si>
    <t xml:space="preserve">2989</t>
  </si>
  <si>
    <t xml:space="preserve">109034401</t>
  </si>
  <si>
    <t xml:space="preserve">63876585</t>
  </si>
  <si>
    <t xml:space="preserve">MILOŠ STAMENKOVIĆ PR MENJAČNICA I TRGOVINA MIRA MI ... NEGOTIN</t>
  </si>
  <si>
    <t xml:space="preserve">2990</t>
  </si>
  <si>
    <t xml:space="preserve">109040910</t>
  </si>
  <si>
    <t xml:space="preserve">63880728</t>
  </si>
  <si>
    <t xml:space="preserve">MILAN MARKOVIĆ PR RADNJA ZA OSTALE LIČNE USLUŽNE DELATNOSTI VALJEVO</t>
  </si>
  <si>
    <t xml:space="preserve">2991</t>
  </si>
  <si>
    <t xml:space="preserve">109042313</t>
  </si>
  <si>
    <t xml:space="preserve">63881902</t>
  </si>
  <si>
    <t xml:space="preserve">GORAN KARIĆ PREDUZETNIK PEKARSKA RADNJA PEKARAC KARIGO ŠABAC</t>
  </si>
  <si>
    <t xml:space="preserve">2992</t>
  </si>
  <si>
    <t xml:space="preserve">109043847</t>
  </si>
  <si>
    <t xml:space="preserve">21117447</t>
  </si>
  <si>
    <t xml:space="preserve">SOLIS NEKRETNINE DOO NOVI SAD</t>
  </si>
  <si>
    <t xml:space="preserve">2993</t>
  </si>
  <si>
    <t xml:space="preserve">109043871</t>
  </si>
  <si>
    <t xml:space="preserve">63883000</t>
  </si>
  <si>
    <t xml:space="preserve">DANILO KOSTIĆ PR RADNJA ZA PROIZVODNJU I UGRADNJU ELEMENATA OD BETONA KOLE STIL OBREŽ</t>
  </si>
  <si>
    <t xml:space="preserve">2994</t>
  </si>
  <si>
    <t xml:space="preserve">109046736</t>
  </si>
  <si>
    <t xml:space="preserve">63884774</t>
  </si>
  <si>
    <t xml:space="preserve">JASMINA BISAK PR TRGOVINSKA RADNJA BISAK-PLAST BEOGRAD</t>
  </si>
  <si>
    <t xml:space="preserve">2995</t>
  </si>
  <si>
    <t xml:space="preserve">109049466</t>
  </si>
  <si>
    <t xml:space="preserve">63886688</t>
  </si>
  <si>
    <t xml:space="preserve">GORAN STEVANOVIĆ PR TRGOVINSKA RADNJA DG LINE PLUS BEOGRAD</t>
  </si>
  <si>
    <t xml:space="preserve">2996</t>
  </si>
  <si>
    <t xml:space="preserve">109049579</t>
  </si>
  <si>
    <t xml:space="preserve">63886734</t>
  </si>
  <si>
    <t xml:space="preserve">VESNA STANIČIĆ PR RADNJA ZA PROJEKTOVANJE IZGRADNJU, TRGOVINU I ZABAVNE DELATNOSTI TRIANGLES PROJECT SMEDEREVSKA PALANKA</t>
  </si>
  <si>
    <t xml:space="preserve">2997</t>
  </si>
  <si>
    <t xml:space="preserve">109049798</t>
  </si>
  <si>
    <t xml:space="preserve">63886904</t>
  </si>
  <si>
    <t xml:space="preserve">BOJANA DOBROSAVLJEVIĆ PR SALON ZA NEGU LEPOTE BOJANA - D VALJEVO</t>
  </si>
  <si>
    <t xml:space="preserve">2998</t>
  </si>
  <si>
    <t xml:space="preserve">109050749</t>
  </si>
  <si>
    <t xml:space="preserve">63887757</t>
  </si>
  <si>
    <t xml:space="preserve">MOMČILO OGNJANOVIĆ PR UGOSTITELJSKA RADNJA IZLET PROM PROKUPLJE</t>
  </si>
  <si>
    <t xml:space="preserve">2999</t>
  </si>
  <si>
    <t xml:space="preserve">109055427</t>
  </si>
  <si>
    <t xml:space="preserve">21119431</t>
  </si>
  <si>
    <t xml:space="preserve">La Ville Invest Privredno društvo za investiranje gradnju i prodaju luksuznih stanova d.o.o. Obrenovac</t>
  </si>
  <si>
    <t xml:space="preserve">3000</t>
  </si>
  <si>
    <t xml:space="preserve">109060025</t>
  </si>
  <si>
    <t xml:space="preserve">63894150</t>
  </si>
  <si>
    <t xml:space="preserve">VESNA ŠULUBURIĆ PR AUTOPREVOZNIČKO TRGOVINSKA RADNJA MATIJA TRANS IVANJICA</t>
  </si>
  <si>
    <t xml:space="preserve">3001</t>
  </si>
  <si>
    <t xml:space="preserve">109061698</t>
  </si>
  <si>
    <t xml:space="preserve">63895326</t>
  </si>
  <si>
    <t xml:space="preserve">MARIJA STEFANOVIĆ PR FRIZERSKO KOZMETIČKI SALON MM-036 STILL KRALJEVO</t>
  </si>
  <si>
    <t xml:space="preserve">3002</t>
  </si>
  <si>
    <t xml:space="preserve">109062004</t>
  </si>
  <si>
    <t xml:space="preserve">63895539</t>
  </si>
  <si>
    <t xml:space="preserve">OLGA STANOJEVIĆ PR SPECIJALISTIČKA ORDINACIJA INTERNE MEDICINE CARDIOIMPULS BUJANOVAC</t>
  </si>
  <si>
    <t xml:space="preserve">3003</t>
  </si>
  <si>
    <t xml:space="preserve">109062131</t>
  </si>
  <si>
    <t xml:space="preserve">63895652</t>
  </si>
  <si>
    <t xml:space="preserve">SLOBODAN RADOJKOVIĆ PR TRGOVINSKA RADNJA DUĆANČE NIŠ</t>
  </si>
  <si>
    <t xml:space="preserve">3004</t>
  </si>
  <si>
    <t xml:space="preserve">109065002</t>
  </si>
  <si>
    <t xml:space="preserve">63897663</t>
  </si>
  <si>
    <t xml:space="preserve">VLADIMIR MATIJEVIĆ PR TRGOVINSKA RADNJA PET SHOP RALE I FRED RUMA</t>
  </si>
  <si>
    <t xml:space="preserve">3005</t>
  </si>
  <si>
    <t xml:space="preserve">109066152</t>
  </si>
  <si>
    <t xml:space="preserve">63898724</t>
  </si>
  <si>
    <t xml:space="preserve">MILIVOJ MAKEVIĆ PR SPECIJALIZOVANA KANCELARIJSKA PODRŠKA MIKA 015 DRENOVAC</t>
  </si>
  <si>
    <t xml:space="preserve">3006</t>
  </si>
  <si>
    <t xml:space="preserve">109067379</t>
  </si>
  <si>
    <t xml:space="preserve">63899577</t>
  </si>
  <si>
    <t xml:space="preserve">MIROLJUB ŽIVKOVIĆ PREDUZETNIK FRIZERSKI SALON BABUŠNICA</t>
  </si>
  <si>
    <t xml:space="preserve">3007</t>
  </si>
  <si>
    <t xml:space="preserve">109068940</t>
  </si>
  <si>
    <t xml:space="preserve">28178301</t>
  </si>
  <si>
    <t xml:space="preserve">Udruženje SOSUL</t>
  </si>
  <si>
    <t xml:space="preserve">3008</t>
  </si>
  <si>
    <t xml:space="preserve">109072180</t>
  </si>
  <si>
    <t xml:space="preserve">63903191</t>
  </si>
  <si>
    <t xml:space="preserve">SNEŽANA ŽIVANOVIĆ PREDUZETNIK UGOSTITELJSKA RADNJA RESTORAN KOD PUTINA 13 VRDNIK</t>
  </si>
  <si>
    <t xml:space="preserve">3009</t>
  </si>
  <si>
    <t xml:space="preserve">109073078</t>
  </si>
  <si>
    <t xml:space="preserve">63903744</t>
  </si>
  <si>
    <t xml:space="preserve">MIROLJUB GIMBOŠ PR RADNJA ZA FOTOGRAFSKE USLUGE FOTO-VIDEO M DEKOR VRŠAC</t>
  </si>
  <si>
    <t xml:space="preserve">3010</t>
  </si>
  <si>
    <t xml:space="preserve">109074097</t>
  </si>
  <si>
    <t xml:space="preserve">63904686</t>
  </si>
  <si>
    <t xml:space="preserve">MARINA JANKOVIĆ PR MUŠKO-FRIZERSKI STUDIO BELLA DONNA PLUS NIŠ</t>
  </si>
  <si>
    <t xml:space="preserve">3011</t>
  </si>
  <si>
    <t xml:space="preserve">109075442</t>
  </si>
  <si>
    <t xml:space="preserve">63905488</t>
  </si>
  <si>
    <t xml:space="preserve">ŽELJKO SKORIĆ PR PROIZVODNJA PVC I ALUMINIJIUMSKE STOLARIJE FENESTRA PVC JADRANSKA LEŠNICA</t>
  </si>
  <si>
    <t xml:space="preserve">3012</t>
  </si>
  <si>
    <t xml:space="preserve">109078148</t>
  </si>
  <si>
    <t xml:space="preserve">63907677</t>
  </si>
  <si>
    <t xml:space="preserve">NIKOLA DRAMIĆANIN PR DESTILACIJA PREĆIŠĆAVANJE I MEŠANJE PIĆA TREŠNJEV TOP GORNJA KONJUŠA</t>
  </si>
  <si>
    <t xml:space="preserve">3013</t>
  </si>
  <si>
    <t xml:space="preserve">109078332</t>
  </si>
  <si>
    <t xml:space="preserve">63907812</t>
  </si>
  <si>
    <t xml:space="preserve">SELVIJA UGLJANIN PR KROJAČKA RADNJA PLAY JEANS NOVI PAZAR</t>
  </si>
  <si>
    <t xml:space="preserve">3014</t>
  </si>
  <si>
    <t xml:space="preserve">109080114</t>
  </si>
  <si>
    <t xml:space="preserve">63909173</t>
  </si>
  <si>
    <t xml:space="preserve">IVANA TOMOVIĆ PREDUZETNIK ORDINACIJA OPŠTE STOMATOLOGIJE MIMA-DENTAL OPOVO</t>
  </si>
  <si>
    <t xml:space="preserve">3015</t>
  </si>
  <si>
    <t xml:space="preserve">109081980</t>
  </si>
  <si>
    <t xml:space="preserve">63910554</t>
  </si>
  <si>
    <t xml:space="preserve">SLAVICA PAVKOVIĆ PR TRGOVINSKA RADNJA STEFICA VLAŠKA</t>
  </si>
  <si>
    <t xml:space="preserve">3016</t>
  </si>
  <si>
    <t xml:space="preserve">109082005</t>
  </si>
  <si>
    <t xml:space="preserve">63910597</t>
  </si>
  <si>
    <t xml:space="preserve">JOVAN ČEKIĆEVIĆ PR POPRAVKA ELEKTRONSKIH APARATA ZA ŠIROKU UPOTREBU ČEKIĆEVIĆ POŽEGA</t>
  </si>
  <si>
    <t xml:space="preserve">3017</t>
  </si>
  <si>
    <t xml:space="preserve">109082337</t>
  </si>
  <si>
    <t xml:space="preserve">63910953</t>
  </si>
  <si>
    <t xml:space="preserve">MILOŠ PAVLOVIĆ PR RADNJA ZA PROIZVODNJU TORTI I KOLAČA BAKARADA NIŠ</t>
  </si>
  <si>
    <t xml:space="preserve">3018</t>
  </si>
  <si>
    <t xml:space="preserve">109086646</t>
  </si>
  <si>
    <t xml:space="preserve">21124532</t>
  </si>
  <si>
    <t xml:space="preserve">UNIMA TERM DOO za proizvodnju trgovinu i usluge Inđija</t>
  </si>
  <si>
    <t xml:space="preserve">3019</t>
  </si>
  <si>
    <t xml:space="preserve">109089672</t>
  </si>
  <si>
    <t xml:space="preserve">21124931</t>
  </si>
  <si>
    <t xml:space="preserve">PLUMARII DOO ZA PROIZVODNJU TRGOVINU I USLUGE SUBOTICA</t>
  </si>
  <si>
    <t xml:space="preserve">3020</t>
  </si>
  <si>
    <t xml:space="preserve">109091602</t>
  </si>
  <si>
    <t xml:space="preserve">63918458</t>
  </si>
  <si>
    <t xml:space="preserve">MILJAN STANKOVIĆ PR ZANATSKA RADNJA ZA POPRAVKU ELEKTRONSKIH APARATA MS DIGITAL KNJAŽEVAC</t>
  </si>
  <si>
    <t xml:space="preserve">3021</t>
  </si>
  <si>
    <t xml:space="preserve">109093143</t>
  </si>
  <si>
    <t xml:space="preserve">63919624</t>
  </si>
  <si>
    <t xml:space="preserve">GORAN MILUTINOVIĆ PREDUZETNIK SERVIS ZA POPRAVKU MAŠINA APEL PLUS KRAGUJEVAC</t>
  </si>
  <si>
    <t xml:space="preserve">3022</t>
  </si>
  <si>
    <t xml:space="preserve">109101260</t>
  </si>
  <si>
    <t xml:space="preserve">63926965</t>
  </si>
  <si>
    <t xml:space="preserve">MARIJA TRKULJA PR FRIZERSKI SALON HAIR STYLE - SARA SOMBOR</t>
  </si>
  <si>
    <t xml:space="preserve">3023</t>
  </si>
  <si>
    <t xml:space="preserve">109101536</t>
  </si>
  <si>
    <t xml:space="preserve">63927309</t>
  </si>
  <si>
    <t xml:space="preserve">MILJAN VLAŠKOVIĆ PR AUTO SERVIS MILJAN VLAŠKOVIĆ KRALJEVO</t>
  </si>
  <si>
    <t xml:space="preserve">3024</t>
  </si>
  <si>
    <t xml:space="preserve">109108420</t>
  </si>
  <si>
    <t xml:space="preserve">21127094</t>
  </si>
  <si>
    <t xml:space="preserve">Akcionarsko društvo za upravljanje javnom železničkom infrastrukturom Infrastruktura železnice Srbije Beograd-Savski Venac</t>
  </si>
  <si>
    <t xml:space="preserve">3025</t>
  </si>
  <si>
    <t xml:space="preserve">109109502</t>
  </si>
  <si>
    <t xml:space="preserve">63934038</t>
  </si>
  <si>
    <t xml:space="preserve">IVANA ŽIVANOVIĆ PR TAPETAR TAPETARIJA IVANA I ACA BEOGRAD</t>
  </si>
  <si>
    <t xml:space="preserve">3026</t>
  </si>
  <si>
    <t xml:space="preserve">109110800</t>
  </si>
  <si>
    <t xml:space="preserve">63935034</t>
  </si>
  <si>
    <t xml:space="preserve">IVANA NIKOLIĆ PR FRIZERSKI SALON ZIZI-IN SMEDEREVO</t>
  </si>
  <si>
    <t xml:space="preserve">3027</t>
  </si>
  <si>
    <t xml:space="preserve">109112282</t>
  </si>
  <si>
    <t xml:space="preserve">63936529</t>
  </si>
  <si>
    <t xml:space="preserve">ALEKSANDAR ĐUKIĆ PR TRGOVINSKA RADNJA SALE &amp; DACA BELA CRKVA</t>
  </si>
  <si>
    <t xml:space="preserve">3028</t>
  </si>
  <si>
    <t xml:space="preserve">109113716</t>
  </si>
  <si>
    <t xml:space="preserve">63937932</t>
  </si>
  <si>
    <t xml:space="preserve">STEVAN GVOZDENOVIĆ PR ORDINACIJA OPŠTE STOMATOLOGIJE MY DENT BEOGRAD (NOVI BEOGRAD)</t>
  </si>
  <si>
    <t xml:space="preserve">3029</t>
  </si>
  <si>
    <t xml:space="preserve">109115599</t>
  </si>
  <si>
    <t xml:space="preserve">63939269</t>
  </si>
  <si>
    <t xml:space="preserve">DANIJELA TEOVANOVIĆ KRSTIĆ PR FRIZERSKI SALON DANIJELA ND KRUPANJ</t>
  </si>
  <si>
    <t xml:space="preserve">3030</t>
  </si>
  <si>
    <t xml:space="preserve">109116606</t>
  </si>
  <si>
    <t xml:space="preserve">63940186</t>
  </si>
  <si>
    <t xml:space="preserve">VLADIMIR LABAŠ PR AUTO SERVIS LABAŠ SREMSKA MITROVICA</t>
  </si>
  <si>
    <t xml:space="preserve">3031</t>
  </si>
  <si>
    <t xml:space="preserve">109117246</t>
  </si>
  <si>
    <t xml:space="preserve">63940321</t>
  </si>
  <si>
    <t xml:space="preserve">ZORICA ALEKSIĆ PR KOZMETIČKI STUDIO LOZNICA</t>
  </si>
  <si>
    <t xml:space="preserve">3032</t>
  </si>
  <si>
    <t xml:space="preserve">109118486</t>
  </si>
  <si>
    <t xml:space="preserve">63941611</t>
  </si>
  <si>
    <t xml:space="preserve">BOGOSAV PANTIĆ PR FRIZERSKI SALON LOZNICA</t>
  </si>
  <si>
    <t xml:space="preserve">3033</t>
  </si>
  <si>
    <t xml:space="preserve">109118584</t>
  </si>
  <si>
    <t xml:space="preserve">63941751</t>
  </si>
  <si>
    <t xml:space="preserve">SUNČICA TRAJKOVIĆ PR RADNJA ZA PROIZVODNJU HLEBA I PECIVA LAKI 5 VRANJE</t>
  </si>
  <si>
    <t xml:space="preserve">3034</t>
  </si>
  <si>
    <t xml:space="preserve">109118710</t>
  </si>
  <si>
    <t xml:space="preserve">63941859</t>
  </si>
  <si>
    <t xml:space="preserve">DANIJELA STANKOVIĆ PREDUZETNIK FRIZERSKI SALON FOR WOMAN SURDULICA</t>
  </si>
  <si>
    <t xml:space="preserve">3035</t>
  </si>
  <si>
    <t xml:space="preserve">109120635</t>
  </si>
  <si>
    <t xml:space="preserve">63943487</t>
  </si>
  <si>
    <t xml:space="preserve">DRAGICA NEŠKOVIĆ PR KOZMETIČKI SALON IBD NAILS POŽEGA</t>
  </si>
  <si>
    <t xml:space="preserve">3036</t>
  </si>
  <si>
    <t xml:space="preserve">109123412</t>
  </si>
  <si>
    <t xml:space="preserve">63945854</t>
  </si>
  <si>
    <t xml:space="preserve">MILANKA IVANOVIĆ PR OSTALA PRERADA I KONZERVISANJE VOĆA I POVRĆA ELEKTRO PORTA VELIKO KRČMARE</t>
  </si>
  <si>
    <t xml:space="preserve">3037</t>
  </si>
  <si>
    <t xml:space="preserve">109125326</t>
  </si>
  <si>
    <t xml:space="preserve">21129526</t>
  </si>
  <si>
    <t xml:space="preserve">Zemljoradnička zadruga Agrovet 2015 Oplanići</t>
  </si>
  <si>
    <t xml:space="preserve">3038</t>
  </si>
  <si>
    <t xml:space="preserve">109130677</t>
  </si>
  <si>
    <t xml:space="preserve">63951552</t>
  </si>
  <si>
    <t xml:space="preserve">EMILIJA ZARIĆ PR KREATIVNA RADIONICA ZA IZRADU ODEVNIH PREDMETA LADY M EXCLUSIVE KRAGUJEVAC</t>
  </si>
  <si>
    <t xml:space="preserve">3039</t>
  </si>
  <si>
    <t xml:space="preserve">109130940</t>
  </si>
  <si>
    <t xml:space="preserve">63951781</t>
  </si>
  <si>
    <t xml:space="preserve">MILOŠ ANĐELKOVIĆ PR PROIZVODNJA I TRGOVINA NA VELIKO I MALO NAMEŠTAJEM ANĐELKOVIĆ - CAT NOVA BOŽURNA</t>
  </si>
  <si>
    <t xml:space="preserve">3040</t>
  </si>
  <si>
    <t xml:space="preserve">109131098</t>
  </si>
  <si>
    <t xml:space="preserve">63951960</t>
  </si>
  <si>
    <t xml:space="preserve">CVETIN ILIĆ PR VULKANIZERSKA RADNJA MAČAK 20 AŠANJA</t>
  </si>
  <si>
    <t xml:space="preserve">3041</t>
  </si>
  <si>
    <t xml:space="preserve">109132734</t>
  </si>
  <si>
    <t xml:space="preserve">28815778</t>
  </si>
  <si>
    <t xml:space="preserve">Plesni klub "Royal"</t>
  </si>
  <si>
    <t xml:space="preserve">3042</t>
  </si>
  <si>
    <t xml:space="preserve">109133639</t>
  </si>
  <si>
    <t xml:space="preserve">63954047</t>
  </si>
  <si>
    <t xml:space="preserve">KATARINA JAKOVLJEVIĆ PREDUZETNIK KAFE GALERIJA-MK ALEKSANDROVAC</t>
  </si>
  <si>
    <t xml:space="preserve">3043</t>
  </si>
  <si>
    <t xml:space="preserve">109135541</t>
  </si>
  <si>
    <t xml:space="preserve">63955329</t>
  </si>
  <si>
    <t xml:space="preserve">LJUBIVOJE RAKOČEVIĆ PR TRGOVINSKA RADNJA RAKAC RS BEOGRAD</t>
  </si>
  <si>
    <t xml:space="preserve">3044</t>
  </si>
  <si>
    <t xml:space="preserve">109136083</t>
  </si>
  <si>
    <t xml:space="preserve">63955850</t>
  </si>
  <si>
    <t xml:space="preserve">NENAD SIMIĆ PR AUTO-SERVIS SIMKE PLUS DUVANIŠTE</t>
  </si>
  <si>
    <t xml:space="preserve">3045</t>
  </si>
  <si>
    <t xml:space="preserve">109136384</t>
  </si>
  <si>
    <t xml:space="preserve">63956198</t>
  </si>
  <si>
    <t xml:space="preserve">TOMISLAV PLEĆEVIĆ PR UGOSTITELJSTVO CITY KING BEOGRAD-RAKOVICA</t>
  </si>
  <si>
    <t xml:space="preserve">3046</t>
  </si>
  <si>
    <t xml:space="preserve">109138482</t>
  </si>
  <si>
    <t xml:space="preserve">63957780</t>
  </si>
  <si>
    <t xml:space="preserve">GORAN VUKOŠIĆ PREDUZETNIK UGOSTITELJSKA RADNJA DOROTHY 1 CAFFE BEOGRAD(VOŽDOVAC)</t>
  </si>
  <si>
    <t xml:space="preserve">3047</t>
  </si>
  <si>
    <t xml:space="preserve">109141526</t>
  </si>
  <si>
    <t xml:space="preserve">21131709</t>
  </si>
  <si>
    <t xml:space="preserve">ECONOMIST AUTOMOTOOFFICE doo NOVI SAD</t>
  </si>
  <si>
    <t xml:space="preserve">3048</t>
  </si>
  <si>
    <t xml:space="preserve">109143435</t>
  </si>
  <si>
    <t xml:space="preserve">63961337</t>
  </si>
  <si>
    <t xml:space="preserve">DRAGANA STOJANOVIĆ PR STUDIO LEPOTE LITTLE GAGA JAGODINA</t>
  </si>
  <si>
    <t xml:space="preserve">3049</t>
  </si>
  <si>
    <t xml:space="preserve">109144472</t>
  </si>
  <si>
    <t xml:space="preserve">63962341</t>
  </si>
  <si>
    <t xml:space="preserve">MILOŠ JEREMIĆ PR AUTO SERVIS MILOŠ-FLOYD BEOGRAD</t>
  </si>
  <si>
    <t xml:space="preserve">3050</t>
  </si>
  <si>
    <t xml:space="preserve">109144501</t>
  </si>
  <si>
    <t xml:space="preserve">63962252</t>
  </si>
  <si>
    <t xml:space="preserve">MAJA STOIMENOV PR FRIZERSKA RADNJA MAJA DST KALUĐERICA</t>
  </si>
  <si>
    <t xml:space="preserve">3051</t>
  </si>
  <si>
    <t xml:space="preserve">109146466</t>
  </si>
  <si>
    <t xml:space="preserve">63963747</t>
  </si>
  <si>
    <t xml:space="preserve">KATARINA MARAVIĆ PR FRIZERSKI SALON DEDINJE BEAUTY HOUSE BEOGRAD</t>
  </si>
  <si>
    <t xml:space="preserve">3052</t>
  </si>
  <si>
    <t xml:space="preserve">109148263</t>
  </si>
  <si>
    <t xml:space="preserve">63965111</t>
  </si>
  <si>
    <t xml:space="preserve">MARINA POPOVIĆ PR TRGOVINSKA RADNJA MAKI 94 MRČAJEVCI</t>
  </si>
  <si>
    <t xml:space="preserve">3053</t>
  </si>
  <si>
    <t xml:space="preserve">109150359</t>
  </si>
  <si>
    <t xml:space="preserve">21132977</t>
  </si>
  <si>
    <t xml:space="preserve">ZNAMEN KAPITAL DOO Niš-Mediana</t>
  </si>
  <si>
    <t xml:space="preserve">3054</t>
  </si>
  <si>
    <t xml:space="preserve">109150852</t>
  </si>
  <si>
    <t xml:space="preserve">63967246</t>
  </si>
  <si>
    <t xml:space="preserve">ZORAN TERZIĆ PR UGOSTITELJSKA RADNJA PABAS PUB  PLUS SOMBOR</t>
  </si>
  <si>
    <t xml:space="preserve">3055</t>
  </si>
  <si>
    <t xml:space="preserve">109151306</t>
  </si>
  <si>
    <t xml:space="preserve">63967637</t>
  </si>
  <si>
    <t xml:space="preserve">MIROSLAV MALIĆ PR SERVIS RAČUNARA MM SYSTEM RAČUNARI ŽABALJ</t>
  </si>
  <si>
    <t xml:space="preserve">3056</t>
  </si>
  <si>
    <t xml:space="preserve">109151355</t>
  </si>
  <si>
    <t xml:space="preserve">63967688</t>
  </si>
  <si>
    <t xml:space="preserve">GORDANA BULJUGIĆ PREDUZETNIK  RADNJA ZA PROIZVODNJU PLETENE ODEĆE OD VUNE ČAJETINA</t>
  </si>
  <si>
    <t xml:space="preserve">3057</t>
  </si>
  <si>
    <t xml:space="preserve">109154005</t>
  </si>
  <si>
    <t xml:space="preserve">63969567</t>
  </si>
  <si>
    <t xml:space="preserve">BORIVOJE JANČIĆ PR FRIZERSKI SALON BORA TREĆI BEOGRAD</t>
  </si>
  <si>
    <t xml:space="preserve">3058</t>
  </si>
  <si>
    <t xml:space="preserve">109154128</t>
  </si>
  <si>
    <t xml:space="preserve">63969613</t>
  </si>
  <si>
    <t xml:space="preserve">DUŠICA SOLDAT ŠOLA PREDUZETNIK STOMATOLOŠKA ORDINACIJA SOLDAT DENT UGRINOVCI</t>
  </si>
  <si>
    <t xml:space="preserve">3059</t>
  </si>
  <si>
    <t xml:space="preserve">109155065</t>
  </si>
  <si>
    <t xml:space="preserve">63970433</t>
  </si>
  <si>
    <t xml:space="preserve">LENKA TENŽERA PREDUZETNIK ORDINACIJA OPŠTE MEDICINE ALONA BEOGRAD</t>
  </si>
  <si>
    <t xml:space="preserve">3060</t>
  </si>
  <si>
    <t xml:space="preserve">109156685</t>
  </si>
  <si>
    <t xml:space="preserve">63971600</t>
  </si>
  <si>
    <t xml:space="preserve">RENATA MILOSAVLJEVIĆ PR TRGOVINSKA RADNJA FRESH SHOP VALJEVO</t>
  </si>
  <si>
    <t xml:space="preserve">3061</t>
  </si>
  <si>
    <t xml:space="preserve">109160753</t>
  </si>
  <si>
    <t xml:space="preserve">63974609</t>
  </si>
  <si>
    <t xml:space="preserve">IVANA BANJANAC PR PRERADA I KONZERVISANJE ŽIVINSKOG MESA I UZGOJ ŽIVINE PILE PROM BANJANAC PROGORELICA</t>
  </si>
  <si>
    <t xml:space="preserve">3062</t>
  </si>
  <si>
    <t xml:space="preserve">109160788</t>
  </si>
  <si>
    <t xml:space="preserve">63974641</t>
  </si>
  <si>
    <t xml:space="preserve">MILOŠ PROKOPOVIĆ PR UGOSTITELJSKA RADNJA GRIL KLUB 66 - ČKALJA LESKOVAC</t>
  </si>
  <si>
    <t xml:space="preserve">3063</t>
  </si>
  <si>
    <t xml:space="preserve">109161588</t>
  </si>
  <si>
    <t xml:space="preserve">63975346</t>
  </si>
  <si>
    <t xml:space="preserve">DAMIR BLAGOJEVIĆ PR TRGOVINSKA RADNJA HELJDIN CVET DIMITROVGRAD</t>
  </si>
  <si>
    <t xml:space="preserve">3064</t>
  </si>
  <si>
    <t xml:space="preserve">109163993</t>
  </si>
  <si>
    <t xml:space="preserve">63976962</t>
  </si>
  <si>
    <t xml:space="preserve">ISAK BOGUĆANIN PR UGOSTITELJSKA RADNJA  KGB ŠTAB BEOGRAD (STARI GRAD)</t>
  </si>
  <si>
    <t xml:space="preserve">3065</t>
  </si>
  <si>
    <t xml:space="preserve">109164450</t>
  </si>
  <si>
    <t xml:space="preserve">21135593</t>
  </si>
  <si>
    <t xml:space="preserve">MOJA ETIKETA D.O.O. TRGOVINA NA MALO POSREDSTVOM POŠTE ILI PREKO INTERNETA</t>
  </si>
  <si>
    <t xml:space="preserve">3066</t>
  </si>
  <si>
    <t xml:space="preserve">109167366</t>
  </si>
  <si>
    <t xml:space="preserve">63979414</t>
  </si>
  <si>
    <t xml:space="preserve">DRAGAN STUPAR PR TRGOVINSKA RADNJA JUST NOVI SAD</t>
  </si>
  <si>
    <t xml:space="preserve">3067</t>
  </si>
  <si>
    <t xml:space="preserve">109167454</t>
  </si>
  <si>
    <t xml:space="preserve">63979511</t>
  </si>
  <si>
    <t xml:space="preserve">MARIJA FILIPOSKI PR KOZMETIČKI STUDIO EXCLUSIVE BEAUTY 011 BEOGRAD</t>
  </si>
  <si>
    <t xml:space="preserve">3068</t>
  </si>
  <si>
    <t xml:space="preserve">109170128</t>
  </si>
  <si>
    <t xml:space="preserve">63981699</t>
  </si>
  <si>
    <t xml:space="preserve">MERSADA ŠAĆIROVIĆ PREDUZETNIK TRGOVINSKA RADNJA EKI 2015 NOVI PAZAR</t>
  </si>
  <si>
    <t xml:space="preserve">3069</t>
  </si>
  <si>
    <t xml:space="preserve">109171733</t>
  </si>
  <si>
    <t xml:space="preserve">63982962</t>
  </si>
  <si>
    <t xml:space="preserve">MILAN BUDIMLIĆ PR FRIZERSKI I KOZMETIČKI SALON KOD MIKŠE KOVIN</t>
  </si>
  <si>
    <t xml:space="preserve">3070</t>
  </si>
  <si>
    <t xml:space="preserve">109177832</t>
  </si>
  <si>
    <t xml:space="preserve">63987662</t>
  </si>
  <si>
    <t xml:space="preserve">LJUBIMIR MAKOJEVIĆ PR OSTALE ZABAVNE I REKREATIVNE DELATNOSTI IKS-OKS BOWLING BEOGRAD</t>
  </si>
  <si>
    <t xml:space="preserve">3071</t>
  </si>
  <si>
    <t xml:space="preserve">109180233</t>
  </si>
  <si>
    <t xml:space="preserve">63989339</t>
  </si>
  <si>
    <t xml:space="preserve">ZORICA MILOŠEVIĆ PR STUDIO ZA NEGU TELA I LEPOTE NAMASTE - 2015 BEOGRAD</t>
  </si>
  <si>
    <t xml:space="preserve">3072</t>
  </si>
  <si>
    <t xml:space="preserve">109180276</t>
  </si>
  <si>
    <t xml:space="preserve">63990663</t>
  </si>
  <si>
    <t xml:space="preserve">RADANA TASIĆ PR OSTALI NEPOMENUTI SPECIFIČNI GRAĐEVINSKI RADOVI LIMARSKA RADNJA TASA ARANĐELOVAC</t>
  </si>
  <si>
    <t xml:space="preserve">3073</t>
  </si>
  <si>
    <t xml:space="preserve">109182567</t>
  </si>
  <si>
    <t xml:space="preserve">63991074</t>
  </si>
  <si>
    <t xml:space="preserve">DRAGAN ŠKRBO PR POLIRANJE AUTOMOBILA SREMSKA MITROVICA</t>
  </si>
  <si>
    <t xml:space="preserve">3074</t>
  </si>
  <si>
    <t xml:space="preserve">109183166</t>
  </si>
  <si>
    <t xml:space="preserve">63991643</t>
  </si>
  <si>
    <t xml:space="preserve">SANJA PANIĆ PR FRIZERSKI SALON ANCIHHA PIROT</t>
  </si>
  <si>
    <t xml:space="preserve">3075</t>
  </si>
  <si>
    <t xml:space="preserve">109187520</t>
  </si>
  <si>
    <t xml:space="preserve">63994944</t>
  </si>
  <si>
    <t xml:space="preserve">MARINA MOJSILOVIĆ PR FRIZERSKO KOZMETIČKI SALON MARINELI UŽICE</t>
  </si>
  <si>
    <t xml:space="preserve">3076</t>
  </si>
  <si>
    <t xml:space="preserve">109187798</t>
  </si>
  <si>
    <t xml:space="preserve">63995258</t>
  </si>
  <si>
    <t xml:space="preserve">SLAĐANA RADOVIĆ PR IGRAONICA I EKSPRES RESTORAN JOKER EXPRESS VRŠAC</t>
  </si>
  <si>
    <t xml:space="preserve">3077</t>
  </si>
  <si>
    <t xml:space="preserve">109189572</t>
  </si>
  <si>
    <t xml:space="preserve">63996491</t>
  </si>
  <si>
    <t xml:space="preserve">DJURDJE DRAGIĆEVIĆ PR KAMENOREZAČKA RADNJA GRANIT-DRAGIĆEVIĆ SAMAILA</t>
  </si>
  <si>
    <t xml:space="preserve">3078</t>
  </si>
  <si>
    <t xml:space="preserve">109189888</t>
  </si>
  <si>
    <t xml:space="preserve">63996823</t>
  </si>
  <si>
    <t xml:space="preserve">STANISLAV OBLAKOVIĆ PR SERVISIRANJE AUTOMOBILA F-150 SERVIS BATAJA BEOGRAD (ZEMUN)</t>
  </si>
  <si>
    <t xml:space="preserve">3079</t>
  </si>
  <si>
    <t xml:space="preserve">109191318</t>
  </si>
  <si>
    <t xml:space="preserve">63997927</t>
  </si>
  <si>
    <t xml:space="preserve">MILOŠ MARJANOVIĆ PR TRGOVINA I USLUGE PRESING 037 KRUŠEVAC</t>
  </si>
  <si>
    <t xml:space="preserve">3080</t>
  </si>
  <si>
    <t xml:space="preserve">109192371</t>
  </si>
  <si>
    <t xml:space="preserve">63998931</t>
  </si>
  <si>
    <t xml:space="preserve">GORDANA MIHAJLOVIĆ PR PREPRAVKA ODEĆE KAĆA 9 BEOGRAD</t>
  </si>
  <si>
    <t xml:space="preserve">3081</t>
  </si>
  <si>
    <t xml:space="preserve">109192736</t>
  </si>
  <si>
    <t xml:space="preserve">63999261</t>
  </si>
  <si>
    <t xml:space="preserve">MILICA AŠKOVIĆ PREDUZETNIK FRIZERSKI SALON NANA HAIR STYLE UB</t>
  </si>
  <si>
    <t xml:space="preserve">3082</t>
  </si>
  <si>
    <t xml:space="preserve">109194344</t>
  </si>
  <si>
    <t xml:space="preserve">64000497</t>
  </si>
  <si>
    <t xml:space="preserve">BRANISLAV ČUBRILOVIĆ PR TRGOVINSKA RADNJA MALI GILE RUMA</t>
  </si>
  <si>
    <t xml:space="preserve">3083</t>
  </si>
  <si>
    <t xml:space="preserve">109195337</t>
  </si>
  <si>
    <t xml:space="preserve">64001442</t>
  </si>
  <si>
    <t xml:space="preserve">SNEŽANA MLADENOVIĆ PR ŽENSKI FRIZERSKI SALON ŽFS DEA-1 BEOGRAD</t>
  </si>
  <si>
    <t xml:space="preserve">3084</t>
  </si>
  <si>
    <t xml:space="preserve">109198305</t>
  </si>
  <si>
    <t xml:space="preserve">21140678</t>
  </si>
  <si>
    <t xml:space="preserve">VETERINARSKA AMBULANTA DOKTOR DAČA d.o.o. Beograd-Novi Beograd</t>
  </si>
  <si>
    <t xml:space="preserve">3085</t>
  </si>
  <si>
    <t xml:space="preserve">109200856</t>
  </si>
  <si>
    <t xml:space="preserve">64005758</t>
  </si>
  <si>
    <t xml:space="preserve">MUSA MUSAJ PREDUZETNIK PEKARSKA RADNJA ARENA-1969M MIONICA</t>
  </si>
  <si>
    <t xml:space="preserve">3086</t>
  </si>
  <si>
    <t xml:space="preserve">109202047</t>
  </si>
  <si>
    <t xml:space="preserve">64006754</t>
  </si>
  <si>
    <t xml:space="preserve">ADMIR PLOJOVIĆ PREDUZETNIK AGENCIJA ZA KNJIGOVODSTVENE I RAČUNOVODTVENE POSLOVE NP-2013 NOVI PAZAR</t>
  </si>
  <si>
    <t xml:space="preserve">3087</t>
  </si>
  <si>
    <t xml:space="preserve">109204116</t>
  </si>
  <si>
    <t xml:space="preserve">64008234</t>
  </si>
  <si>
    <t xml:space="preserve">DRAGOLJUB MILOVAC PR TRGOVINSKA RADNJA MILOVAC 2M BEOGRAD (ZVEZDARA)</t>
  </si>
  <si>
    <t xml:space="preserve">3088</t>
  </si>
  <si>
    <t xml:space="preserve">109205885</t>
  </si>
  <si>
    <t xml:space="preserve">64009516</t>
  </si>
  <si>
    <t xml:space="preserve">RADE OBRADOVIĆ PR RADNJA ZA ZABAVNE IGRE MOSCONI ŠABAC</t>
  </si>
  <si>
    <t xml:space="preserve">3089</t>
  </si>
  <si>
    <t xml:space="preserve">109214560</t>
  </si>
  <si>
    <t xml:space="preserve">21143421</t>
  </si>
  <si>
    <t xml:space="preserve">NOVI HIT DOO Srbobran</t>
  </si>
  <si>
    <t xml:space="preserve">3090</t>
  </si>
  <si>
    <t xml:space="preserve">109218072</t>
  </si>
  <si>
    <t xml:space="preserve">64018418</t>
  </si>
  <si>
    <t xml:space="preserve">IVAN SPASIĆ PR OSTALA TRGOVINA NA MALO IZVAN PRODAVNICA SANTEX PLUS LESKOVAC</t>
  </si>
  <si>
    <t xml:space="preserve">3091</t>
  </si>
  <si>
    <t xml:space="preserve">109219032</t>
  </si>
  <si>
    <t xml:space="preserve">64019236</t>
  </si>
  <si>
    <t xml:space="preserve">STEFAN STOJKOVIĆ PR FRIZERSKI SALON SALON STOJKOVIĆ NIŠ (DEVETI MAJ)</t>
  </si>
  <si>
    <t xml:space="preserve">3092</t>
  </si>
  <si>
    <t xml:space="preserve">109220507</t>
  </si>
  <si>
    <t xml:space="preserve">64020153</t>
  </si>
  <si>
    <t xml:space="preserve">ANA MARKOVIĆ PREDUZETNIK TRGOVINSKA RADNJA LADY ANA KRAGUJEVAC</t>
  </si>
  <si>
    <t xml:space="preserve">3093</t>
  </si>
  <si>
    <t xml:space="preserve">109222254</t>
  </si>
  <si>
    <t xml:space="preserve">64021443</t>
  </si>
  <si>
    <t xml:space="preserve">Milomir Šujdović PR Ugostiteljska radnja BAŠ DOBRA PEKARA NO 1 Valjevo</t>
  </si>
  <si>
    <t xml:space="preserve">3094</t>
  </si>
  <si>
    <t xml:space="preserve">109222414</t>
  </si>
  <si>
    <t xml:space="preserve">64021630</t>
  </si>
  <si>
    <t xml:space="preserve">BOŠKO OSTOJIĆ PREDUZETNIK STOMATOLOŠKA ORDINACIJA KOSJERIĆ</t>
  </si>
  <si>
    <t xml:space="preserve">3095</t>
  </si>
  <si>
    <t xml:space="preserve">109225272</t>
  </si>
  <si>
    <t xml:space="preserve">64023861</t>
  </si>
  <si>
    <t xml:space="preserve">MARKO BALABAN PR RADNJA ZA HEMIJSKO ČIŠĆENJE HERON CLEAN BEOGRAD</t>
  </si>
  <si>
    <t xml:space="preserve">3096</t>
  </si>
  <si>
    <t xml:space="preserve">109225481</t>
  </si>
  <si>
    <t xml:space="preserve">64024060</t>
  </si>
  <si>
    <t xml:space="preserve">TOMA ĆIBARIĆ PR PROIZVODNJA PLETENIH I KUKIČANIH ČARAPA KOD TOME 64 BOR</t>
  </si>
  <si>
    <t xml:space="preserve">3097</t>
  </si>
  <si>
    <t xml:space="preserve">109225615</t>
  </si>
  <si>
    <t xml:space="preserve">64024191</t>
  </si>
  <si>
    <t xml:space="preserve">IRENA ARIZANOVIĆ PR KOZMETIČKI SALON BEAUTY ROOM QUEEN BEOGRAD (PALILULA)</t>
  </si>
  <si>
    <t xml:space="preserve">3098</t>
  </si>
  <si>
    <t xml:space="preserve">109227008</t>
  </si>
  <si>
    <t xml:space="preserve">64025082</t>
  </si>
  <si>
    <t xml:space="preserve">SNEŽANA VELIČKOVIĆ PR FRIZERSKO-KOZMETIČKI SALON FAMILY STIL BORČA</t>
  </si>
  <si>
    <t xml:space="preserve">3099</t>
  </si>
  <si>
    <t xml:space="preserve">109228183</t>
  </si>
  <si>
    <t xml:space="preserve">64025953</t>
  </si>
  <si>
    <t xml:space="preserve">LEPOSAVA MRŠIĆ PR SPECIJALISTIČKA PEDIJATRIJSKA ORDINACIJA ANIMA-SO SOMBOR</t>
  </si>
  <si>
    <t xml:space="preserve">3100</t>
  </si>
  <si>
    <t xml:space="preserve">109229321</t>
  </si>
  <si>
    <t xml:space="preserve">64027000</t>
  </si>
  <si>
    <t xml:space="preserve">JELENA KONČAR PERIŠIĆ PREDUZETNIK STOMATOLOŠKA ORDINACIJA ORDINACIJA KONČAR BEOGRAD</t>
  </si>
  <si>
    <t xml:space="preserve">3101</t>
  </si>
  <si>
    <t xml:space="preserve">109230949</t>
  </si>
  <si>
    <t xml:space="preserve">64028146</t>
  </si>
  <si>
    <t xml:space="preserve">SANJA JURUKOSKI CVETKOVIĆ PR KOZMETIČKO FRIZERSKI SALON CHANGE ME 021 NOVI SAD</t>
  </si>
  <si>
    <t xml:space="preserve">3102</t>
  </si>
  <si>
    <t xml:space="preserve">109231138</t>
  </si>
  <si>
    <t xml:space="preserve">64028367</t>
  </si>
  <si>
    <t xml:space="preserve">TATJANA JANKOVIĆ PR SALON ZA NEGU KUĆNIH LJUBIMACA I EDUKACIJU GROOMING STAR BEOGRAD</t>
  </si>
  <si>
    <t xml:space="preserve">3103</t>
  </si>
  <si>
    <t xml:space="preserve">109234337</t>
  </si>
  <si>
    <t xml:space="preserve">64030876</t>
  </si>
  <si>
    <t xml:space="preserve">MARKO JOTIĆ PR UGOSTITELJSKA RADNJA DUNAVSKA TERASA AM NOVI BANOVCI</t>
  </si>
  <si>
    <t xml:space="preserve">3104</t>
  </si>
  <si>
    <t xml:space="preserve">109237039</t>
  </si>
  <si>
    <t xml:space="preserve">64033042</t>
  </si>
  <si>
    <t xml:space="preserve">FARUK TASO PR POLIKLINIKA ALTA MEDIKA 1 PRIJEPOLJE</t>
  </si>
  <si>
    <t xml:space="preserve">3105</t>
  </si>
  <si>
    <t xml:space="preserve">109239735</t>
  </si>
  <si>
    <t xml:space="preserve">64035142</t>
  </si>
  <si>
    <t xml:space="preserve">LJUBINKA MILJKOVIĆ PR PROIZVODNJA HLEBA SVEŽEG PECIVA I KOLAČA I TRGOVINSKO UGOSTITELJSKA RADNJA SEPTIMIJE SEVER ĆIĆEVAC</t>
  </si>
  <si>
    <t xml:space="preserve">3106</t>
  </si>
  <si>
    <t xml:space="preserve">109242169</t>
  </si>
  <si>
    <t xml:space="preserve">64037048</t>
  </si>
  <si>
    <t xml:space="preserve">DANIJELA MILANOVIĆ PR TRGOVINSKA RADNJA STENJEVČANKA STENJEVAC</t>
  </si>
  <si>
    <t xml:space="preserve">3107</t>
  </si>
  <si>
    <t xml:space="preserve">109242440</t>
  </si>
  <si>
    <t xml:space="preserve">64037307</t>
  </si>
  <si>
    <t xml:space="preserve">SENAD JAHIĆ PREDUZETNIK BERBERNICA BARBATUM ŠABAC</t>
  </si>
  <si>
    <t xml:space="preserve">3108</t>
  </si>
  <si>
    <t xml:space="preserve">109244425</t>
  </si>
  <si>
    <t xml:space="preserve">64038788</t>
  </si>
  <si>
    <t xml:space="preserve">MARIJANA RELJIĆ PR TRGOVINSKA RADNJA R&amp;M MARA PLUS TOPOLA(VAROŠICA)</t>
  </si>
  <si>
    <t xml:space="preserve">3109</t>
  </si>
  <si>
    <t xml:space="preserve">109246470</t>
  </si>
  <si>
    <t xml:space="preserve">64040286</t>
  </si>
  <si>
    <t xml:space="preserve">DUBRAVKA PANTOVIĆ PR REZANJE I OBRADA DRVETA PRESTIŽ PMD SEMEDRAŽ</t>
  </si>
  <si>
    <t xml:space="preserve">3110</t>
  </si>
  <si>
    <t xml:space="preserve">109247905</t>
  </si>
  <si>
    <t xml:space="preserve">64041312</t>
  </si>
  <si>
    <t xml:space="preserve">JASMINA SAMARDŽIĆ PR TRGOVINSKA RADNJA NECA I DORA PLUS ŠABAC</t>
  </si>
  <si>
    <t xml:space="preserve">3111</t>
  </si>
  <si>
    <t xml:space="preserve">109248342</t>
  </si>
  <si>
    <t xml:space="preserve">64041738</t>
  </si>
  <si>
    <t xml:space="preserve">BOJANA ČANKOVIĆ PR ORDINACIJA OPŠTE STOMATOLOGIJE ČANKOVIĆ ORALMED INĐIJA</t>
  </si>
  <si>
    <t xml:space="preserve">3112</t>
  </si>
  <si>
    <t xml:space="preserve">109250780</t>
  </si>
  <si>
    <t xml:space="preserve">21149411</t>
  </si>
  <si>
    <t xml:space="preserve">VIDRA AGREGATI VA D.O.O. STARA PAZOVA-STARI BANOVCI</t>
  </si>
  <si>
    <t xml:space="preserve">3113</t>
  </si>
  <si>
    <t xml:space="preserve">109252206</t>
  </si>
  <si>
    <t xml:space="preserve">64044320</t>
  </si>
  <si>
    <t xml:space="preserve">LAHIRA POROVIĆ PR PROIZVODNJA GOTOVIH TEKSTILNIH PROIZVODA I TRGOVINA PEARL 2015 PRIJEPOLJE</t>
  </si>
  <si>
    <t xml:space="preserve">3114</t>
  </si>
  <si>
    <t xml:space="preserve">109259094</t>
  </si>
  <si>
    <t xml:space="preserve">21150789</t>
  </si>
  <si>
    <t xml:space="preserve">STYLING PROFESSIONAL-S d.o.o. Vranje</t>
  </si>
  <si>
    <t xml:space="preserve">3115</t>
  </si>
  <si>
    <t xml:space="preserve">109259385</t>
  </si>
  <si>
    <t xml:space="preserve">64049534</t>
  </si>
  <si>
    <t xml:space="preserve">DRAGAN JEVTIĆ PR PROIZVODNJA PARFEMA I TOALETNIH PREPARATA GOLD DERM PROKUPLJE</t>
  </si>
  <si>
    <t xml:space="preserve">3116</t>
  </si>
  <si>
    <t xml:space="preserve">109260803</t>
  </si>
  <si>
    <t xml:space="preserve">08957380</t>
  </si>
  <si>
    <t xml:space="preserve">ZDRAVSTVENA USTANOVA APOTEKA "ATINA - PHARM" BEŠKA</t>
  </si>
  <si>
    <t xml:space="preserve">3117</t>
  </si>
  <si>
    <t xml:space="preserve">109261164</t>
  </si>
  <si>
    <t xml:space="preserve">64050818</t>
  </si>
  <si>
    <t xml:space="preserve">SAMIR MAŠOVIĆ PREDUZETNIK TRGOVINSKA RADNJA M STORE NOVI PAZAR</t>
  </si>
  <si>
    <t xml:space="preserve">3118</t>
  </si>
  <si>
    <t xml:space="preserve">109269062</t>
  </si>
  <si>
    <t xml:space="preserve">64056085</t>
  </si>
  <si>
    <t xml:space="preserve">SLOBODANKA KRSTIĆ PR TRGOVINSKA RADNJA OGI 93 VALJEVO</t>
  </si>
  <si>
    <t xml:space="preserve">3119</t>
  </si>
  <si>
    <t xml:space="preserve">109269433</t>
  </si>
  <si>
    <t xml:space="preserve">64056441</t>
  </si>
  <si>
    <t xml:space="preserve">HARIS SALIHOVIĆ PR INSTALATERSKA RADNJA ZA GREJANJE TERMO AKVA 2015 NOVI PAZAR</t>
  </si>
  <si>
    <t xml:space="preserve">3120</t>
  </si>
  <si>
    <t xml:space="preserve">109269781</t>
  </si>
  <si>
    <t xml:space="preserve">64056638</t>
  </si>
  <si>
    <t xml:space="preserve">DANIJELA ZRNIĆ PR TRGOVINA I USLUGE MOBTELNET BEOGRAD</t>
  </si>
  <si>
    <t xml:space="preserve">3121</t>
  </si>
  <si>
    <t xml:space="preserve">109270093</t>
  </si>
  <si>
    <t xml:space="preserve">21152773</t>
  </si>
  <si>
    <t xml:space="preserve">BOKI PLUS DOO VRANJE-PREVALAC</t>
  </si>
  <si>
    <t xml:space="preserve">3122</t>
  </si>
  <si>
    <t xml:space="preserve">109271158</t>
  </si>
  <si>
    <t xml:space="preserve">64057626</t>
  </si>
  <si>
    <t xml:space="preserve">SANJA RADOVANOV PR TRGOVINSKA RADNJA BOUTIQUE POSH ZLATIBOR</t>
  </si>
  <si>
    <t xml:space="preserve">3123</t>
  </si>
  <si>
    <t xml:space="preserve">109271844</t>
  </si>
  <si>
    <t xml:space="preserve">64058126</t>
  </si>
  <si>
    <t xml:space="preserve">NENAD MILOSAVLJEVIĆ PR FRIZERSKI SALON HAIR STYLING ACADEMY NEŠA LESKOVAC</t>
  </si>
  <si>
    <t xml:space="preserve">3124</t>
  </si>
  <si>
    <t xml:space="preserve">109273034</t>
  </si>
  <si>
    <t xml:space="preserve">64058894</t>
  </si>
  <si>
    <t xml:space="preserve">IRENA JOVANOVIĆ PREDUZETNIK USLUŽNO KNJIGOVODSTVENA AGENCIJA KONTO JOVANOVIĆ POŽAREVAC</t>
  </si>
  <si>
    <t xml:space="preserve">3125</t>
  </si>
  <si>
    <t xml:space="preserve">109273962</t>
  </si>
  <si>
    <t xml:space="preserve">64059688</t>
  </si>
  <si>
    <t xml:space="preserve">RADMILA ANĐIĆ PR TRGOVINSKA RADNJA FLORA-RADA ČAČAK</t>
  </si>
  <si>
    <t xml:space="preserve">3126</t>
  </si>
  <si>
    <t xml:space="preserve">109274588</t>
  </si>
  <si>
    <t xml:space="preserve">64060228</t>
  </si>
  <si>
    <t xml:space="preserve">DESA VULIĆ PR UGOSTITELJSKA RADNJA TIM UNA DVA PROKUPLJE</t>
  </si>
  <si>
    <t xml:space="preserve">3127</t>
  </si>
  <si>
    <t xml:space="preserve">109281823</t>
  </si>
  <si>
    <t xml:space="preserve">64065661</t>
  </si>
  <si>
    <t xml:space="preserve">NADICA JANKOVIĆ PR UGOSTITELJSKO GRADJEVINSKA RADNJA BIS-TUPE SURDULICA</t>
  </si>
  <si>
    <t xml:space="preserve">3128</t>
  </si>
  <si>
    <t xml:space="preserve">109282570</t>
  </si>
  <si>
    <t xml:space="preserve">64066293</t>
  </si>
  <si>
    <t xml:space="preserve">SLAVICA STEFANOVIĆ PR TRGOVINSKO CVEĆARSKA RADNJA ĐURĐA-DSD MIONICA</t>
  </si>
  <si>
    <t xml:space="preserve">3129</t>
  </si>
  <si>
    <t xml:space="preserve">109283503</t>
  </si>
  <si>
    <t xml:space="preserve">64066846</t>
  </si>
  <si>
    <t xml:space="preserve">BORIS KOVAČ PR UGOSTITELJSKO GRAĐEVINSKA RADNJA TARIKA SREMSKA MITROVICA</t>
  </si>
  <si>
    <t xml:space="preserve">3130</t>
  </si>
  <si>
    <t xml:space="preserve">109283595</t>
  </si>
  <si>
    <t xml:space="preserve">64066919</t>
  </si>
  <si>
    <t xml:space="preserve">JELENA ČORTO PR AGENCIJA ZA ADMINISTRATIVNE USLUGE ČORTO TITEL</t>
  </si>
  <si>
    <t xml:space="preserve">3131</t>
  </si>
  <si>
    <t xml:space="preserve">109288833</t>
  </si>
  <si>
    <t xml:space="preserve">21155845</t>
  </si>
  <si>
    <t xml:space="preserve">S-LINE TEAM DOO SREMSKA KAMENICA</t>
  </si>
  <si>
    <t xml:space="preserve">3132</t>
  </si>
  <si>
    <t xml:space="preserve">109298912</t>
  </si>
  <si>
    <t xml:space="preserve">64077945</t>
  </si>
  <si>
    <t xml:space="preserve">BOJAN BANDA PR SALON LEPOTE BOCKO-1 ŠIMANOVCI</t>
  </si>
  <si>
    <t xml:space="preserve">3133</t>
  </si>
  <si>
    <t xml:space="preserve">109299392</t>
  </si>
  <si>
    <t xml:space="preserve">64078160</t>
  </si>
  <si>
    <t xml:space="preserve">ENVER BOŠNJAK PR TRGOVINSKA RADNJA AGAVA 03 NOVI PAZAR</t>
  </si>
  <si>
    <t xml:space="preserve">3134</t>
  </si>
  <si>
    <t xml:space="preserve">109303443</t>
  </si>
  <si>
    <t xml:space="preserve">64081063</t>
  </si>
  <si>
    <t xml:space="preserve">ZORICA RODIĆ PR PROIZVODNJA TORTI I KOLAČA RODIĆ - TORTE I KOLAČI ČONOPLJA</t>
  </si>
  <si>
    <t xml:space="preserve">3135</t>
  </si>
  <si>
    <t xml:space="preserve">109303494</t>
  </si>
  <si>
    <t xml:space="preserve">64081055</t>
  </si>
  <si>
    <t xml:space="preserve">RANKO KUJUNDŽIĆ PR UGOSTITELJSKA RADNJA ZOOM-IN KAFE JERMENOVCI</t>
  </si>
  <si>
    <t xml:space="preserve">3136</t>
  </si>
  <si>
    <t xml:space="preserve">109310300</t>
  </si>
  <si>
    <t xml:space="preserve">64085344</t>
  </si>
  <si>
    <t xml:space="preserve">MILAN JANJIĆ PR POPRAVKA I ODRŽAVANJE ELEKTRIČNE OPREME KIRHOF ĆUPRIJA</t>
  </si>
  <si>
    <t xml:space="preserve">3137</t>
  </si>
  <si>
    <t xml:space="preserve">109312235</t>
  </si>
  <si>
    <t xml:space="preserve">64086553</t>
  </si>
  <si>
    <t xml:space="preserve">MARIJA NIČIĆ PR FRIZERSKO KOZMETIČKI SALON SHADOW KUČEVO</t>
  </si>
  <si>
    <t xml:space="preserve">3138</t>
  </si>
  <si>
    <t xml:space="preserve">109313481</t>
  </si>
  <si>
    <t xml:space="preserve">64087401</t>
  </si>
  <si>
    <t xml:space="preserve">VLADICA STOJANOVIĆ PREDUZETNIK TRGOVINSKA RADNJA KAPSIKUM PLUS DJAKUS</t>
  </si>
  <si>
    <t xml:space="preserve">3139</t>
  </si>
  <si>
    <t xml:space="preserve">109319921</t>
  </si>
  <si>
    <t xml:space="preserve">64091131</t>
  </si>
  <si>
    <t xml:space="preserve">BORKO ŽIVIĆ PR TRGOVINSKA RADNJA ŽIVIĆ BB VRŠAC</t>
  </si>
  <si>
    <t xml:space="preserve">3140</t>
  </si>
  <si>
    <t xml:space="preserve">109322265</t>
  </si>
  <si>
    <t xml:space="preserve">64092391</t>
  </si>
  <si>
    <t xml:space="preserve">JELENA STANIŠIĆ PR KOZMETIČKO-FRIZERSKI SALON LOOK GLAMOROUS BEOGRAD (ZEMUN)</t>
  </si>
  <si>
    <t xml:space="preserve">3141</t>
  </si>
  <si>
    <t xml:space="preserve">109323024</t>
  </si>
  <si>
    <t xml:space="preserve">64093037</t>
  </si>
  <si>
    <t xml:space="preserve">JIANJUN ZHAN PR TRGOVINSKA RADNJA XIAOJIE 1 SARAORCI</t>
  </si>
  <si>
    <t xml:space="preserve">3142</t>
  </si>
  <si>
    <t xml:space="preserve">109325102</t>
  </si>
  <si>
    <t xml:space="preserve">64094432</t>
  </si>
  <si>
    <t xml:space="preserve">DRAGICA ANDRIĆ PR FRIZERSKI SALON LOZNICA</t>
  </si>
  <si>
    <t xml:space="preserve">3143</t>
  </si>
  <si>
    <t xml:space="preserve">109325524</t>
  </si>
  <si>
    <t xml:space="preserve">64094785</t>
  </si>
  <si>
    <t xml:space="preserve">SAŠA SIMIĆ PR IZRADA ČAMACA ALU NAUTIKA UGRINOVCI</t>
  </si>
  <si>
    <t xml:space="preserve">3144</t>
  </si>
  <si>
    <t xml:space="preserve">109329857</t>
  </si>
  <si>
    <t xml:space="preserve">21162841</t>
  </si>
  <si>
    <t xml:space="preserve">ADRIA HOLIDAYS DOO LOZNICA</t>
  </si>
  <si>
    <t xml:space="preserve">3145</t>
  </si>
  <si>
    <t xml:space="preserve">109331032</t>
  </si>
  <si>
    <t xml:space="preserve">64098578</t>
  </si>
  <si>
    <t xml:space="preserve">MILAN MIŠIĆ PR UGOSTITELJSKA RADNJA NEW YORK SLICE PANČEVO</t>
  </si>
  <si>
    <t xml:space="preserve">3146</t>
  </si>
  <si>
    <t xml:space="preserve">109332923</t>
  </si>
  <si>
    <t xml:space="preserve">64100025</t>
  </si>
  <si>
    <t xml:space="preserve">SUZANA STANKOVIĆ PR AGENCIJA ZA PROMET NEKRETNINA ADIGAL NEKRETNINE LESKOVAC</t>
  </si>
  <si>
    <t xml:space="preserve">3147</t>
  </si>
  <si>
    <t xml:space="preserve">109338704</t>
  </si>
  <si>
    <t xml:space="preserve">64104217</t>
  </si>
  <si>
    <t xml:space="preserve">IVAN PAVLOVIĆ PREDUZETNIK TRGOVINA NA MALO IVAK PIROMAN</t>
  </si>
  <si>
    <t xml:space="preserve">3148</t>
  </si>
  <si>
    <t xml:space="preserve">109339264</t>
  </si>
  <si>
    <t xml:space="preserve">64104683</t>
  </si>
  <si>
    <t xml:space="preserve">ŽUŽANA SEGI PREDUZETNIK TRGOVINSKA RADNJA ANGELS FASHION KANJIŽA</t>
  </si>
  <si>
    <t xml:space="preserve">3149</t>
  </si>
  <si>
    <t xml:space="preserve">109341148</t>
  </si>
  <si>
    <t xml:space="preserve">21164933</t>
  </si>
  <si>
    <t xml:space="preserve">CORE SOLUTIONS DOO BEČEJ</t>
  </si>
  <si>
    <t xml:space="preserve">3150</t>
  </si>
  <si>
    <t xml:space="preserve">109343535</t>
  </si>
  <si>
    <t xml:space="preserve">21165301</t>
  </si>
  <si>
    <t xml:space="preserve">SKVER M&amp;M doo Ripanj</t>
  </si>
  <si>
    <t xml:space="preserve">3151</t>
  </si>
  <si>
    <t xml:space="preserve">109344701</t>
  </si>
  <si>
    <t xml:space="preserve">64108239</t>
  </si>
  <si>
    <t xml:space="preserve">GORAN SLAVKOVIĆ PREDUZETNIK UGOSTITELJSKA ZANATSKA TRGOVINSKO PREVOZNIČKA RADNJA ANA&amp;PECA SURDULICA</t>
  </si>
  <si>
    <t xml:space="preserve">3152</t>
  </si>
  <si>
    <t xml:space="preserve">109346432</t>
  </si>
  <si>
    <t xml:space="preserve">64109324</t>
  </si>
  <si>
    <t xml:space="preserve">ENVER RAIMI PREDUZETNIK AUTO-TAXI PREVOZ STREZOVCE</t>
  </si>
  <si>
    <t xml:space="preserve">3153</t>
  </si>
  <si>
    <t xml:space="preserve">109349319</t>
  </si>
  <si>
    <t xml:space="preserve">08958777</t>
  </si>
  <si>
    <t xml:space="preserve">APOTEKARSKA USTANOVA APOTEKA "NADA" SRBOBRAN</t>
  </si>
  <si>
    <t xml:space="preserve">3154</t>
  </si>
  <si>
    <t xml:space="preserve">109349765</t>
  </si>
  <si>
    <t xml:space="preserve">17925164</t>
  </si>
  <si>
    <t xml:space="preserve">JAVNI BELEŽNIK,AHMET Ć.ADEMOVIĆ</t>
  </si>
  <si>
    <t xml:space="preserve">3155</t>
  </si>
  <si>
    <t xml:space="preserve">109351029</t>
  </si>
  <si>
    <t xml:space="preserve">64112597</t>
  </si>
  <si>
    <t xml:space="preserve">MILAN SOJEVIĆ PR TRGOVINSKA RADNJA SOJEVIĆ SHOP KRUŠEVAC</t>
  </si>
  <si>
    <t xml:space="preserve">3156</t>
  </si>
  <si>
    <t xml:space="preserve">109354424</t>
  </si>
  <si>
    <t xml:space="preserve">21167258</t>
  </si>
  <si>
    <t xml:space="preserve">RAZBEERBRIGA DOO ZA PROIZVODNJU PIVA BUKOVAC</t>
  </si>
  <si>
    <t xml:space="preserve">3157</t>
  </si>
  <si>
    <t xml:space="preserve">109358846</t>
  </si>
  <si>
    <t xml:space="preserve">64117548</t>
  </si>
  <si>
    <t xml:space="preserve">HASAN MEHINAGIĆ PR INŽENJERSKE DELATNOSTI I TEHNIČKO SAVETOVANJE PROJEKT LINE SUBOTICA</t>
  </si>
  <si>
    <t xml:space="preserve">3158</t>
  </si>
  <si>
    <t xml:space="preserve">109360881</t>
  </si>
  <si>
    <t xml:space="preserve">64119133</t>
  </si>
  <si>
    <t xml:space="preserve">DEJAN PEJKOVIĆ PR TRGOVINSKA RADNJA DEJAN 966 KRALJEVO</t>
  </si>
  <si>
    <t xml:space="preserve">3159</t>
  </si>
  <si>
    <t xml:space="preserve">109361464</t>
  </si>
  <si>
    <t xml:space="preserve">64119583</t>
  </si>
  <si>
    <t xml:space="preserve">DANIJELA STOŠIĆ PR FRIZERSKI SALON JANA 04 KRALJEVO</t>
  </si>
  <si>
    <t xml:space="preserve">3160</t>
  </si>
  <si>
    <t xml:space="preserve">109368760</t>
  </si>
  <si>
    <t xml:space="preserve">64124986</t>
  </si>
  <si>
    <t xml:space="preserve">ŽAKLINA RADIČEVIĆ PREDUZETNIK TRGOVINSKA RADNJA VLASOTINCE</t>
  </si>
  <si>
    <t xml:space="preserve">3161</t>
  </si>
  <si>
    <t xml:space="preserve">109372104</t>
  </si>
  <si>
    <t xml:space="preserve">64127128</t>
  </si>
  <si>
    <t xml:space="preserve">ZORAN KOVAČEVIĆ PR OSTALA TRGOVINA NA MALO U NESPECIJALIZOVANIM PRODAVNICAMA STR PAHULJICA BEOGRAD</t>
  </si>
  <si>
    <t xml:space="preserve">3162</t>
  </si>
  <si>
    <t xml:space="preserve">109372813</t>
  </si>
  <si>
    <t xml:space="preserve">21170470</t>
  </si>
  <si>
    <t xml:space="preserve">Grano Cantata društvo sa ograničenom odgovornošću Beograd-Vračar</t>
  </si>
  <si>
    <t xml:space="preserve">3163</t>
  </si>
  <si>
    <t xml:space="preserve">109374493</t>
  </si>
  <si>
    <t xml:space="preserve">64128817</t>
  </si>
  <si>
    <t xml:space="preserve">BRANKO KARADŽIĆ PR KANCELARIJSKO ADMINISTRATIVNE USLUGE I USLUGE PRI REGISTRACIJI I IZDAVANJU VOZILA DEUS RENT BEOGRAD (NOVI BEOGRAD)</t>
  </si>
  <si>
    <t xml:space="preserve">3164</t>
  </si>
  <si>
    <t xml:space="preserve">109375898</t>
  </si>
  <si>
    <t xml:space="preserve">64129716</t>
  </si>
  <si>
    <t xml:space="preserve">NIKOLA PRŠIĆ PREDUZETNIK TRGOVINSKA RADNJA FENIX NP BOGATIĆ</t>
  </si>
  <si>
    <t xml:space="preserve">3165</t>
  </si>
  <si>
    <t xml:space="preserve">109379018</t>
  </si>
  <si>
    <t xml:space="preserve">64131753</t>
  </si>
  <si>
    <t xml:space="preserve">ZORICA POSUKA PREDUZETNIK FRIZERSKO KOZMETIČKI SALON SALON LEPOTE ZORICA BEOGRAD</t>
  </si>
  <si>
    <t xml:space="preserve">3166</t>
  </si>
  <si>
    <t xml:space="preserve">109380872</t>
  </si>
  <si>
    <t xml:space="preserve">21171921</t>
  </si>
  <si>
    <t xml:space="preserve">COV SALE DOO SOMBOR</t>
  </si>
  <si>
    <t xml:space="preserve">3167</t>
  </si>
  <si>
    <t xml:space="preserve">109380944</t>
  </si>
  <si>
    <t xml:space="preserve">64133071</t>
  </si>
  <si>
    <t xml:space="preserve">DRAGANA ŽIVANOVIĆ PR TRGOVINSKA RADNJA KNJIŽARA PISMO BEOGRAD(NOVI BEOGRAD)</t>
  </si>
  <si>
    <t xml:space="preserve">3168</t>
  </si>
  <si>
    <t xml:space="preserve">109382508</t>
  </si>
  <si>
    <t xml:space="preserve">64134035</t>
  </si>
  <si>
    <t xml:space="preserve">MIROSLAV VESKOVIĆ PR UGOSTITELJSKA VULKANIZERSKA RADNJA I AUTOPERIONICA ZEČE 968 SAMAILA</t>
  </si>
  <si>
    <t xml:space="preserve">3169</t>
  </si>
  <si>
    <t xml:space="preserve">109382573</t>
  </si>
  <si>
    <t xml:space="preserve">64134108</t>
  </si>
  <si>
    <t xml:space="preserve">SNEŽANA IVANOVIĆ PETROVIĆ PR SPECIJALISTIČKA ORDINACIJA DENTALNE MEDICINE DENTAL-IN NENA NIŠ</t>
  </si>
  <si>
    <t xml:space="preserve">3170</t>
  </si>
  <si>
    <t xml:space="preserve">109389304</t>
  </si>
  <si>
    <t xml:space="preserve">64138685</t>
  </si>
  <si>
    <t xml:space="preserve">EDITA BALA PR TRGOVINSKA RADNJA ENDECO NOVI SAD</t>
  </si>
  <si>
    <t xml:space="preserve">3171</t>
  </si>
  <si>
    <t xml:space="preserve">109390095</t>
  </si>
  <si>
    <t xml:space="preserve">64139100</t>
  </si>
  <si>
    <t xml:space="preserve">MITAT ZEJNULLAHU PREDUZETNIK UZGOJ UKRASNOG DRVEĆA I ŽBUNJA PAULOWNIA BESA BUŠTRANJE</t>
  </si>
  <si>
    <t xml:space="preserve">3172</t>
  </si>
  <si>
    <t xml:space="preserve">109390298</t>
  </si>
  <si>
    <t xml:space="preserve">64139096</t>
  </si>
  <si>
    <t xml:space="preserve">SAŠA DRAŠKOVIĆ PR TRGOVINSKA RADNJA PLASTIKA DRAŠKOVIĆ KRALJEVO</t>
  </si>
  <si>
    <t xml:space="preserve">3173</t>
  </si>
  <si>
    <t xml:space="preserve">109394668</t>
  </si>
  <si>
    <t xml:space="preserve">64142216</t>
  </si>
  <si>
    <t xml:space="preserve">PREDRAG GRUJIĆ PREDUZETNIK PEKARA AKADEMAC 011 VALJEVO</t>
  </si>
  <si>
    <t xml:space="preserve">3174</t>
  </si>
  <si>
    <t xml:space="preserve">109399032</t>
  </si>
  <si>
    <t xml:space="preserve">64145061</t>
  </si>
  <si>
    <t xml:space="preserve">DRAGANA VASILJEVIĆ PR FRIZERSKI SALON DRAGANA V BEOGRAD</t>
  </si>
  <si>
    <t xml:space="preserve">3175</t>
  </si>
  <si>
    <t xml:space="preserve">109400569</t>
  </si>
  <si>
    <t xml:space="preserve">21175757</t>
  </si>
  <si>
    <t xml:space="preserve">UNIVER PARTNER DOO PETROVARADIN</t>
  </si>
  <si>
    <t xml:space="preserve">3176</t>
  </si>
  <si>
    <t xml:space="preserve">109402747</t>
  </si>
  <si>
    <t xml:space="preserve">21175935</t>
  </si>
  <si>
    <t xml:space="preserve">NOVI VIGOR doo Vlaška</t>
  </si>
  <si>
    <t xml:space="preserve">3177</t>
  </si>
  <si>
    <t xml:space="preserve">109403346</t>
  </si>
  <si>
    <t xml:space="preserve">64148273</t>
  </si>
  <si>
    <t xml:space="preserve">SLAVKO SAVIĆ PR UGOSTITELJSTVO PRIČA PLUS NOVI BANOVCI</t>
  </si>
  <si>
    <t xml:space="preserve">3178</t>
  </si>
  <si>
    <t xml:space="preserve">109406863</t>
  </si>
  <si>
    <t xml:space="preserve">64150677</t>
  </si>
  <si>
    <t xml:space="preserve">ANA TOŠIĆ PR KOZMETIČKO FRIZERSKI SALON COSMOPOLITAN BY A.T. LOZNICA</t>
  </si>
  <si>
    <t xml:space="preserve">3179</t>
  </si>
  <si>
    <t xml:space="preserve">109407702</t>
  </si>
  <si>
    <t xml:space="preserve">17880055</t>
  </si>
  <si>
    <t xml:space="preserve">ZDRAVSTVENA USTANOVA -APOTEKA ALTEA VELIKO GRADIŠTE</t>
  </si>
  <si>
    <t xml:space="preserve">3180</t>
  </si>
  <si>
    <t xml:space="preserve">109411725</t>
  </si>
  <si>
    <t xml:space="preserve">64154389</t>
  </si>
  <si>
    <t xml:space="preserve">BOBAN VIDOJKOVIĆ PR RADNJA ZA IZRADU NAMEŠTAJA MB DESIGN LUX NIŠ</t>
  </si>
  <si>
    <t xml:space="preserve">3181</t>
  </si>
  <si>
    <t xml:space="preserve">109415132</t>
  </si>
  <si>
    <t xml:space="preserve">64156799</t>
  </si>
  <si>
    <t xml:space="preserve">RADE DIMITRIĆ PR STAKLOREZAČKA RADNJA STAKLOPROM 2016 MALA VRANJSKA</t>
  </si>
  <si>
    <t xml:space="preserve">3182</t>
  </si>
  <si>
    <t xml:space="preserve">109415331</t>
  </si>
  <si>
    <t xml:space="preserve">21178080</t>
  </si>
  <si>
    <t xml:space="preserve">MOMENT VMV D.O.O. BEOGRAD-ZEMUN</t>
  </si>
  <si>
    <t xml:space="preserve">3183</t>
  </si>
  <si>
    <t xml:space="preserve">109415948</t>
  </si>
  <si>
    <t xml:space="preserve">64157221</t>
  </si>
  <si>
    <t xml:space="preserve">VLADIMIR KULIĆ PR STOMATOLOŠKA ORDINACIJA ZA DENTALNU RENDGEN DIJAGNOSTIKU SUNCOKRET M&amp;V LESKOVAC</t>
  </si>
  <si>
    <t xml:space="preserve">3184</t>
  </si>
  <si>
    <t xml:space="preserve">109416061</t>
  </si>
  <si>
    <t xml:space="preserve">64157388</t>
  </si>
  <si>
    <t xml:space="preserve">BOGDAN REMOVIĆ PR UGOSTITELJSKA RADNJA KRUNA-RB ARILJE</t>
  </si>
  <si>
    <t xml:space="preserve">3185</t>
  </si>
  <si>
    <t xml:space="preserve">109429100</t>
  </si>
  <si>
    <t xml:space="preserve">21180742</t>
  </si>
  <si>
    <t xml:space="preserve">VREMEPLOV 024 DOO SUBOTICA</t>
  </si>
  <si>
    <t xml:space="preserve">3186</t>
  </si>
  <si>
    <t xml:space="preserve">109429907</t>
  </si>
  <si>
    <t xml:space="preserve">64166336</t>
  </si>
  <si>
    <t xml:space="preserve">MILICA STANOJEVIĆ PR TRGOVINA NA MALO ODEĆOM I OBUĆOM BITI MIS SOPOT</t>
  </si>
  <si>
    <t xml:space="preserve">3187</t>
  </si>
  <si>
    <t xml:space="preserve">109430085</t>
  </si>
  <si>
    <t xml:space="preserve">21181056</t>
  </si>
  <si>
    <t xml:space="preserve">ETANOL LAB d.o.o. Šabac</t>
  </si>
  <si>
    <t xml:space="preserve">3188</t>
  </si>
  <si>
    <t xml:space="preserve">109431246</t>
  </si>
  <si>
    <t xml:space="preserve">64167243</t>
  </si>
  <si>
    <t xml:space="preserve">DUŠAN GLUMAC PR ORDINACIJA OPŠTE STOMATOLOGIJE GLUMAC DENT SREMSKA MITROVICA</t>
  </si>
  <si>
    <t xml:space="preserve">3189</t>
  </si>
  <si>
    <t xml:space="preserve">109431527</t>
  </si>
  <si>
    <t xml:space="preserve">64167383</t>
  </si>
  <si>
    <t xml:space="preserve">BOJAN KARAPANDŽIĆ PREDUZETNIK PRERADA I KONZERVIRANJE MESA MESARA KARAPANDŽIĆ KRALJEVO</t>
  </si>
  <si>
    <t xml:space="preserve">3190</t>
  </si>
  <si>
    <t xml:space="preserve">109435005</t>
  </si>
  <si>
    <t xml:space="preserve">64169882</t>
  </si>
  <si>
    <t xml:space="preserve">ZORAN STOJKOVIĆ PR UGOSTITELJSKA RADNJA FRUŠKOGORSKI JELEN VRDNIK</t>
  </si>
  <si>
    <t xml:space="preserve">3191</t>
  </si>
  <si>
    <t xml:space="preserve">109436733</t>
  </si>
  <si>
    <t xml:space="preserve">21182001</t>
  </si>
  <si>
    <t xml:space="preserve">Benefit Texas 011 DOO Beograd-Rakovica</t>
  </si>
  <si>
    <t xml:space="preserve">3192</t>
  </si>
  <si>
    <t xml:space="preserve">109437530</t>
  </si>
  <si>
    <t xml:space="preserve">64171704</t>
  </si>
  <si>
    <t xml:space="preserve">VLADIMIR DOSKOVIĆ PREDUZETNIK TRGOVINSKA RADNJA INDEKS 2016 ZLATIBOR</t>
  </si>
  <si>
    <t xml:space="preserve">3193</t>
  </si>
  <si>
    <t xml:space="preserve">109437804</t>
  </si>
  <si>
    <t xml:space="preserve">64171844</t>
  </si>
  <si>
    <t xml:space="preserve">BOCAN JOVIĆ PR AUTOSERVIS BOCAN NIKŠIĆ</t>
  </si>
  <si>
    <t xml:space="preserve">3194</t>
  </si>
  <si>
    <t xml:space="preserve">109440162</t>
  </si>
  <si>
    <t xml:space="preserve">64173219</t>
  </si>
  <si>
    <t xml:space="preserve">SUAD VEJSELOVIĆ PREDUZETNIK TRGOVINA NA MALO BENO V TUTIN</t>
  </si>
  <si>
    <t xml:space="preserve">3195</t>
  </si>
  <si>
    <t xml:space="preserve">109440509</t>
  </si>
  <si>
    <t xml:space="preserve">64173391</t>
  </si>
  <si>
    <t xml:space="preserve">DOBRICA NIKOLIĆ PR TRGOVINA NA MALO CRNAJAČKI CINCARI CRNAJKA</t>
  </si>
  <si>
    <t xml:space="preserve">3196</t>
  </si>
  <si>
    <t xml:space="preserve">109441286</t>
  </si>
  <si>
    <t xml:space="preserve">64173782</t>
  </si>
  <si>
    <t xml:space="preserve">LJILJANA MATIĆ PR UGOSTITELJSKA RADNJA LENA FAMILY KRAGUJEVAC</t>
  </si>
  <si>
    <t xml:space="preserve">3197</t>
  </si>
  <si>
    <t xml:space="preserve">109444522</t>
  </si>
  <si>
    <t xml:space="preserve">64176048</t>
  </si>
  <si>
    <t xml:space="preserve">ELVIRA TOMIĆ PR TRGOVINSKA RADNJA EKSTRA NEVEN NEGOTIN</t>
  </si>
  <si>
    <t xml:space="preserve">3198</t>
  </si>
  <si>
    <t xml:space="preserve">109445749</t>
  </si>
  <si>
    <t xml:space="preserve">64176897</t>
  </si>
  <si>
    <t xml:space="preserve">JASMINA KIŠ PR TRGOVINSKO ZANATSKA RADNJA FAMILY ENTERIJER KOVIN</t>
  </si>
  <si>
    <t xml:space="preserve">3199</t>
  </si>
  <si>
    <t xml:space="preserve">109447822</t>
  </si>
  <si>
    <t xml:space="preserve">64178385</t>
  </si>
  <si>
    <t xml:space="preserve">ALEKSANDRA VULIĆ PR SALON LEPOTE PRESTIGE LOOK KRALJEVO</t>
  </si>
  <si>
    <t xml:space="preserve">3200</t>
  </si>
  <si>
    <t xml:space="preserve">109449375</t>
  </si>
  <si>
    <t xml:space="preserve">64179438</t>
  </si>
  <si>
    <t xml:space="preserve">SVETISLAV ADAMOV PR TRGOVINSKO ZANATSKA RADNJA METALKA AS BEČEJ</t>
  </si>
  <si>
    <t xml:space="preserve">3201</t>
  </si>
  <si>
    <t xml:space="preserve">109452104</t>
  </si>
  <si>
    <t xml:space="preserve">64181327</t>
  </si>
  <si>
    <t xml:space="preserve">SREĆKO PANOVIĆ PR TRGOVINSKA RADNJA MINI MARKET PANOVIĆ BARIČ</t>
  </si>
  <si>
    <t xml:space="preserve">3202</t>
  </si>
  <si>
    <t xml:space="preserve">109454364</t>
  </si>
  <si>
    <t xml:space="preserve">64183052</t>
  </si>
  <si>
    <t xml:space="preserve">BOGDAN DURAĆ PR TRGOVINSKA RADNJA DECOR STORE LAĆARAK</t>
  </si>
  <si>
    <t xml:space="preserve">3203</t>
  </si>
  <si>
    <t xml:space="preserve">109457965</t>
  </si>
  <si>
    <t xml:space="preserve">64185691</t>
  </si>
  <si>
    <t xml:space="preserve">DUŠAN LISAK PR UGOSTITELJSKA RADNJA ČETVORKA SISTEM BEČEJ</t>
  </si>
  <si>
    <t xml:space="preserve">3204</t>
  </si>
  <si>
    <t xml:space="preserve">109458234</t>
  </si>
  <si>
    <t xml:space="preserve">64185993</t>
  </si>
  <si>
    <t xml:space="preserve">SENADA VUČELJ PREDUZETNIK TRGOVINSKA RADNJA LAJNA 2016 NOVI PAZAR</t>
  </si>
  <si>
    <t xml:space="preserve">3205</t>
  </si>
  <si>
    <t xml:space="preserve">109459761</t>
  </si>
  <si>
    <t xml:space="preserve">64186949</t>
  </si>
  <si>
    <t xml:space="preserve">SILVANA MOISOVSKI PR FRIZERSKI SALON SILVANA - M BEOGRAD(SREMČICA)</t>
  </si>
  <si>
    <t xml:space="preserve">3206</t>
  </si>
  <si>
    <t xml:space="preserve">109462186</t>
  </si>
  <si>
    <t xml:space="preserve">64188658</t>
  </si>
  <si>
    <t xml:space="preserve">BOŠKO PEŠIĆ PR UGOSTITELJSKA RADNJA MARTINA N VRANJSKA BANJA</t>
  </si>
  <si>
    <t xml:space="preserve">3207</t>
  </si>
  <si>
    <t xml:space="preserve">109466568</t>
  </si>
  <si>
    <t xml:space="preserve">21187984</t>
  </si>
  <si>
    <t xml:space="preserve">LOGIKIDS DOO KRAGUJEVAC</t>
  </si>
  <si>
    <t xml:space="preserve">3208</t>
  </si>
  <si>
    <t xml:space="preserve">109470441</t>
  </si>
  <si>
    <t xml:space="preserve">64194330</t>
  </si>
  <si>
    <t xml:space="preserve">DANA TEŠANOVIĆ PR FOTOKOPIRANJE PRIPREMANJE DOKUMENATA LEGAL-D MIONICA</t>
  </si>
  <si>
    <t xml:space="preserve">3209</t>
  </si>
  <si>
    <t xml:space="preserve">109471862</t>
  </si>
  <si>
    <t xml:space="preserve">64195271</t>
  </si>
  <si>
    <t xml:space="preserve">SLAVICA TOMIĆ PR POLIKLINIKA PANMEDIK NIŠ</t>
  </si>
  <si>
    <t xml:space="preserve">3210</t>
  </si>
  <si>
    <t xml:space="preserve">109472404</t>
  </si>
  <si>
    <t xml:space="preserve">64195751</t>
  </si>
  <si>
    <t xml:space="preserve">JELENA NEŠIĆ PR STOMATOLOŠKA ORDINACIJA NEŠIĆDENT JAGODINA</t>
  </si>
  <si>
    <t xml:space="preserve">3211</t>
  </si>
  <si>
    <t xml:space="preserve">109480244</t>
  </si>
  <si>
    <t xml:space="preserve">64201247</t>
  </si>
  <si>
    <t xml:space="preserve">MIĆO KULJANIN PR PROIZVODNJA MLINSKIH PROIZVODA I TRGOVINA MLIN UNION MB SLEPČEVIĆ</t>
  </si>
  <si>
    <t xml:space="preserve">3212</t>
  </si>
  <si>
    <t xml:space="preserve">109482586</t>
  </si>
  <si>
    <t xml:space="preserve">21191132</t>
  </si>
  <si>
    <t xml:space="preserve">AUTO BOŠKO M DOO Leskovac</t>
  </si>
  <si>
    <t xml:space="preserve">3213</t>
  </si>
  <si>
    <t xml:space="preserve">109483138</t>
  </si>
  <si>
    <t xml:space="preserve">64203568</t>
  </si>
  <si>
    <t xml:space="preserve">SLAVKO PETKOVIĆ PR PEKARSKA TRGOVINSKA RADNJA PEKARA PANERA ŠID</t>
  </si>
  <si>
    <t xml:space="preserve">3214</t>
  </si>
  <si>
    <t xml:space="preserve">109486329</t>
  </si>
  <si>
    <t xml:space="preserve">64205315</t>
  </si>
  <si>
    <t xml:space="preserve">TANJA ŽIKIĆ PR ORDINACIJA OPŠTE STOMATOLOGIJE TANJA DENTIST NOVI SAD</t>
  </si>
  <si>
    <t xml:space="preserve">3215</t>
  </si>
  <si>
    <t xml:space="preserve">109487725</t>
  </si>
  <si>
    <t xml:space="preserve">64205960</t>
  </si>
  <si>
    <t xml:space="preserve">ČEDOMIR BABIĆ PR PROIZVODNO PEKARSKA RADNJA PEKARA KOD ČEDA POŽEGA</t>
  </si>
  <si>
    <t xml:space="preserve">3216</t>
  </si>
  <si>
    <t xml:space="preserve">109489803</t>
  </si>
  <si>
    <t xml:space="preserve">64207482</t>
  </si>
  <si>
    <t xml:space="preserve">JANKO RAJOVIĆ PR UGOSTITELJSKA RADNJA PETICA JRM PRELJINA</t>
  </si>
  <si>
    <t xml:space="preserve">3217</t>
  </si>
  <si>
    <t xml:space="preserve">109491226</t>
  </si>
  <si>
    <t xml:space="preserve">64208403</t>
  </si>
  <si>
    <t xml:space="preserve">IVANA ĐUKOVIĆ PR KOZMETIČKI SALON I BEAUTY BEOGRAD</t>
  </si>
  <si>
    <t xml:space="preserve">3218</t>
  </si>
  <si>
    <t xml:space="preserve">109492616</t>
  </si>
  <si>
    <t xml:space="preserve">64209540</t>
  </si>
  <si>
    <t xml:space="preserve">MIRJANA PETROVIĆ DESPOTOVIĆ PR POSTAVLjANjE KLIMATIZACIONIH I DRUGIH SISTEMA FRIGO-DESPOT BEOGRAD (ZEMUN)</t>
  </si>
  <si>
    <t xml:space="preserve">3219</t>
  </si>
  <si>
    <t xml:space="preserve">109492712</t>
  </si>
  <si>
    <t xml:space="preserve">64209566</t>
  </si>
  <si>
    <t xml:space="preserve">DRAGICA SEKULIĆ PR TRGOVINSKA RADNJA PRESTIGE PLUS DS BEOGRAD</t>
  </si>
  <si>
    <t xml:space="preserve">3220</t>
  </si>
  <si>
    <t xml:space="preserve">109493762</t>
  </si>
  <si>
    <t xml:space="preserve">64210378</t>
  </si>
  <si>
    <t xml:space="preserve">SLAVICA KOSOGOR PR TRGOVINA NAMEŠTAJEM ENTERIJER S OBRENOVAC</t>
  </si>
  <si>
    <t xml:space="preserve">3221</t>
  </si>
  <si>
    <t xml:space="preserve">109493922</t>
  </si>
  <si>
    <t xml:space="preserve">64210530</t>
  </si>
  <si>
    <t xml:space="preserve">GORAN PAJIĆ PR FOTOGRAFSKO KROJAČKA RADNJA I IZNAJMLJIVANJE SVEČANIH HALJINA WEDDING CENTAR PAJČE BOGATIĆ</t>
  </si>
  <si>
    <t xml:space="preserve">3222</t>
  </si>
  <si>
    <t xml:space="preserve">109494458</t>
  </si>
  <si>
    <t xml:space="preserve">64210858</t>
  </si>
  <si>
    <t xml:space="preserve">MARINA JUHAS DUJIN PR FRIZERSKO KOZMETIČKI SALON DREAM LIFE NB NOVI BEČEJ</t>
  </si>
  <si>
    <t xml:space="preserve">3223</t>
  </si>
  <si>
    <t xml:space="preserve">109494634</t>
  </si>
  <si>
    <t xml:space="preserve">64211013</t>
  </si>
  <si>
    <t xml:space="preserve">JELENA TEŠIĆ PR TRGOVINSKA RADNJA MENTA MT PRIGREVICA</t>
  </si>
  <si>
    <t xml:space="preserve">3224</t>
  </si>
  <si>
    <t xml:space="preserve">109495872</t>
  </si>
  <si>
    <t xml:space="preserve">64211862</t>
  </si>
  <si>
    <t xml:space="preserve">MAJA DMITROVIĆ PR TRGOVINSKA RADNJA CVEĆARA DMITROVIĆ BEOGRAD (ZEMUN)</t>
  </si>
  <si>
    <t xml:space="preserve">3225</t>
  </si>
  <si>
    <t xml:space="preserve">109503690</t>
  </si>
  <si>
    <t xml:space="preserve">64218131</t>
  </si>
  <si>
    <t xml:space="preserve">HAMID BELANOV PR RADNJA ZA PROIZVODNJU HLEBA I SVEŽEG PECIVA PEKARA HARIPEK VRŠAC</t>
  </si>
  <si>
    <t xml:space="preserve">3226</t>
  </si>
  <si>
    <t xml:space="preserve">109504060</t>
  </si>
  <si>
    <t xml:space="preserve">64218441</t>
  </si>
  <si>
    <t xml:space="preserve">VLADAN JANKOVIĆ PR SPECIJALISTIČKA ORALNOHIRUŠKA ORDINACIJA GMV DENTAL GORNJI MILANOVAC</t>
  </si>
  <si>
    <t xml:space="preserve">3227</t>
  </si>
  <si>
    <t xml:space="preserve">109505290</t>
  </si>
  <si>
    <t xml:space="preserve">64219413</t>
  </si>
  <si>
    <t xml:space="preserve">SAŠA DESPOTOVIĆ PR UGOSTITELJSKA RADNJA KOSJERIĆ</t>
  </si>
  <si>
    <t xml:space="preserve">3228</t>
  </si>
  <si>
    <t xml:space="preserve">109505520</t>
  </si>
  <si>
    <t xml:space="preserve">64219537</t>
  </si>
  <si>
    <t xml:space="preserve">DRAGANA JOVANOVIĆ ČEMAN PR SPECIJALISTIČKA ORDINACIJA DENTALNE MEDICINE IZ OBLASTI ORTOPEDIJE VILICA ORTO-STOMA NOVI SAD</t>
  </si>
  <si>
    <t xml:space="preserve">3229</t>
  </si>
  <si>
    <t xml:space="preserve">109506215</t>
  </si>
  <si>
    <t xml:space="preserve">64220390</t>
  </si>
  <si>
    <t xml:space="preserve">SUNČICA ANTIĆ PR TRGOVINA VLADIČIN HAN</t>
  </si>
  <si>
    <t xml:space="preserve">3230</t>
  </si>
  <si>
    <t xml:space="preserve">109508516</t>
  </si>
  <si>
    <t xml:space="preserve">21195723</t>
  </si>
  <si>
    <t xml:space="preserve">PRIVREDNO DRUŠTVO ZA PROIZVODNJU I PROMET ROBA SANUM PER FRUCTUS DOO KRAGUJEVAC</t>
  </si>
  <si>
    <t xml:space="preserve">3231</t>
  </si>
  <si>
    <t xml:space="preserve">109510808</t>
  </si>
  <si>
    <t xml:space="preserve">64223631</t>
  </si>
  <si>
    <t xml:space="preserve">IVANA MIZDRAK PR TRGOVINSKA RADNJA DARBO VALJEVO</t>
  </si>
  <si>
    <t xml:space="preserve">3232</t>
  </si>
  <si>
    <t xml:space="preserve">109511501</t>
  </si>
  <si>
    <t xml:space="preserve">64224301</t>
  </si>
  <si>
    <t xml:space="preserve">NEMANJA KOCIĆ PR UGOSTITELJSKI OBJEKAT TEKOVINA KOVIN</t>
  </si>
  <si>
    <t xml:space="preserve">3233</t>
  </si>
  <si>
    <t xml:space="preserve">109512457</t>
  </si>
  <si>
    <t xml:space="preserve">64224956</t>
  </si>
  <si>
    <t xml:space="preserve">GORDANA STEVANOVIĆ PR TRGOVINSKA RADNJA DISKONT MELEZ RANILOVIĆ</t>
  </si>
  <si>
    <t xml:space="preserve">3234</t>
  </si>
  <si>
    <t xml:space="preserve">109512947</t>
  </si>
  <si>
    <t xml:space="preserve">64225375</t>
  </si>
  <si>
    <t xml:space="preserve">IVANKA JOVANOVIĆ PR RADNJA ZA PROIZVODNJU OSTALIH ODEVNIH PREDMETA I IZNAJMLJIVANJE VENČANICA VENČANICE LUANA NIŠ</t>
  </si>
  <si>
    <t xml:space="preserve">3235</t>
  </si>
  <si>
    <t xml:space="preserve">109514598</t>
  </si>
  <si>
    <t xml:space="preserve">64226860</t>
  </si>
  <si>
    <t xml:space="preserve">IVANA JOJIĆ PREDUZETNIK USLUGE PRIPREMANJA I POSLUŽIVANJA PIĆA DYNAMIC FRESH BAR BEOGRAD</t>
  </si>
  <si>
    <t xml:space="preserve">3236</t>
  </si>
  <si>
    <t xml:space="preserve">109518366</t>
  </si>
  <si>
    <t xml:space="preserve">64229672</t>
  </si>
  <si>
    <t xml:space="preserve">JOVICA VASILJEVIĆ PR UGOSTITELJSKA RADNJA POSLASTIČARNICA BUENO BEOGRAD</t>
  </si>
  <si>
    <t xml:space="preserve">3237</t>
  </si>
  <si>
    <t xml:space="preserve">109519721</t>
  </si>
  <si>
    <t xml:space="preserve">64230654</t>
  </si>
  <si>
    <t xml:space="preserve">DRAGICA RAKIĆ PREDUZETNIK OBUĆARSKO TRGOVINSKA RADNJA APOSTOLKA PLUS ŠABAC</t>
  </si>
  <si>
    <t xml:space="preserve">3238</t>
  </si>
  <si>
    <t xml:space="preserve">109523425</t>
  </si>
  <si>
    <t xml:space="preserve">64219251</t>
  </si>
  <si>
    <t xml:space="preserve">RAMIZ MEHMETI PR TRGOVINSKA RADNJA DYQANI ISLAM MEDINA PREŠEVO</t>
  </si>
  <si>
    <t xml:space="preserve">3239</t>
  </si>
  <si>
    <t xml:space="preserve">109525285</t>
  </si>
  <si>
    <t xml:space="preserve">64235354</t>
  </si>
  <si>
    <t xml:space="preserve">PREDRAG ĐUKIĆ PR FRIZERSKI SALON LEŠNICA</t>
  </si>
  <si>
    <t xml:space="preserve">3240</t>
  </si>
  <si>
    <t xml:space="preserve">109525898</t>
  </si>
  <si>
    <t xml:space="preserve">64235958</t>
  </si>
  <si>
    <t xml:space="preserve">ZDRAVKA SAVKIĆ PREDUZETNIK RADNJA ZA FOTOKOPIRANJE ZDRAVA BEOGRAD</t>
  </si>
  <si>
    <t xml:space="preserve">3241</t>
  </si>
  <si>
    <t xml:space="preserve">109528275</t>
  </si>
  <si>
    <t xml:space="preserve">64238230</t>
  </si>
  <si>
    <t xml:space="preserve">DRAGAN NIKOLIĆ PR PROIZVODNJA KUHINJA I NAMEŠTAJA PO MERI SMEDEREVO</t>
  </si>
  <si>
    <t xml:space="preserve">3242</t>
  </si>
  <si>
    <t xml:space="preserve">109528322</t>
  </si>
  <si>
    <t xml:space="preserve">64237632</t>
  </si>
  <si>
    <t xml:space="preserve">VLADIMIR DAMJANOV PREDUZETNIK STOMATOLOŠKA ORDINACIJA IZ OBLASTI OPŠTE STOMATOLOGIJE DAMJANOV DENT BEOGRAD</t>
  </si>
  <si>
    <t xml:space="preserve">3243</t>
  </si>
  <si>
    <t xml:space="preserve">109529392</t>
  </si>
  <si>
    <t xml:space="preserve">64238680</t>
  </si>
  <si>
    <t xml:space="preserve">ALEKSANDAR LIMIĆ PR FITNES STUDIO SPORT LIFE FITNESS OBRENOVAC</t>
  </si>
  <si>
    <t xml:space="preserve">3244</t>
  </si>
  <si>
    <t xml:space="preserve">109531716</t>
  </si>
  <si>
    <t xml:space="preserve">64240749</t>
  </si>
  <si>
    <t xml:space="preserve">RADMILA KARAPETROVIĆ PR UGOSTITELJSKA RADNJA RADA-5 KULA</t>
  </si>
  <si>
    <t xml:space="preserve">3245</t>
  </si>
  <si>
    <t xml:space="preserve">109532934</t>
  </si>
  <si>
    <t xml:space="preserve">64241699</t>
  </si>
  <si>
    <t xml:space="preserve">WEI TU PR TRGOVINSKA RADNJA WEI-TU PANČEVO</t>
  </si>
  <si>
    <t xml:space="preserve">3246</t>
  </si>
  <si>
    <t xml:space="preserve">109533646</t>
  </si>
  <si>
    <t xml:space="preserve">64242253</t>
  </si>
  <si>
    <t xml:space="preserve">SNEŽANA ZDRAVKOVIĆ PR FRIZERSKI SALON SNEKI 2016 OPOVO</t>
  </si>
  <si>
    <t xml:space="preserve">3247</t>
  </si>
  <si>
    <t xml:space="preserve">109535422</t>
  </si>
  <si>
    <t xml:space="preserve">21199508</t>
  </si>
  <si>
    <t xml:space="preserve">Privredno društvo Centar za obuku vozača PRAVA STVAR PLUS d.o.o. Blace</t>
  </si>
  <si>
    <t xml:space="preserve">3248</t>
  </si>
  <si>
    <t xml:space="preserve">109536648</t>
  </si>
  <si>
    <t xml:space="preserve">64244710</t>
  </si>
  <si>
    <t xml:space="preserve">MILOVAN MAKSIĆ PR AUTOELEKTRIČARSKA RADNJA CAR ELECTRIC UŽICE</t>
  </si>
  <si>
    <t xml:space="preserve">3249</t>
  </si>
  <si>
    <t xml:space="preserve">109540003</t>
  </si>
  <si>
    <t xml:space="preserve">64247409</t>
  </si>
  <si>
    <t xml:space="preserve">RADIVOJ LUPUROV PR UGOSTITELJSKA RADNJA SLANA TAJNA NOVI SAD</t>
  </si>
  <si>
    <t xml:space="preserve">3250</t>
  </si>
  <si>
    <t xml:space="preserve">109541493</t>
  </si>
  <si>
    <t xml:space="preserve">64248502</t>
  </si>
  <si>
    <t xml:space="preserve">NIKOLA GRUJIĆ PR RUŠENJE OBEKATA GRUJA-KOP BARE</t>
  </si>
  <si>
    <t xml:space="preserve">3251</t>
  </si>
  <si>
    <t xml:space="preserve">109541707</t>
  </si>
  <si>
    <t xml:space="preserve">64248782</t>
  </si>
  <si>
    <t xml:space="preserve">SVETLANA JAKŠIĆ PR PROIZVODNJA RADNE ODEĆE TRADICIJA 2016 KONAREVO</t>
  </si>
  <si>
    <t xml:space="preserve">3252</t>
  </si>
  <si>
    <t xml:space="preserve">109543085</t>
  </si>
  <si>
    <t xml:space="preserve">64250060</t>
  </si>
  <si>
    <t xml:space="preserve">DUŠICA BABIĆ PR AUTOPERIONICA KERHER 014 UB</t>
  </si>
  <si>
    <t xml:space="preserve">3253</t>
  </si>
  <si>
    <t xml:space="preserve">109545162</t>
  </si>
  <si>
    <t xml:space="preserve">64251821</t>
  </si>
  <si>
    <t xml:space="preserve">ANĐELINA BRANKOVIĆ PR PROIZVODNJA PUTNIH I RUČNIH TORBI I SLIČNIH PROIZVODA ANGELINA AMOROSA NIŠ</t>
  </si>
  <si>
    <t xml:space="preserve">3254</t>
  </si>
  <si>
    <t xml:space="preserve">109549320</t>
  </si>
  <si>
    <t xml:space="preserve">64255592</t>
  </si>
  <si>
    <t xml:space="preserve">ACA PETROVIĆ PREDUZETNIK TRGOVINSKA RADNJA BABUŠNICA</t>
  </si>
  <si>
    <t xml:space="preserve">3255</t>
  </si>
  <si>
    <t xml:space="preserve">109552422</t>
  </si>
  <si>
    <t xml:space="preserve">64258222</t>
  </si>
  <si>
    <t xml:space="preserve">MAJA VUČETIĆ CVETKOVIĆ PR FRIZERSKO KOZMETIČKI SALON NENA MN MLADENOVAC</t>
  </si>
  <si>
    <t xml:space="preserve">3256</t>
  </si>
  <si>
    <t xml:space="preserve">109552713</t>
  </si>
  <si>
    <t xml:space="preserve">64258320</t>
  </si>
  <si>
    <t xml:space="preserve">NENAD RADULOVIĆ PR FOTOGRAFSKA RADNJA FOTO RADULE TEAM RADINAC</t>
  </si>
  <si>
    <t xml:space="preserve">3257</t>
  </si>
  <si>
    <t xml:space="preserve">109554106</t>
  </si>
  <si>
    <t xml:space="preserve">64259652</t>
  </si>
  <si>
    <t xml:space="preserve">DRAGAN PETROVIĆ PR IZRADA MLINSKIH PROIZVODA ADS PAK MINIĆEVO</t>
  </si>
  <si>
    <t xml:space="preserve">3258</t>
  </si>
  <si>
    <t xml:space="preserve">109555449</t>
  </si>
  <si>
    <t xml:space="preserve">64260944</t>
  </si>
  <si>
    <t xml:space="preserve">SLAVICA DIMITRIJEVIĆ PREDUZETNIK ŽENSKI FRIZERSKI SALON SLAVICA I NEJLA NOVI PAZAR</t>
  </si>
  <si>
    <t xml:space="preserve">3259</t>
  </si>
  <si>
    <t xml:space="preserve">109557024</t>
  </si>
  <si>
    <t xml:space="preserve">64262050</t>
  </si>
  <si>
    <t xml:space="preserve">ČASLAV PETKOVIĆ PR AGENCIJA ZA ODRŽAVANJE OBJEKATA PETKOVIĆ TIM MASTER BEOGRAD</t>
  </si>
  <si>
    <t xml:space="preserve">3260</t>
  </si>
  <si>
    <t xml:space="preserve">109559225</t>
  </si>
  <si>
    <t xml:space="preserve">64264303</t>
  </si>
  <si>
    <t xml:space="preserve">MARIA ERAK PR RADNJA ZA PROIZVODNJU KOLAČA I TORTI SARA MUFFINS GLOŽAN</t>
  </si>
  <si>
    <t xml:space="preserve">3261</t>
  </si>
  <si>
    <t xml:space="preserve">109560004</t>
  </si>
  <si>
    <t xml:space="preserve">64265032</t>
  </si>
  <si>
    <t xml:space="preserve">BOJANA ŠESTOVIĆ PR OSTALE USLUGE REZERVACIJA ON TOUR BEOGRAD</t>
  </si>
  <si>
    <t xml:space="preserve">3262</t>
  </si>
  <si>
    <t xml:space="preserve">109561568</t>
  </si>
  <si>
    <t xml:space="preserve">64266403</t>
  </si>
  <si>
    <t xml:space="preserve">IVICA MILUTINOVIĆ PR ODRŽAVANJE I POPRAVKA MOTORNIH VOZILA OLE WASH NO1 BORČA</t>
  </si>
  <si>
    <t xml:space="preserve">3263</t>
  </si>
  <si>
    <t xml:space="preserve">109562815</t>
  </si>
  <si>
    <t xml:space="preserve">17890565</t>
  </si>
  <si>
    <t xml:space="preserve">APOTEKARSKA USTANOVA LJILJAN LIJEK</t>
  </si>
  <si>
    <t xml:space="preserve">3264</t>
  </si>
  <si>
    <t xml:space="preserve">109567612</t>
  </si>
  <si>
    <t xml:space="preserve">64271431</t>
  </si>
  <si>
    <t xml:space="preserve">FAHRUDIN ŠEHOVIĆ PR TRGOVINSKA RADNJA DŽENAN 2016 GLOGOVIK</t>
  </si>
  <si>
    <t xml:space="preserve">3265</t>
  </si>
  <si>
    <t xml:space="preserve">109569052</t>
  </si>
  <si>
    <t xml:space="preserve">64272624</t>
  </si>
  <si>
    <t xml:space="preserve">SAŠA DESPIĆ PR MUŠKI FRIZER SALON-SALE KRUPANJ</t>
  </si>
  <si>
    <t xml:space="preserve">3266</t>
  </si>
  <si>
    <t xml:space="preserve">109569085</t>
  </si>
  <si>
    <t xml:space="preserve">64272675</t>
  </si>
  <si>
    <t xml:space="preserve">DRAGIŠA MILOJKOVIĆ PR FRIZERSKO KOZMETIČKI SALON MILOJKOVIĆ-DSD MOSNA</t>
  </si>
  <si>
    <t xml:space="preserve">3267</t>
  </si>
  <si>
    <t xml:space="preserve">109569124</t>
  </si>
  <si>
    <t xml:space="preserve">64272683</t>
  </si>
  <si>
    <t xml:space="preserve">SNEŽANA VUČIĆEVIĆ PREDUZETNIK TRGOVINSKA RADNJA BUKREŠ PLUS NOVI PAZAR</t>
  </si>
  <si>
    <t xml:space="preserve">3268</t>
  </si>
  <si>
    <t xml:space="preserve">109571711</t>
  </si>
  <si>
    <t xml:space="preserve">64274732</t>
  </si>
  <si>
    <t xml:space="preserve">MARKO MILOŠEVIĆ PR UGOSTITELJSKA RADNJA MALA VERONA KNJAŽEVAC</t>
  </si>
  <si>
    <t xml:space="preserve">3269</t>
  </si>
  <si>
    <t xml:space="preserve">109573776</t>
  </si>
  <si>
    <t xml:space="preserve">64276379</t>
  </si>
  <si>
    <t xml:space="preserve">MILAN MILIVOJEVIĆ PR TRGOVINA NA VELIKO I MALO I INSTALACIONI RADOVI U GRAĐEVINARSTVU KOMIX GORNJI MILANOVAC</t>
  </si>
  <si>
    <t xml:space="preserve">3270</t>
  </si>
  <si>
    <t xml:space="preserve">109576461</t>
  </si>
  <si>
    <t xml:space="preserve">64278223</t>
  </si>
  <si>
    <t xml:space="preserve">MARIJA BANKOVIĆ PR RADNJA ZA PROIZVODNJU TORBI I KAIŠEVA ŠIVENJE I VEZENJE ZAJEČAR</t>
  </si>
  <si>
    <t xml:space="preserve">3271</t>
  </si>
  <si>
    <t xml:space="preserve">109577420</t>
  </si>
  <si>
    <t xml:space="preserve">21204536</t>
  </si>
  <si>
    <t xml:space="preserve">PRIVREDNO DRUŠTVO ZA PROIZVODNJU I USLUGE FOURTOP D.O.O. BEOGRAD-STARI GRAD</t>
  </si>
  <si>
    <t xml:space="preserve">3272</t>
  </si>
  <si>
    <t xml:space="preserve">109583143</t>
  </si>
  <si>
    <t xml:space="preserve">64283251</t>
  </si>
  <si>
    <t xml:space="preserve">NIKOLA VUKOVIĆ PR AUTOMEHANIČARSKA RADNJA MAXI-SERVIS VODICE</t>
  </si>
  <si>
    <t xml:space="preserve">3273</t>
  </si>
  <si>
    <t xml:space="preserve">109585157</t>
  </si>
  <si>
    <t xml:space="preserve">21205575</t>
  </si>
  <si>
    <t xml:space="preserve">DULE-TAX BUS D.O.O. VLASOTINCE</t>
  </si>
  <si>
    <t xml:space="preserve">3274</t>
  </si>
  <si>
    <t xml:space="preserve">109586480</t>
  </si>
  <si>
    <t xml:space="preserve">64285483</t>
  </si>
  <si>
    <t xml:space="preserve">MARKO MILEVSKI PR AUTOMEHANIČAR MARKO 013 PANČEVO</t>
  </si>
  <si>
    <t xml:space="preserve">3275</t>
  </si>
  <si>
    <t xml:space="preserve">109588536</t>
  </si>
  <si>
    <t xml:space="preserve">64287222</t>
  </si>
  <si>
    <t xml:space="preserve">ALEKSANDAR ILIĆ PR TRGOVINA NA MALO RIBOM RIBELA TIM KRALJEVO</t>
  </si>
  <si>
    <t xml:space="preserve">3276</t>
  </si>
  <si>
    <t xml:space="preserve">109590389</t>
  </si>
  <si>
    <t xml:space="preserve">64288431</t>
  </si>
  <si>
    <t xml:space="preserve">ZORAN STANIĆ PR AUTO SERVIS STANIĆ-MALI GOROBILJE</t>
  </si>
  <si>
    <t xml:space="preserve">3277</t>
  </si>
  <si>
    <t xml:space="preserve">109592116</t>
  </si>
  <si>
    <t xml:space="preserve">64289837</t>
  </si>
  <si>
    <t xml:space="preserve">ANASTASIJA KORIĆANAC PR STOMATOLOŠKA ORDINACIJA ANASTASIJA PLUS MATARUŠKA BANJA</t>
  </si>
  <si>
    <t xml:space="preserve">3278</t>
  </si>
  <si>
    <t xml:space="preserve">109592972</t>
  </si>
  <si>
    <t xml:space="preserve">64290495</t>
  </si>
  <si>
    <t xml:space="preserve">SNEŽANA OSTOJIĆ PR TRGOVINSKA RADNJA ODEĆOM  NOVAJLIJA SRBOBRAN</t>
  </si>
  <si>
    <t xml:space="preserve">3279</t>
  </si>
  <si>
    <t xml:space="preserve">109593692</t>
  </si>
  <si>
    <t xml:space="preserve">64290975</t>
  </si>
  <si>
    <t xml:space="preserve">ANA ALEKSIĆ LEŠEVIĆ PR STOMATOLOŠKA ORDINACIJA ANA DENTAL 036 RAŠKA</t>
  </si>
  <si>
    <t xml:space="preserve">3280</t>
  </si>
  <si>
    <t xml:space="preserve">109594058</t>
  </si>
  <si>
    <t xml:space="preserve">64291297</t>
  </si>
  <si>
    <t xml:space="preserve">KLEMENTINA PAĆIK PR SALON ZA KOZMETIČKE USLUGE KLEMI NOVI KNEŽEVAC</t>
  </si>
  <si>
    <t xml:space="preserve">3281</t>
  </si>
  <si>
    <t xml:space="preserve">109594494</t>
  </si>
  <si>
    <t xml:space="preserve">21207454</t>
  </si>
  <si>
    <t xml:space="preserve">FENIKS OGREV DOO NIŠ</t>
  </si>
  <si>
    <t xml:space="preserve">3282</t>
  </si>
  <si>
    <t xml:space="preserve">109595938</t>
  </si>
  <si>
    <t xml:space="preserve">64292714</t>
  </si>
  <si>
    <t xml:space="preserve">MILAN JANKOVIĆ PREDUZETNIK AUTOLIMARSKA RADNJA DR LIMENI BEOGRAD</t>
  </si>
  <si>
    <t xml:space="preserve">3283</t>
  </si>
  <si>
    <t xml:space="preserve">109596465</t>
  </si>
  <si>
    <t xml:space="preserve">64293184</t>
  </si>
  <si>
    <t xml:space="preserve">Milica Lukić preduzetnik Frizerski salon Millux Valjevo</t>
  </si>
  <si>
    <t xml:space="preserve">3284</t>
  </si>
  <si>
    <t xml:space="preserve">109597064</t>
  </si>
  <si>
    <t xml:space="preserve">64293419</t>
  </si>
  <si>
    <t xml:space="preserve">NATAŠA HADŽIBURIĆ PR ZANATSKA TRGOVINSKA RADNJA MIRA PHYTODESIGN BEOGRAD</t>
  </si>
  <si>
    <t xml:space="preserve">3285</t>
  </si>
  <si>
    <t xml:space="preserve">109601739</t>
  </si>
  <si>
    <t xml:space="preserve">64297031</t>
  </si>
  <si>
    <t xml:space="preserve">NEMANJA STANKOVIĆ PR UGOSTITELJSKA RADNJA THE RIFF VRANJE</t>
  </si>
  <si>
    <t xml:space="preserve">3286</t>
  </si>
  <si>
    <t xml:space="preserve">109603239</t>
  </si>
  <si>
    <t xml:space="preserve">64298194</t>
  </si>
  <si>
    <t xml:space="preserve">FILIP MARINKOVIĆ PREDUZETNIK TRGOVINSKA RADNJA LEDENI VRT BAČKA TOPOLA</t>
  </si>
  <si>
    <t xml:space="preserve">3287</t>
  </si>
  <si>
    <t xml:space="preserve">109610073</t>
  </si>
  <si>
    <t xml:space="preserve">64302809</t>
  </si>
  <si>
    <t xml:space="preserve">BOJAN JOVANČEVIĆ PR TRGOVINSKA RADNJA JOVANČEVIĆ-TRI VLAŠKA</t>
  </si>
  <si>
    <t xml:space="preserve">3288</t>
  </si>
  <si>
    <t xml:space="preserve">109610619</t>
  </si>
  <si>
    <t xml:space="preserve">64303171</t>
  </si>
  <si>
    <t xml:space="preserve">NENAD MOMČILOVIĆ PR TRGOVINSKA RADNJA ZUKIN BEOGRAD (ZEMUN)</t>
  </si>
  <si>
    <t xml:space="preserve">3289</t>
  </si>
  <si>
    <t xml:space="preserve">109612862</t>
  </si>
  <si>
    <t xml:space="preserve">64304593</t>
  </si>
  <si>
    <t xml:space="preserve">VLADIMIR VUKČEVIĆ PR ŠLEP SLUŽBA I POPRAVKA VOZILA AĐAC 024 ZMAJEVO</t>
  </si>
  <si>
    <t xml:space="preserve">3290</t>
  </si>
  <si>
    <t xml:space="preserve">109612895</t>
  </si>
  <si>
    <t xml:space="preserve">64304615</t>
  </si>
  <si>
    <t xml:space="preserve">VLADAN TIMIĆ PR TRGOVINSKA RADNJA FENIX 026 VT SMEDEREVO</t>
  </si>
  <si>
    <t xml:space="preserve">3291</t>
  </si>
  <si>
    <t xml:space="preserve">109614093</t>
  </si>
  <si>
    <t xml:space="preserve">64305255</t>
  </si>
  <si>
    <t xml:space="preserve">BORO KALAT PR TRGOVINSKA RADNJA GARA-OKOV PANČEVO</t>
  </si>
  <si>
    <t xml:space="preserve">3292</t>
  </si>
  <si>
    <t xml:space="preserve">109618094</t>
  </si>
  <si>
    <t xml:space="preserve">64308173</t>
  </si>
  <si>
    <t xml:space="preserve">ILIJA NIKOLIĆ PREDUZETNIK TRGOVINA NA VELIKO I MALO MSV NIKOLIĆ PANČEVO</t>
  </si>
  <si>
    <t xml:space="preserve">3293</t>
  </si>
  <si>
    <t xml:space="preserve">109625146</t>
  </si>
  <si>
    <t xml:space="preserve">64313606</t>
  </si>
  <si>
    <t xml:space="preserve">MILOŠ DIMITRIJEVIĆ PREDUZETNIK MUŠKI FRIZER TALANTO ZAJEČAR</t>
  </si>
  <si>
    <t xml:space="preserve">3294</t>
  </si>
  <si>
    <t xml:space="preserve">109625218</t>
  </si>
  <si>
    <t xml:space="preserve">64313690</t>
  </si>
  <si>
    <t xml:space="preserve">JELENA SMILJANIĆ PR TRGOVINSKA RADNJA MATEJA MS PANČEVO</t>
  </si>
  <si>
    <t xml:space="preserve">3295</t>
  </si>
  <si>
    <t xml:space="preserve">109626831</t>
  </si>
  <si>
    <t xml:space="preserve">21213250</t>
  </si>
  <si>
    <t xml:space="preserve">Gama centar d.o.o. Beograd-Zvezdara</t>
  </si>
  <si>
    <t xml:space="preserve">3296</t>
  </si>
  <si>
    <t xml:space="preserve">109628886</t>
  </si>
  <si>
    <t xml:space="preserve">64316320</t>
  </si>
  <si>
    <t xml:space="preserve">SLAVKO BOJIĆ PR ODRŽAVANJE I POPRAVKA MOTORNIH VOZILA AUTOSERVIS BOJIĆ SB DEČ</t>
  </si>
  <si>
    <t xml:space="preserve">3297</t>
  </si>
  <si>
    <t xml:space="preserve">109630429</t>
  </si>
  <si>
    <t xml:space="preserve">21213896</t>
  </si>
  <si>
    <t xml:space="preserve">AS GRADNJA 2016 doo Stara Pazova</t>
  </si>
  <si>
    <t xml:space="preserve">3298</t>
  </si>
  <si>
    <t xml:space="preserve">109630871</t>
  </si>
  <si>
    <t xml:space="preserve">64317261</t>
  </si>
  <si>
    <t xml:space="preserve">RADA VINKEŠEVIĆ PR FRIZERSKI SALON DUNJA 021 NOVI SAD</t>
  </si>
  <si>
    <t xml:space="preserve">3299</t>
  </si>
  <si>
    <t xml:space="preserve">109635043</t>
  </si>
  <si>
    <t xml:space="preserve">64319795</t>
  </si>
  <si>
    <t xml:space="preserve">JELENA DIMITRIJEVIĆ PR UMETNIČKO STVARALAŠTVO ATELIER BY JD NIŠ</t>
  </si>
  <si>
    <t xml:space="preserve">3300</t>
  </si>
  <si>
    <t xml:space="preserve">109648461</t>
  </si>
  <si>
    <t xml:space="preserve">64329731</t>
  </si>
  <si>
    <t xml:space="preserve">ALEKSANDRA BEKČIĆ PR LABORATORIJA ZA MEDICINSKU BIOHEMIJU LABORATORIJA KLJAJIĆ KRUŠEVAC</t>
  </si>
  <si>
    <t xml:space="preserve">3301</t>
  </si>
  <si>
    <t xml:space="preserve">109654214</t>
  </si>
  <si>
    <t xml:space="preserve">64334069</t>
  </si>
  <si>
    <t xml:space="preserve">MARIJA NIKOLIĆ PR ČASOVNIČAR NIKOLIĆ MLADEN BEOGRAD</t>
  </si>
  <si>
    <t xml:space="preserve">3302</t>
  </si>
  <si>
    <t xml:space="preserve">109660361</t>
  </si>
  <si>
    <t xml:space="preserve">64338528</t>
  </si>
  <si>
    <t xml:space="preserve">MILIJANA MILANKOVIĆ PREDUZETNIK TRGOVINA NA MALO ODEĆOM ŠARENI SVET - MM CRVENKA</t>
  </si>
  <si>
    <t xml:space="preserve">3303</t>
  </si>
  <si>
    <t xml:space="preserve">109663766</t>
  </si>
  <si>
    <t xml:space="preserve">64340859</t>
  </si>
  <si>
    <t xml:space="preserve">MARIJA STOŠIĆ PR TRGOVINSKA RADNJA MUNJICA NIŠ</t>
  </si>
  <si>
    <t xml:space="preserve">3304</t>
  </si>
  <si>
    <t xml:space="preserve">109663895</t>
  </si>
  <si>
    <t xml:space="preserve">64341014</t>
  </si>
  <si>
    <t xml:space="preserve">Nevenka Ilić PR Trgovina stočnom hranom AGRO IN PLUS Zuce</t>
  </si>
  <si>
    <t xml:space="preserve">3305</t>
  </si>
  <si>
    <t xml:space="preserve">109667904</t>
  </si>
  <si>
    <t xml:space="preserve">64343866</t>
  </si>
  <si>
    <t xml:space="preserve">DEJAN FILIPOVIĆ PR RADNJA ZA PROIZVODNJU I OPRAVKU NAMEŠTAJA I TRGOVINSKU DELATNOST ŠTOF ŠOP NIŠ</t>
  </si>
  <si>
    <t xml:space="preserve">3306</t>
  </si>
  <si>
    <t xml:space="preserve">109670887</t>
  </si>
  <si>
    <t xml:space="preserve">21220922</t>
  </si>
  <si>
    <t xml:space="preserve">PROFI ŠPED doo Kragujevac</t>
  </si>
  <si>
    <t xml:space="preserve">3307</t>
  </si>
  <si>
    <t xml:space="preserve">109672358</t>
  </si>
  <si>
    <t xml:space="preserve">64346903</t>
  </si>
  <si>
    <t xml:space="preserve">SENKA VARGA PR UGOSTITELJSKA RADNJA TINABELLA KIKINDA</t>
  </si>
  <si>
    <t xml:space="preserve">3308</t>
  </si>
  <si>
    <t xml:space="preserve">109672606</t>
  </si>
  <si>
    <t xml:space="preserve">64347179</t>
  </si>
  <si>
    <t xml:space="preserve">ANTON BRUSNJAI PR IZRADA PROIZVODA OD DRVETA HEDERA MANUAL DUBOREZ BEČEJ</t>
  </si>
  <si>
    <t xml:space="preserve">3309</t>
  </si>
  <si>
    <t xml:space="preserve">109674728</t>
  </si>
  <si>
    <t xml:space="preserve">21221767</t>
  </si>
  <si>
    <t xml:space="preserve">MEZOPOTAMYA doo BEOGRAD-Savski Venac</t>
  </si>
  <si>
    <t xml:space="preserve">3310</t>
  </si>
  <si>
    <t xml:space="preserve">109676221</t>
  </si>
  <si>
    <t xml:space="preserve">21222135</t>
  </si>
  <si>
    <t xml:space="preserve">JACQUELINE DOO BEOGRAD-ČUKARICA</t>
  </si>
  <si>
    <t xml:space="preserve">3311</t>
  </si>
  <si>
    <t xml:space="preserve">109678153</t>
  </si>
  <si>
    <t xml:space="preserve">64350854</t>
  </si>
  <si>
    <t xml:space="preserve">Dušan Brašanac pr  Specijalistička stomatološka ordinacija Požega</t>
  </si>
  <si>
    <t xml:space="preserve">3312</t>
  </si>
  <si>
    <t xml:space="preserve">109678813</t>
  </si>
  <si>
    <t xml:space="preserve">64351338</t>
  </si>
  <si>
    <t xml:space="preserve">SVETLANA STOJKOVIĆ PR RADNJA ZA PROIZVODNJU MEKIKA PEKARA STOJKOVIĆ DEVETI MAJ</t>
  </si>
  <si>
    <t xml:space="preserve">3313</t>
  </si>
  <si>
    <t xml:space="preserve">109679394</t>
  </si>
  <si>
    <t xml:space="preserve">64351982</t>
  </si>
  <si>
    <t xml:space="preserve">NADA TODOROVIĆ PR TRGOVINSKA RADNJA JORGANDŽIJA ES-032 ČAČAK</t>
  </si>
  <si>
    <t xml:space="preserve">3314</t>
  </si>
  <si>
    <t xml:space="preserve">109679669</t>
  </si>
  <si>
    <t xml:space="preserve">64352130</t>
  </si>
  <si>
    <t xml:space="preserve">JANOŠ SABO PREDUZETNIK DELATNOST RESTORANA I POKRETNIH UGOSTITELJSKIH OBJEKATA PEČENJARA SABO JERMENOVCI</t>
  </si>
  <si>
    <t xml:space="preserve">3315</t>
  </si>
  <si>
    <t xml:space="preserve">109680044</t>
  </si>
  <si>
    <t xml:space="preserve">64352377</t>
  </si>
  <si>
    <t xml:space="preserve">MIRJANA VERZEL PR OSTALE ZABAVNE I REKREATIVNE DELATNOSTI HAPPY JOY KIDS KRALJEVO</t>
  </si>
  <si>
    <t xml:space="preserve">3316</t>
  </si>
  <si>
    <t xml:space="preserve">109686619</t>
  </si>
  <si>
    <t xml:space="preserve">64357247</t>
  </si>
  <si>
    <t xml:space="preserve">Miodrag Ilić pr Trgovinska radnja FINA PRIČA Ripanj</t>
  </si>
  <si>
    <t xml:space="preserve">3317</t>
  </si>
  <si>
    <t xml:space="preserve">109687280</t>
  </si>
  <si>
    <t xml:space="preserve">64357778</t>
  </si>
  <si>
    <t xml:space="preserve">NEVENA KOLAŠINAC PR TRGOVINSKA RADNJA ZELENA OAZA KALUĐERICA</t>
  </si>
  <si>
    <t xml:space="preserve">3318</t>
  </si>
  <si>
    <t xml:space="preserve">109689017</t>
  </si>
  <si>
    <t xml:space="preserve">64359088</t>
  </si>
  <si>
    <t xml:space="preserve">DALIBOR TOMIĆ PR AUTO SERVIS DALIBOR-BELI ĆUPRIJA</t>
  </si>
  <si>
    <t xml:space="preserve">3319</t>
  </si>
  <si>
    <t xml:space="preserve">109693152</t>
  </si>
  <si>
    <t xml:space="preserve">21225169</t>
  </si>
  <si>
    <t xml:space="preserve">DMG - SUBOTIČKI D.O.O. Bačko Petrovo Selo</t>
  </si>
  <si>
    <t xml:space="preserve">3320</t>
  </si>
  <si>
    <t xml:space="preserve">109697523</t>
  </si>
  <si>
    <t xml:space="preserve">64365037</t>
  </si>
  <si>
    <t xml:space="preserve">SRETANKA UROŠEVIĆ PR TRGOVINSKA RADNJA UROŠEVIĆ W MOKRA GORA</t>
  </si>
  <si>
    <t xml:space="preserve">3321</t>
  </si>
  <si>
    <t xml:space="preserve">109697814</t>
  </si>
  <si>
    <t xml:space="preserve">64365355</t>
  </si>
  <si>
    <t xml:space="preserve">SNEŽANA JOVANOVIĆ PREDUZETNIK TRGOVINSKA RADNJA SUNCOKRETI ŠOPIĆ</t>
  </si>
  <si>
    <t xml:space="preserve">3322</t>
  </si>
  <si>
    <t xml:space="preserve">109699797</t>
  </si>
  <si>
    <t xml:space="preserve">64366815</t>
  </si>
  <si>
    <t xml:space="preserve">SLAVIŠA SMILJKOVIĆ PREDUZETNIK UGOSTITELJSKA RADNJA PARADIZO LL LEBANE</t>
  </si>
  <si>
    <t xml:space="preserve">3323</t>
  </si>
  <si>
    <t xml:space="preserve">109702453</t>
  </si>
  <si>
    <t xml:space="preserve">64368672</t>
  </si>
  <si>
    <t xml:space="preserve">DEAN JOKIĆ PR AUTOMEHANIČARSKA RADNJA AUTO SERVIS RIDE BEOGRAD</t>
  </si>
  <si>
    <t xml:space="preserve">3324</t>
  </si>
  <si>
    <t xml:space="preserve">109703719</t>
  </si>
  <si>
    <t xml:space="preserve">64369369</t>
  </si>
  <si>
    <t xml:space="preserve">STEFAN DEVETAKOVIĆ PR RADNJA ZA IZVODJENJE GEODETSKIH RADOVA GEO MORAVA VELIKA PLANA</t>
  </si>
  <si>
    <t xml:space="preserve">3325</t>
  </si>
  <si>
    <t xml:space="preserve">109714042</t>
  </si>
  <si>
    <t xml:space="preserve">64376560</t>
  </si>
  <si>
    <t xml:space="preserve">TANJA KOSTIĆ PR POPRAVKA MOBILNIH TELEFONA DR MOBIL PLUS BEOGRAD</t>
  </si>
  <si>
    <t xml:space="preserve">3326</t>
  </si>
  <si>
    <t xml:space="preserve">109714376</t>
  </si>
  <si>
    <t xml:space="preserve">64376705</t>
  </si>
  <si>
    <t xml:space="preserve">HELENA PAVLOVIĆ PR TRGOVINSKO KOMISIONA RADNJA HD NAUTIKA OBRENOVAC</t>
  </si>
  <si>
    <t xml:space="preserve">3327</t>
  </si>
  <si>
    <t xml:space="preserve">109716878</t>
  </si>
  <si>
    <t xml:space="preserve">64378619</t>
  </si>
  <si>
    <t xml:space="preserve">ALEKSANDAR IVKOVIĆ PR PERIONICA I VULKANIZERSKA RADNJA ACAILIJA VLASOTINCE</t>
  </si>
  <si>
    <t xml:space="preserve">3328</t>
  </si>
  <si>
    <t xml:space="preserve">109721154</t>
  </si>
  <si>
    <t xml:space="preserve">64381768</t>
  </si>
  <si>
    <t xml:space="preserve">ALEKSANDAR MARINOV PR AUTOSERVIS CARROSSERIE LIBRA SOMBOR</t>
  </si>
  <si>
    <t xml:space="preserve">3329</t>
  </si>
  <si>
    <t xml:space="preserve">109728412</t>
  </si>
  <si>
    <t xml:space="preserve">64386760</t>
  </si>
  <si>
    <t xml:space="preserve">SANJA KARAKLAJIĆ PR STOMATOLOŠKA ORDINACIJA DR SANJA KARAKLAJIĆ IVANJICA</t>
  </si>
  <si>
    <t xml:space="preserve">3330</t>
  </si>
  <si>
    <t xml:space="preserve">109729778</t>
  </si>
  <si>
    <t xml:space="preserve">64387693</t>
  </si>
  <si>
    <t xml:space="preserve">IVANA MUŠKINJA PR AGENCIJA ZA EDUKACIJU CENTAR IVES NOVI SAD</t>
  </si>
  <si>
    <t xml:space="preserve">3331</t>
  </si>
  <si>
    <t xml:space="preserve">109730405</t>
  </si>
  <si>
    <t xml:space="preserve">64388274</t>
  </si>
  <si>
    <t xml:space="preserve">BRANISLAV LALATOVIĆ PR ČIŠĆENJE OBJEKATA STRONG CLEAN 011 BEOGRAD</t>
  </si>
  <si>
    <t xml:space="preserve">3332</t>
  </si>
  <si>
    <t xml:space="preserve">109730489</t>
  </si>
  <si>
    <t xml:space="preserve">64388487</t>
  </si>
  <si>
    <t xml:space="preserve">GORDANA MILOSAVLJEVIĆ PR RADNJA ZA PEČENJE MESA I TRGOVINU REŠ + KNJAŽEVAC</t>
  </si>
  <si>
    <t xml:space="preserve">3333</t>
  </si>
  <si>
    <t xml:space="preserve">109732909</t>
  </si>
  <si>
    <t xml:space="preserve">64390147</t>
  </si>
  <si>
    <t xml:space="preserve">DANIJELA GAVRILOVIĆ PR ZANATSKA TRGOVINSKA RADNJA CVEĆARICASM LAZAREVAC</t>
  </si>
  <si>
    <t xml:space="preserve">3334</t>
  </si>
  <si>
    <t xml:space="preserve">109737719</t>
  </si>
  <si>
    <t xml:space="preserve">64393618</t>
  </si>
  <si>
    <t xml:space="preserve">NEMANJA POPADIĆ PR UGOSTITELJSKA RADNJA INSOMNIA 034 KRAGUJEVAC</t>
  </si>
  <si>
    <t xml:space="preserve">3335</t>
  </si>
  <si>
    <t xml:space="preserve">109738029</t>
  </si>
  <si>
    <t xml:space="preserve">64393804</t>
  </si>
  <si>
    <t xml:space="preserve">PREDRAG VUJOVIĆ PR TRGOVINSKA RADNJA NANA 10 PAKAŠNICA</t>
  </si>
  <si>
    <t xml:space="preserve">3336</t>
  </si>
  <si>
    <t xml:space="preserve">109741320</t>
  </si>
  <si>
    <t xml:space="preserve">21234095</t>
  </si>
  <si>
    <t xml:space="preserve">PREDUZEĆE ZA UGOSTITELJSTVO TRGOVINU PROIZVODNJU I USLUGE ABDD TRADICIJA UGOSTITELJSTVO DOO BEOGRAD-VOŽDOVAC</t>
  </si>
  <si>
    <t xml:space="preserve">3337</t>
  </si>
  <si>
    <t xml:space="preserve">109742505</t>
  </si>
  <si>
    <t xml:space="preserve">64397206</t>
  </si>
  <si>
    <t xml:space="preserve">ZORAN GAJIĆ PR UGOSTITELJSTVO CACTUS BAR BEOGRAD-NOVI BEOGRAD</t>
  </si>
  <si>
    <t xml:space="preserve">3338</t>
  </si>
  <si>
    <t xml:space="preserve">109743006</t>
  </si>
  <si>
    <t xml:space="preserve">64397605</t>
  </si>
  <si>
    <t xml:space="preserve">MILOŠ STAMENKOVIĆ PR UGOSTITELJSKA RADNJA DERVEN KLISURA GRDELICA(VAROŠ)</t>
  </si>
  <si>
    <t xml:space="preserve">3339</t>
  </si>
  <si>
    <t xml:space="preserve">109746560</t>
  </si>
  <si>
    <t xml:space="preserve">64399870</t>
  </si>
  <si>
    <t xml:space="preserve">NEMANJA LUKIĆ PR ORDINACIJA OPŠTE STOMATOLOGIJE DR LUKIĆ DENTAL STUDIO SOMBOR</t>
  </si>
  <si>
    <t xml:space="preserve">3340</t>
  </si>
  <si>
    <t xml:space="preserve">109747793</t>
  </si>
  <si>
    <t xml:space="preserve">64400908</t>
  </si>
  <si>
    <t xml:space="preserve">BOBAN BOŽOVIĆ PREDUZETNIK UGOSTITELJSKA RADNJA VENERA CAFFE BEOGRAD</t>
  </si>
  <si>
    <t xml:space="preserve">3341</t>
  </si>
  <si>
    <t xml:space="preserve">109756027</t>
  </si>
  <si>
    <t xml:space="preserve">64406809</t>
  </si>
  <si>
    <t xml:space="preserve">IVICA STOJKOVIĆ PR AMBULANTA ZA REHABILITACIJU PHYSIO MOTION BEOGRAD (SAVSKI VENAC)</t>
  </si>
  <si>
    <t xml:space="preserve">3342</t>
  </si>
  <si>
    <t xml:space="preserve">109758969</t>
  </si>
  <si>
    <t xml:space="preserve">64408712</t>
  </si>
  <si>
    <t xml:space="preserve">MILENA ĐORĐEVIĆ PREDUZETNIK TRGOVINSKA RADNJA SILVER DREAMS SREMČICA</t>
  </si>
  <si>
    <t xml:space="preserve">3343</t>
  </si>
  <si>
    <t xml:space="preserve">109761070</t>
  </si>
  <si>
    <t xml:space="preserve">64410164</t>
  </si>
  <si>
    <t xml:space="preserve">DRAGOLJUB TODOROVIĆ PR STOMATOLOŠKA ORDINACIJA DR TODOROVIĆ BEOGRAD</t>
  </si>
  <si>
    <t xml:space="preserve">3344</t>
  </si>
  <si>
    <t xml:space="preserve">109763180</t>
  </si>
  <si>
    <t xml:space="preserve">64411632</t>
  </si>
  <si>
    <t xml:space="preserve">JELENA POPOVIĆ PR TRGOVINSKA RADNJA BIO LIKE BEOGRAD-RAKOVICA</t>
  </si>
  <si>
    <t xml:space="preserve">3345</t>
  </si>
  <si>
    <t xml:space="preserve">109763815</t>
  </si>
  <si>
    <t xml:space="preserve">64411969</t>
  </si>
  <si>
    <t xml:space="preserve">SANJA JOVANOVIĆ PREDUZETNIK UGOSTITELJSKA RADNJA PERIONICA PARIS 014 SEDLARI</t>
  </si>
  <si>
    <t xml:space="preserve">3346</t>
  </si>
  <si>
    <t xml:space="preserve">109766145</t>
  </si>
  <si>
    <t xml:space="preserve">64413678</t>
  </si>
  <si>
    <t xml:space="preserve">IVANA GAVRIĆ PR SPECIJALISTIČKA LEKARSKA ORDINACIJA IZ OBLASTI OTORINOLARINGOLOGIJE IVAL - A BEOGRAD</t>
  </si>
  <si>
    <t xml:space="preserve">3347</t>
  </si>
  <si>
    <t xml:space="preserve">109766258</t>
  </si>
  <si>
    <t xml:space="preserve">64413830</t>
  </si>
  <si>
    <t xml:space="preserve">JOVANA TODOROVIĆ PR TRGOVINSKA RADNJA JOVANA-MT BEOGRAD</t>
  </si>
  <si>
    <t xml:space="preserve">3348</t>
  </si>
  <si>
    <t xml:space="preserve">109766784</t>
  </si>
  <si>
    <t xml:space="preserve">64414135</t>
  </si>
  <si>
    <t xml:space="preserve">ALEKSANDAR JOVANOVIĆ PR SERVIS ZA PRANJE AUTOMOBILA VITO 888 VARVARIN</t>
  </si>
  <si>
    <t xml:space="preserve">3349</t>
  </si>
  <si>
    <t xml:space="preserve">109770613</t>
  </si>
  <si>
    <t xml:space="preserve">64417096</t>
  </si>
  <si>
    <t xml:space="preserve">MARKO LONČAREVIĆ PR TRGOVINSKO PROIZVODNA RADNJA SPORT FISHING TEAM NIŠ</t>
  </si>
  <si>
    <t xml:space="preserve">3350</t>
  </si>
  <si>
    <t xml:space="preserve">109770824</t>
  </si>
  <si>
    <t xml:space="preserve">21239763</t>
  </si>
  <si>
    <t xml:space="preserve">GREEN PHILOSOPHY d.o.o. Beograd-Voždovac</t>
  </si>
  <si>
    <t xml:space="preserve">3351</t>
  </si>
  <si>
    <t xml:space="preserve">109775757</t>
  </si>
  <si>
    <t xml:space="preserve">64420585</t>
  </si>
  <si>
    <t xml:space="preserve">LJILJANA PLAKALOVIĆ PREDUZETNIK ZANATSKO KROJAČKA RADNJA W DRESS BY VALENTINA VIDAL BEOGRAD (STARI GRAD)</t>
  </si>
  <si>
    <t xml:space="preserve">3352</t>
  </si>
  <si>
    <t xml:space="preserve">109776135</t>
  </si>
  <si>
    <t xml:space="preserve">64420836</t>
  </si>
  <si>
    <t xml:space="preserve">ALEKSANDRA VITOROVIĆ PR FRIZERSKI SALON BANJA KOVILJAČA</t>
  </si>
  <si>
    <t xml:space="preserve">3353</t>
  </si>
  <si>
    <t xml:space="preserve">109776444</t>
  </si>
  <si>
    <t xml:space="preserve">21240788</t>
  </si>
  <si>
    <t xml:space="preserve">NAŠ KVADRAT DOO Beograd-Palilula</t>
  </si>
  <si>
    <t xml:space="preserve">3354</t>
  </si>
  <si>
    <t xml:space="preserve">109777017</t>
  </si>
  <si>
    <t xml:space="preserve">21240915</t>
  </si>
  <si>
    <t xml:space="preserve">COV MINI doo Obrenovac</t>
  </si>
  <si>
    <t xml:space="preserve">3355</t>
  </si>
  <si>
    <t xml:space="preserve">109777121</t>
  </si>
  <si>
    <t xml:space="preserve">64421565</t>
  </si>
  <si>
    <t xml:space="preserve">MARKO ZELIĆ PREDUZETNIK AUTOSERVIS VOLMARK BEOGRAD (ZEMUN)</t>
  </si>
  <si>
    <t xml:space="preserve">3356</t>
  </si>
  <si>
    <t xml:space="preserve">109779713</t>
  </si>
  <si>
    <t xml:space="preserve">64423380</t>
  </si>
  <si>
    <t xml:space="preserve">TAMARA LUKIĆ PR ORDINACIJA OPŠTE STOMATOLOGIJE RADOVANOVIĆ NS NOVI SAD</t>
  </si>
  <si>
    <t xml:space="preserve">3357</t>
  </si>
  <si>
    <t xml:space="preserve">109782889</t>
  </si>
  <si>
    <t xml:space="preserve">21242071</t>
  </si>
  <si>
    <t xml:space="preserve">NG LAGERCO TRADE DOO Kula</t>
  </si>
  <si>
    <t xml:space="preserve">3358</t>
  </si>
  <si>
    <t xml:space="preserve">109786077</t>
  </si>
  <si>
    <t xml:space="preserve">64427792</t>
  </si>
  <si>
    <t xml:space="preserve">JELENA MIRKOVIĆ VUČENOVIĆ PR PROIZVODNJA DEKORATIVNIH PREDMETA MAGIC BUTTERFLY BEOGRAD</t>
  </si>
  <si>
    <t xml:space="preserve">3359</t>
  </si>
  <si>
    <t xml:space="preserve">109789219</t>
  </si>
  <si>
    <t xml:space="preserve">64430122</t>
  </si>
  <si>
    <t xml:space="preserve">NIKOLA STOJANOVIĆ PR TRGOVINSKA RADNJA STOJANOVIĆ DIZAJN LESKOVAC</t>
  </si>
  <si>
    <t xml:space="preserve">3360</t>
  </si>
  <si>
    <t xml:space="preserve">109789260</t>
  </si>
  <si>
    <t xml:space="preserve">64430211</t>
  </si>
  <si>
    <t xml:space="preserve">VESNA LAZAREVIĆ PR OPŠTA ORDINACIJA DENTALNE MEDICINE ENDORTO BEOGRAD</t>
  </si>
  <si>
    <t xml:space="preserve">3361</t>
  </si>
  <si>
    <t xml:space="preserve">109789704</t>
  </si>
  <si>
    <t xml:space="preserve">64430459</t>
  </si>
  <si>
    <t xml:space="preserve">MIROSLAV STANKOVIĆ PR TRGOVINSKA RADNJA BIO SHOP MOJA MERICA BEOGRAD</t>
  </si>
  <si>
    <t xml:space="preserve">3362</t>
  </si>
  <si>
    <t xml:space="preserve">109791095</t>
  </si>
  <si>
    <t xml:space="preserve">64431447</t>
  </si>
  <si>
    <t xml:space="preserve">DRAŽEN TRNINIĆ PR AUTOSERVIS BAČKA TOPOLA</t>
  </si>
  <si>
    <t xml:space="preserve">3363</t>
  </si>
  <si>
    <t xml:space="preserve">109792565</t>
  </si>
  <si>
    <t xml:space="preserve">64432451</t>
  </si>
  <si>
    <t xml:space="preserve">GORAN VUKADINOVIĆ PR KANCELARIJSKE USLUGE EDEX 024 NOVI PAZAR</t>
  </si>
  <si>
    <t xml:space="preserve">3364</t>
  </si>
  <si>
    <t xml:space="preserve">109794794</t>
  </si>
  <si>
    <t xml:space="preserve">64433822</t>
  </si>
  <si>
    <t xml:space="preserve">SNEŽANA GLIGOROVSKI PR TRGOVINSKA RADNJA BUKEFAL BEOGRAD</t>
  </si>
  <si>
    <t xml:space="preserve">3365</t>
  </si>
  <si>
    <t xml:space="preserve">109798623</t>
  </si>
  <si>
    <t xml:space="preserve">64436376</t>
  </si>
  <si>
    <t xml:space="preserve">IVANKA GRBIĆ PR APOTEKA PRIVATNA PRAKSA FREZIJA PHARM BEOGRAD</t>
  </si>
  <si>
    <t xml:space="preserve">3366</t>
  </si>
  <si>
    <t xml:space="preserve">109802673</t>
  </si>
  <si>
    <t xml:space="preserve">64439421</t>
  </si>
  <si>
    <t xml:space="preserve">JOVANA MATIĆ PR RADNJA ZA UGOSTITELJSKU I TRGOVINSKU DELATNOST PARISART NIŠ</t>
  </si>
  <si>
    <t xml:space="preserve">3367</t>
  </si>
  <si>
    <t xml:space="preserve">109804909</t>
  </si>
  <si>
    <t xml:space="preserve">64440772</t>
  </si>
  <si>
    <t xml:space="preserve">NEBOJŠA ANTIĆ PR TRGOVINSKA RADNJA FRUTKO 010 VELIKI SUVODOL</t>
  </si>
  <si>
    <t xml:space="preserve">3368</t>
  </si>
  <si>
    <t xml:space="preserve">109805207</t>
  </si>
  <si>
    <t xml:space="preserve">64440900</t>
  </si>
  <si>
    <t xml:space="preserve">SAVO RISTOVIĆ PR UGOSTITELJSKA RADNJA MAJDAN</t>
  </si>
  <si>
    <t xml:space="preserve">3369</t>
  </si>
  <si>
    <t xml:space="preserve">109810059</t>
  </si>
  <si>
    <t xml:space="preserve">64444468</t>
  </si>
  <si>
    <t xml:space="preserve">DEJAN RAKIĆ PR SERVIS KUĆNE I BAŠTENSKE OPREME UŽICE</t>
  </si>
  <si>
    <t xml:space="preserve">3370</t>
  </si>
  <si>
    <t xml:space="preserve">109810180</t>
  </si>
  <si>
    <t xml:space="preserve">64444603</t>
  </si>
  <si>
    <t xml:space="preserve">LJILJANA MILOSAVLJEVIĆ PREDUZETNIK PROIZVODNJA OSTALE ODEĆE LIKI 2016 LESKOVAC</t>
  </si>
  <si>
    <t xml:space="preserve">3371</t>
  </si>
  <si>
    <t xml:space="preserve">109811787</t>
  </si>
  <si>
    <t xml:space="preserve">64445715</t>
  </si>
  <si>
    <t xml:space="preserve">NATAŠA BOSNIĆ PR STOMATOLOŠKA ORDINACIJA ŽIČA</t>
  </si>
  <si>
    <t xml:space="preserve">3372</t>
  </si>
  <si>
    <t xml:space="preserve">109812312</t>
  </si>
  <si>
    <t xml:space="preserve">21247120</t>
  </si>
  <si>
    <t xml:space="preserve">Invictus rent d.o.o. Kragujevac</t>
  </si>
  <si>
    <t xml:space="preserve">3373</t>
  </si>
  <si>
    <t xml:space="preserve">109815918</t>
  </si>
  <si>
    <t xml:space="preserve">21247944</t>
  </si>
  <si>
    <t xml:space="preserve">BARBINY FASHION DOO BEOGRAD-PALILULA</t>
  </si>
  <si>
    <t xml:space="preserve">3374</t>
  </si>
  <si>
    <t xml:space="preserve">109816252</t>
  </si>
  <si>
    <t xml:space="preserve">64448676</t>
  </si>
  <si>
    <t xml:space="preserve">DALIBOR MILOSAVLJEVIĆ PR MUŠKI FRIZERSKI SALON BERBERNICA MILOSAVLJEVIĆ BEOGRAD</t>
  </si>
  <si>
    <t xml:space="preserve">3375</t>
  </si>
  <si>
    <t xml:space="preserve">109818295</t>
  </si>
  <si>
    <t xml:space="preserve">64450204</t>
  </si>
  <si>
    <t xml:space="preserve">MIROSLAV TATOMIROVIĆ PR UGOSTITELJSKA RADNJA PROLEĆE 2016 BADOVINCI</t>
  </si>
  <si>
    <t xml:space="preserve">3376</t>
  </si>
  <si>
    <t xml:space="preserve">109822530</t>
  </si>
  <si>
    <t xml:space="preserve">64452983</t>
  </si>
  <si>
    <t xml:space="preserve">IGOR ŽIVANČEV PR ORDINACIJA OPŠTE STOMATOLOGIJE DR ŽIVANČEV MOL</t>
  </si>
  <si>
    <t xml:space="preserve">3377</t>
  </si>
  <si>
    <t xml:space="preserve">109827179</t>
  </si>
  <si>
    <t xml:space="preserve">64455966</t>
  </si>
  <si>
    <t xml:space="preserve">MILICA DJOKOVIĆ PR TRGOVINSKA RADNJA BUTIK MARINA KRAGUJEVAC</t>
  </si>
  <si>
    <t xml:space="preserve">3378</t>
  </si>
  <si>
    <t xml:space="preserve">109829060</t>
  </si>
  <si>
    <t xml:space="preserve">64457373</t>
  </si>
  <si>
    <t xml:space="preserve">DANIJELA MILENKOVIĆ PR UGOSTITELJSKA RADNJA MARKOV KONAK SLN BRVENIK</t>
  </si>
  <si>
    <t xml:space="preserve">3379</t>
  </si>
  <si>
    <t xml:space="preserve">109835075</t>
  </si>
  <si>
    <t xml:space="preserve">64461206</t>
  </si>
  <si>
    <t xml:space="preserve">DRAGAN JOVIĆ PR CVEĆARSKA RADNJA MR.FLOWER BEOGRAD</t>
  </si>
  <si>
    <t xml:space="preserve">3380</t>
  </si>
  <si>
    <t xml:space="preserve">109835938</t>
  </si>
  <si>
    <t xml:space="preserve">64461788</t>
  </si>
  <si>
    <t xml:space="preserve">RADOJKA ZAVIŠIĆ PR UGOSTITELJSKA RADNJA RAJKA RZ ČORTANOVCI</t>
  </si>
  <si>
    <t xml:space="preserve">3381</t>
  </si>
  <si>
    <t xml:space="preserve">109837169</t>
  </si>
  <si>
    <t xml:space="preserve">21251585</t>
  </si>
  <si>
    <t xml:space="preserve">SAI HUA Travel Agency doo Beograd-Zemun</t>
  </si>
  <si>
    <t xml:space="preserve">3382</t>
  </si>
  <si>
    <t xml:space="preserve">109837917</t>
  </si>
  <si>
    <t xml:space="preserve">64462954</t>
  </si>
  <si>
    <t xml:space="preserve">MARKO LAZAREVIĆ PREDUZETNIK STOMATOLOŠKA ORDINACIJA ML DENT MELJAK</t>
  </si>
  <si>
    <t xml:space="preserve">3383</t>
  </si>
  <si>
    <t xml:space="preserve">109843464</t>
  </si>
  <si>
    <t xml:space="preserve">64466291</t>
  </si>
  <si>
    <t xml:space="preserve">ZORICA MIHAILOVIĆ PR TRGOVINSKA RADNJA AS PLUS CLASSIC ŠABAC</t>
  </si>
  <si>
    <t xml:space="preserve">3384</t>
  </si>
  <si>
    <t xml:space="preserve">109848209</t>
  </si>
  <si>
    <t xml:space="preserve">21253677</t>
  </si>
  <si>
    <t xml:space="preserve">ELEKTROTERM POTIĆ DOO NIŠ-MEDIANA</t>
  </si>
  <si>
    <t xml:space="preserve">3385</t>
  </si>
  <si>
    <t xml:space="preserve">109849113</t>
  </si>
  <si>
    <t xml:space="preserve">21253804</t>
  </si>
  <si>
    <t xml:space="preserve">DRUŠTVO ZA PROIZVODNJU TRGOVINU I USLUGE MESARA LIA-02 DOO SUBOTICA</t>
  </si>
  <si>
    <t xml:space="preserve">3386</t>
  </si>
  <si>
    <t xml:space="preserve">109851368</t>
  </si>
  <si>
    <t xml:space="preserve">64471015</t>
  </si>
  <si>
    <t xml:space="preserve">DUŠAN PANTOVIĆ PR TRGOVINA AUTOMOBILIMA I AUTOPREVOZNIČKA RADNJA SWIS AUTO KOVAČI</t>
  </si>
  <si>
    <t xml:space="preserve">3387</t>
  </si>
  <si>
    <t xml:space="preserve">109851464</t>
  </si>
  <si>
    <t xml:space="preserve">64471252</t>
  </si>
  <si>
    <t xml:space="preserve">PAJO KNEŽEVIĆ PR POLIKLINIKA DR VIŠNJEVAC INĐIJA</t>
  </si>
  <si>
    <t xml:space="preserve">3388</t>
  </si>
  <si>
    <t xml:space="preserve">109851823</t>
  </si>
  <si>
    <t xml:space="preserve">64471465</t>
  </si>
  <si>
    <t xml:space="preserve">MILE DJORDJEVIĆ PR ZANATSKO TRGOVINSKA RADNJA TOMOS 61 KNJAŽEVAC</t>
  </si>
  <si>
    <t xml:space="preserve">3389</t>
  </si>
  <si>
    <t xml:space="preserve">109852150</t>
  </si>
  <si>
    <t xml:space="preserve">64471708</t>
  </si>
  <si>
    <t xml:space="preserve">MIJODRAG KUČEVIĆ PR PRŽIONICA KAFE PAZAR-COMMERCE 2017 NOVI PAZAR</t>
  </si>
  <si>
    <t xml:space="preserve">3390</t>
  </si>
  <si>
    <t xml:space="preserve">109852699</t>
  </si>
  <si>
    <t xml:space="preserve">64472046</t>
  </si>
  <si>
    <t xml:space="preserve">Ivana Radošević PR Zanatska radnja za precizno mehaničarske i elektroničarske usluge Sloga NN Vršac</t>
  </si>
  <si>
    <t xml:space="preserve">3391</t>
  </si>
  <si>
    <t xml:space="preserve">109855360</t>
  </si>
  <si>
    <t xml:space="preserve">64473824</t>
  </si>
  <si>
    <t xml:space="preserve">ANĐELKA KOLAREVIĆ PR SPECIJALISTIČKA LEKARSKA ORDINACIJA IZ OBLASTI PSIHIJATRIJE BEOGRAD</t>
  </si>
  <si>
    <t xml:space="preserve">3392</t>
  </si>
  <si>
    <t xml:space="preserve">109856233</t>
  </si>
  <si>
    <t xml:space="preserve">64474529</t>
  </si>
  <si>
    <t xml:space="preserve">DRAGANA JOVANOVIĆ PR TRGOVINSKA RADNJA VOG-ELI FASHION JAGODINA</t>
  </si>
  <si>
    <t xml:space="preserve">3393</t>
  </si>
  <si>
    <t xml:space="preserve">109857293</t>
  </si>
  <si>
    <t xml:space="preserve">64475070</t>
  </si>
  <si>
    <t xml:space="preserve">IGOR VALUŠEK PR TRGOVINA NA MALO KOLIBRI BOOK NOVI SAD (LEDINCI)</t>
  </si>
  <si>
    <t xml:space="preserve">3394</t>
  </si>
  <si>
    <t xml:space="preserve">109859721</t>
  </si>
  <si>
    <t xml:space="preserve">64477170</t>
  </si>
  <si>
    <t xml:space="preserve">BOŽO ČANKOVIĆ PR PEKARSKA RADNJA ČANKOVIĆ IN INĐIJA</t>
  </si>
  <si>
    <t xml:space="preserve">3395</t>
  </si>
  <si>
    <t xml:space="preserve">109860615</t>
  </si>
  <si>
    <t xml:space="preserve">64477633</t>
  </si>
  <si>
    <t xml:space="preserve">DOSTANA MILOVANOVIĆ PR UGOSTITELJSKA RADNJA ŠEST TOPOLA - OGI KRAGUJEVAC</t>
  </si>
  <si>
    <t xml:space="preserve">3396</t>
  </si>
  <si>
    <t xml:space="preserve">109864330</t>
  </si>
  <si>
    <t xml:space="preserve">64480332</t>
  </si>
  <si>
    <t xml:space="preserve">NATAŠA ŠĆEPOVIĆ PR RADNJA ZA TRGOVINU NA MALO OBUĆOM COOL &amp; AMAZING SOPOT</t>
  </si>
  <si>
    <t xml:space="preserve">3397</t>
  </si>
  <si>
    <t xml:space="preserve">109865994</t>
  </si>
  <si>
    <t xml:space="preserve">64481223</t>
  </si>
  <si>
    <t xml:space="preserve">ŽELJKO DMITROVIĆ PR ZANATSKA AUTOMEHANIČARSKA RADNJA GT AUTO VRŠAC</t>
  </si>
  <si>
    <t xml:space="preserve">3398</t>
  </si>
  <si>
    <t xml:space="preserve">109866245</t>
  </si>
  <si>
    <t xml:space="preserve">64481550</t>
  </si>
  <si>
    <t xml:space="preserve">VALENTIN BURČAK PREDUZETNIK PROIZVODNJA NAMEŠTAJA V&amp;S NAMEŠTAJ RUSKI KRSTUR</t>
  </si>
  <si>
    <t xml:space="preserve">3399</t>
  </si>
  <si>
    <t xml:space="preserve">109868857</t>
  </si>
  <si>
    <t xml:space="preserve">64483404</t>
  </si>
  <si>
    <t xml:space="preserve">DARKO GAVRILOVIĆ PR UMETNIČKO STVARALAŠTVO ART GALERIJA 1994 KRAGUJEVAC</t>
  </si>
  <si>
    <t xml:space="preserve">3400</t>
  </si>
  <si>
    <t xml:space="preserve">109869593</t>
  </si>
  <si>
    <t xml:space="preserve">64483951</t>
  </si>
  <si>
    <t xml:space="preserve">ZVONIMIR RADISAVLJEVIĆ PR GAJENJE SADNOG MATERIJALA - RASADNIK KNJAŽEVAC</t>
  </si>
  <si>
    <t xml:space="preserve">3401</t>
  </si>
  <si>
    <t xml:space="preserve">109870725</t>
  </si>
  <si>
    <t xml:space="preserve">64484753</t>
  </si>
  <si>
    <t xml:space="preserve">ŽAKLINA OGNJANOVIĆ PR TRGOVINSKA RADNJA KOD ŽAKLINE SREMČICA</t>
  </si>
  <si>
    <t xml:space="preserve">3402</t>
  </si>
  <si>
    <t xml:space="preserve">109870830</t>
  </si>
  <si>
    <t xml:space="preserve">64484885</t>
  </si>
  <si>
    <t xml:space="preserve">RADOSAV BULATOVIĆ PR ČIŠĆENJE TEPIHA TEPIH SERVIS ELIT KRALJEVO</t>
  </si>
  <si>
    <t xml:space="preserve">3403</t>
  </si>
  <si>
    <t xml:space="preserve">109871011</t>
  </si>
  <si>
    <t xml:space="preserve">21258130</t>
  </si>
  <si>
    <t xml:space="preserve">Via group 019 d.o.o. Zaječar</t>
  </si>
  <si>
    <t xml:space="preserve">3404</t>
  </si>
  <si>
    <t xml:space="preserve">109871564</t>
  </si>
  <si>
    <t xml:space="preserve">21258253</t>
  </si>
  <si>
    <t xml:space="preserve">Privredno društvo za usluge pakovanja ANA I SAŠA FAMILY d.o.o. Prokuplje</t>
  </si>
  <si>
    <t xml:space="preserve">3405</t>
  </si>
  <si>
    <t xml:space="preserve">109872098</t>
  </si>
  <si>
    <t xml:space="preserve">21258440</t>
  </si>
  <si>
    <t xml:space="preserve">MD MOĆNI DOO POZLATA-KRUŠEVAC</t>
  </si>
  <si>
    <t xml:space="preserve">3406</t>
  </si>
  <si>
    <t xml:space="preserve">109873814</t>
  </si>
  <si>
    <t xml:space="preserve">64487094</t>
  </si>
  <si>
    <t xml:space="preserve">SHKELZEN HYSENI PR RADNJA ZA PREVOZ ROBE XENI TRANSPORT MIRATOVAC</t>
  </si>
  <si>
    <t xml:space="preserve">3407</t>
  </si>
  <si>
    <t xml:space="preserve">109874735</t>
  </si>
  <si>
    <t xml:space="preserve">64487671</t>
  </si>
  <si>
    <t xml:space="preserve">ALEKSANDAR RANĐELOVIĆ PR RADNJA ZA TRGOVINSKU DELATNOST I AUTO SERVIS GOLD OIL PLUS NIŠ</t>
  </si>
  <si>
    <t xml:space="preserve">3408</t>
  </si>
  <si>
    <t xml:space="preserve">109885873</t>
  </si>
  <si>
    <t xml:space="preserve">64495321</t>
  </si>
  <si>
    <t xml:space="preserve">ANGELA NOVAK PR TRGOVINA NA VELIKO I MALO NOVAK COMPANY BEČEJ</t>
  </si>
  <si>
    <t xml:space="preserve">3409</t>
  </si>
  <si>
    <t xml:space="preserve">109886202</t>
  </si>
  <si>
    <t xml:space="preserve">64495569</t>
  </si>
  <si>
    <t xml:space="preserve">MARIJANA NIKOLIĆ DAMJANOVIĆ PR SALON LEPOTE MADAM MND-2017 UB</t>
  </si>
  <si>
    <t xml:space="preserve">3410</t>
  </si>
  <si>
    <t xml:space="preserve">109888185</t>
  </si>
  <si>
    <t xml:space="preserve">64496751</t>
  </si>
  <si>
    <t xml:space="preserve">NEDELJKA MOMČILOVIĆ PR POPRAVKA VOZILA NNN MOMČILOVIĆ UGRINOVCI</t>
  </si>
  <si>
    <t xml:space="preserve">3411</t>
  </si>
  <si>
    <t xml:space="preserve">109890566</t>
  </si>
  <si>
    <t xml:space="preserve">64498207</t>
  </si>
  <si>
    <t xml:space="preserve">PAVICA JANKOVIĆ PR ZANATSKA RADNJA ZA PROIZVODNJU OSTALE ODEĆE LAKOPEKS KNJAŽEVAC</t>
  </si>
  <si>
    <t xml:space="preserve">3412</t>
  </si>
  <si>
    <t xml:space="preserve">109891655</t>
  </si>
  <si>
    <t xml:space="preserve">21262013</t>
  </si>
  <si>
    <t xml:space="preserve">Carl Kuehne d.o.o. Sremska Mitrovica</t>
  </si>
  <si>
    <t xml:space="preserve">3413</t>
  </si>
  <si>
    <t xml:space="preserve">109893584</t>
  </si>
  <si>
    <t xml:space="preserve">64500252</t>
  </si>
  <si>
    <t xml:space="preserve">BILJANA MARINKOVIĆ PR TRGOVINSKA RADNJA PČELICE NO1 TOPONICA</t>
  </si>
  <si>
    <t xml:space="preserve">3414</t>
  </si>
  <si>
    <t xml:space="preserve">109895230</t>
  </si>
  <si>
    <t xml:space="preserve">64500996</t>
  </si>
  <si>
    <t xml:space="preserve">JASMINA CVETKOVIĆ PR TRGOVINSKA RADNJA MOJ LJUBIMAC 1 VRANJE</t>
  </si>
  <si>
    <t xml:space="preserve">3415</t>
  </si>
  <si>
    <t xml:space="preserve">109898038</t>
  </si>
  <si>
    <t xml:space="preserve">64503189</t>
  </si>
  <si>
    <t xml:space="preserve">MIRKO MIRKOVIĆ PR TRGOVINSKA RADNJA KREVETI&amp;DUŠECI MIRKOVIĆ BORČA</t>
  </si>
  <si>
    <t xml:space="preserve">3416</t>
  </si>
  <si>
    <t xml:space="preserve">109898450</t>
  </si>
  <si>
    <t xml:space="preserve">64503332</t>
  </si>
  <si>
    <t xml:space="preserve">STEFAN PERIĆ PR TRGOVINSKA RADNJA AS PERIĆ NEGOTIN</t>
  </si>
  <si>
    <t xml:space="preserve">3417</t>
  </si>
  <si>
    <t xml:space="preserve">109899887</t>
  </si>
  <si>
    <t xml:space="preserve">64504347</t>
  </si>
  <si>
    <t xml:space="preserve">NEBOJŠA PIJOVIĆ PR TRGOVINSKO ZANATSKA RADNJA BALON ART LESKOVAC</t>
  </si>
  <si>
    <t xml:space="preserve">3418</t>
  </si>
  <si>
    <t xml:space="preserve">109902255</t>
  </si>
  <si>
    <t xml:space="preserve">64505955</t>
  </si>
  <si>
    <t xml:space="preserve">MARIO NIKOLIĆ PR POPRAVKA KOMUNIKACIONE OPREME I TRGOVINA MOBILNI SVET PLUS PANČEVO</t>
  </si>
  <si>
    <t xml:space="preserve">3419</t>
  </si>
  <si>
    <t xml:space="preserve">109903055</t>
  </si>
  <si>
    <t xml:space="preserve">64506404</t>
  </si>
  <si>
    <t xml:space="preserve">MIROSLAV ALEKSIĆ PR USLUGE PRIPREMANJA I POSLUŽIVANJA PIĆA LEPOTA POROKA DEBRC</t>
  </si>
  <si>
    <t xml:space="preserve">3420</t>
  </si>
  <si>
    <t xml:space="preserve">109904646</t>
  </si>
  <si>
    <t xml:space="preserve">21264679</t>
  </si>
  <si>
    <t xml:space="preserve">KONKORDIJA 21000 DOO Novi Sad</t>
  </si>
  <si>
    <t xml:space="preserve">3421</t>
  </si>
  <si>
    <t xml:space="preserve">109907576</t>
  </si>
  <si>
    <t xml:space="preserve">21265225</t>
  </si>
  <si>
    <t xml:space="preserve">AGROECONOMIST DOO BEOGRAD-SAVSKI VENAC</t>
  </si>
  <si>
    <t xml:space="preserve">3422</t>
  </si>
  <si>
    <t xml:space="preserve">109910731</t>
  </si>
  <si>
    <t xml:space="preserve">64511645</t>
  </si>
  <si>
    <t xml:space="preserve">NIKOLA NOVAKOVIĆ PR TRGOVINA NA MALO CVEĆEM SADNICAMA SEMENJEM  ĐUBRIVIMA PUNE JASLE RUMA</t>
  </si>
  <si>
    <t xml:space="preserve">3423</t>
  </si>
  <si>
    <t xml:space="preserve">109912500</t>
  </si>
  <si>
    <t xml:space="preserve">21266060</t>
  </si>
  <si>
    <t xml:space="preserve">EAGLE CONSTRUCTION DOO BEOGRAD-Borča</t>
  </si>
  <si>
    <t xml:space="preserve">3424</t>
  </si>
  <si>
    <t xml:space="preserve">109918717</t>
  </si>
  <si>
    <t xml:space="preserve">64517376</t>
  </si>
  <si>
    <t xml:space="preserve">DARKO BULAJA PR TRGOVINSKA NA VELIKO METALNOM ROBOM DAKSIJAL METAL KLJAJIĆEVO</t>
  </si>
  <si>
    <t xml:space="preserve">3425</t>
  </si>
  <si>
    <t xml:space="preserve">109923840</t>
  </si>
  <si>
    <t xml:space="preserve">64520806</t>
  </si>
  <si>
    <t xml:space="preserve">SLAVICA GAVRILOVIĆ PR PEKARSKO-TRGOVINSKA RADNJA BUREK 2017 ČAČAK</t>
  </si>
  <si>
    <t xml:space="preserve">3426</t>
  </si>
  <si>
    <t xml:space="preserve">109924666</t>
  </si>
  <si>
    <t xml:space="preserve">21268224</t>
  </si>
  <si>
    <t xml:space="preserve">MARKOS MOTO SHOP DOO NOVI SAD</t>
  </si>
  <si>
    <t xml:space="preserve">3427</t>
  </si>
  <si>
    <t xml:space="preserve">109925021</t>
  </si>
  <si>
    <t xml:space="preserve">64521691</t>
  </si>
  <si>
    <t xml:space="preserve">IVAN IVANOV PREDUZETNIK PRIVATNA SPECIJALISTIČKA STOMATOLOŠKA ORDINACIJA IVANOVDENT PLUS KRAGUJEVAC</t>
  </si>
  <si>
    <t xml:space="preserve">3428</t>
  </si>
  <si>
    <t xml:space="preserve">109927476</t>
  </si>
  <si>
    <t xml:space="preserve">64523333</t>
  </si>
  <si>
    <t xml:space="preserve">ZORICA JOVANOVIĆ PR TRGOVINSKA RADNJA MLEKARICA TRŠO KRALJEVO</t>
  </si>
  <si>
    <t xml:space="preserve">3429</t>
  </si>
  <si>
    <t xml:space="preserve">109928372</t>
  </si>
  <si>
    <t xml:space="preserve">21268984</t>
  </si>
  <si>
    <t xml:space="preserve">TERMO BIS TOPLOTA DOO VRANJE</t>
  </si>
  <si>
    <t xml:space="preserve">3430</t>
  </si>
  <si>
    <t xml:space="preserve">109931673</t>
  </si>
  <si>
    <t xml:space="preserve">64526251</t>
  </si>
  <si>
    <t xml:space="preserve">ROBERT FILEP PREDUZETNIK PROIZVODNJA HIDRAULIČNIH CEVI VENTIL SHOP SUBOTICA</t>
  </si>
  <si>
    <t xml:space="preserve">3431</t>
  </si>
  <si>
    <t xml:space="preserve">109935572</t>
  </si>
  <si>
    <t xml:space="preserve">64528947</t>
  </si>
  <si>
    <t xml:space="preserve">JELENA JELIĆ PR MESARSKO TRGOVINSKA RADNJA JELENA JM BEOGRAD</t>
  </si>
  <si>
    <t xml:space="preserve">3432</t>
  </si>
  <si>
    <t xml:space="preserve">109937113</t>
  </si>
  <si>
    <t xml:space="preserve">64530046</t>
  </si>
  <si>
    <t xml:space="preserve">RAJKA TRIFUNOVIĆ PR UGOSTITELJSKA RADNJA RADOSNA NOVI SAD</t>
  </si>
  <si>
    <t xml:space="preserve">3433</t>
  </si>
  <si>
    <t xml:space="preserve">109937822</t>
  </si>
  <si>
    <t xml:space="preserve">64530496</t>
  </si>
  <si>
    <t xml:space="preserve">ANNA NAGY PR TRGOVINSKA RADNJA GUMA TRADE 2017 BAČKO PETROVO SELO</t>
  </si>
  <si>
    <t xml:space="preserve">3434</t>
  </si>
  <si>
    <t xml:space="preserve">109942872</t>
  </si>
  <si>
    <t xml:space="preserve">21271837</t>
  </si>
  <si>
    <t xml:space="preserve">FURLADA DOO SURDULICA</t>
  </si>
  <si>
    <t xml:space="preserve">3435</t>
  </si>
  <si>
    <t xml:space="preserve">109944217</t>
  </si>
  <si>
    <t xml:space="preserve">64534980</t>
  </si>
  <si>
    <t xml:space="preserve">ZORAN RADOVIĆ PREDUZETNIK UGOSTITELJSKA RADNJA I AGENCIJA ZA PRIREĐIVANJE MUZIČKIH DOGAĐAJA SCENA - TEATAR VRNJAČKA BANJA</t>
  </si>
  <si>
    <t xml:space="preserve">3436</t>
  </si>
  <si>
    <t xml:space="preserve">109945437</t>
  </si>
  <si>
    <t xml:space="preserve">64535781</t>
  </si>
  <si>
    <t xml:space="preserve">ZORICA BORIŠIĆ PR FRIZERSKI SALON VAMA HAIR STYLE BEOGRAD</t>
  </si>
  <si>
    <t xml:space="preserve">3437</t>
  </si>
  <si>
    <t xml:space="preserve">109946085</t>
  </si>
  <si>
    <t xml:space="preserve">64536192</t>
  </si>
  <si>
    <t xml:space="preserve">OLIVERA STOJANOVIĆ PREDUZETNIK FRIZERSKI SALON LADY NS TRGOVIŠTE</t>
  </si>
  <si>
    <t xml:space="preserve">3438</t>
  </si>
  <si>
    <t xml:space="preserve">109947326</t>
  </si>
  <si>
    <t xml:space="preserve">64537121</t>
  </si>
  <si>
    <t xml:space="preserve">MARINA GAŠOVIĆ PR TRGOVINSKA RADNJA LIVADE RS PANČEVO</t>
  </si>
  <si>
    <t xml:space="preserve">3439</t>
  </si>
  <si>
    <t xml:space="preserve">109949091</t>
  </si>
  <si>
    <t xml:space="preserve">64538314</t>
  </si>
  <si>
    <t xml:space="preserve">KRISTINA BAŠIĆ PR PROJEKTNI BIRO, PROIZVODNJA NAMEŠTAJA, TRGOVINA I USLUGE TOP-DOM CITY ŠID</t>
  </si>
  <si>
    <t xml:space="preserve">3440</t>
  </si>
  <si>
    <t xml:space="preserve">109950073</t>
  </si>
  <si>
    <t xml:space="preserve">21273201</t>
  </si>
  <si>
    <t xml:space="preserve">SIMPLETEAM DRUŠTVO SA OGRANIČENOM ODGOVORNOŠĆU NOVI SAD</t>
  </si>
  <si>
    <t xml:space="preserve">3441</t>
  </si>
  <si>
    <t xml:space="preserve">109952127</t>
  </si>
  <si>
    <t xml:space="preserve">64540408</t>
  </si>
  <si>
    <t xml:space="preserve">MILAN DIMITRIJEVIĆ PR UGOSTITELJSKA RADNJA CAFFE DUO K.V.KRALJEVO</t>
  </si>
  <si>
    <t xml:space="preserve">3442</t>
  </si>
  <si>
    <t xml:space="preserve">109952389</t>
  </si>
  <si>
    <t xml:space="preserve">21273686</t>
  </si>
  <si>
    <t xml:space="preserve">NS CANVAS DOO NOVI SAD</t>
  </si>
  <si>
    <t xml:space="preserve">3443</t>
  </si>
  <si>
    <t xml:space="preserve">109952637</t>
  </si>
  <si>
    <t xml:space="preserve">64540670</t>
  </si>
  <si>
    <t xml:space="preserve">FATIMA IDOVIĆ PR TRGOVINA NA MALO FATIMA FASHION BEOGRAD</t>
  </si>
  <si>
    <t xml:space="preserve">3444</t>
  </si>
  <si>
    <t xml:space="preserve">109954825</t>
  </si>
  <si>
    <t xml:space="preserve">64542109</t>
  </si>
  <si>
    <t xml:space="preserve">VIOLETA JOVANOVIĆ PR UGOSTITELJSKA RADNJA VICTORIA 022 VRDNIK</t>
  </si>
  <si>
    <t xml:space="preserve">3445</t>
  </si>
  <si>
    <t xml:space="preserve">109956138</t>
  </si>
  <si>
    <t xml:space="preserve">64542982</t>
  </si>
  <si>
    <t xml:space="preserve">GORAN VELIČKOVIĆ PR AUTOSERVIS GOŠA 018 NIŠ</t>
  </si>
  <si>
    <t xml:space="preserve">3446</t>
  </si>
  <si>
    <t xml:space="preserve">109960425</t>
  </si>
  <si>
    <t xml:space="preserve">21275425</t>
  </si>
  <si>
    <t xml:space="preserve">Dolina sunca DOO Pančevo</t>
  </si>
  <si>
    <t xml:space="preserve">3447</t>
  </si>
  <si>
    <t xml:space="preserve">109964463</t>
  </si>
  <si>
    <t xml:space="preserve">21276103</t>
  </si>
  <si>
    <t xml:space="preserve">AVIATION TRAINING EXPERTS doo Beograd-Zemun</t>
  </si>
  <si>
    <t xml:space="preserve">3448</t>
  </si>
  <si>
    <t xml:space="preserve">109967310</t>
  </si>
  <si>
    <t xml:space="preserve">21276596</t>
  </si>
  <si>
    <t xml:space="preserve">MGM FRUIT DOO GROCKA-PUDARCI</t>
  </si>
  <si>
    <t xml:space="preserve">3449</t>
  </si>
  <si>
    <t xml:space="preserve">109969303</t>
  </si>
  <si>
    <t xml:space="preserve">61855645</t>
  </si>
  <si>
    <t xml:space="preserve">MIROLJUB MITROVIĆ PR, TRGOVINSKA RADNJA AGROAUTO, VRŠAC</t>
  </si>
  <si>
    <t xml:space="preserve">3450</t>
  </si>
  <si>
    <t xml:space="preserve">109975176</t>
  </si>
  <si>
    <t xml:space="preserve">64556568</t>
  </si>
  <si>
    <t xml:space="preserve">MILOŠ NENADOVIĆ PR FRIZERSKO KOZMETIČKI SALON FAITH &amp; HOPE - MN SELEVAC</t>
  </si>
  <si>
    <t xml:space="preserve">3451</t>
  </si>
  <si>
    <t xml:space="preserve">109977395</t>
  </si>
  <si>
    <t xml:space="preserve">64558030</t>
  </si>
  <si>
    <t xml:space="preserve">PREDRAG JOVANOVIĆ PR RADNJA ZA OSTALE ZAVRŠNE RADOVE PEĐA-GRADNJA SOPOT</t>
  </si>
  <si>
    <t xml:space="preserve">3452</t>
  </si>
  <si>
    <t xml:space="preserve">109977598</t>
  </si>
  <si>
    <t xml:space="preserve">64558269</t>
  </si>
  <si>
    <t xml:space="preserve">TATJANA KARDAŠ PREDUZETNIK TRGOVINA TALIJA K-MM BEOGRAD (ZEMUN)</t>
  </si>
  <si>
    <t xml:space="preserve">3453</t>
  </si>
  <si>
    <t xml:space="preserve">109978693</t>
  </si>
  <si>
    <t xml:space="preserve">64558846</t>
  </si>
  <si>
    <t xml:space="preserve">VALENTINA MILANOVIĆ PR TRGOVINSKA RADNJA MILANOVIĆ COMPANY KNJAŽEVAC</t>
  </si>
  <si>
    <t xml:space="preserve">3454</t>
  </si>
  <si>
    <t xml:space="preserve">109982317</t>
  </si>
  <si>
    <t xml:space="preserve">64561693</t>
  </si>
  <si>
    <t xml:space="preserve">DIJANA DAKIĆ PR TRGOVINSKA RADNJA DIKI-D PRIGREVICA</t>
  </si>
  <si>
    <t xml:space="preserve">3455</t>
  </si>
  <si>
    <t xml:space="preserve">109982392</t>
  </si>
  <si>
    <t xml:space="preserve">21279404</t>
  </si>
  <si>
    <t xml:space="preserve">SALON LEPOTE O&amp;N NATAŠA DOO ŠABAC</t>
  </si>
  <si>
    <t xml:space="preserve">3456</t>
  </si>
  <si>
    <t xml:space="preserve">109983176</t>
  </si>
  <si>
    <t xml:space="preserve">64562509</t>
  </si>
  <si>
    <t xml:space="preserve">DUŠAN STANISAVLJEV PR ZANATSKA RADNJA ZA BOJENJE I TRGOVINA MALA DOLINA PLOČICA</t>
  </si>
  <si>
    <t xml:space="preserve">3457</t>
  </si>
  <si>
    <t xml:space="preserve">109984396</t>
  </si>
  <si>
    <t xml:space="preserve">21279765</t>
  </si>
  <si>
    <t xml:space="preserve">AGROMINOS DOO DOBRIĆ</t>
  </si>
  <si>
    <t xml:space="preserve">3458</t>
  </si>
  <si>
    <t xml:space="preserve">109986351</t>
  </si>
  <si>
    <t xml:space="preserve">64564757</t>
  </si>
  <si>
    <t xml:space="preserve">VALERIJA BALINT PR UGOSTITELJSKA RADNJA BROWN ĆOŠAK VRŠAC</t>
  </si>
  <si>
    <t xml:space="preserve">3459</t>
  </si>
  <si>
    <t xml:space="preserve">109990405</t>
  </si>
  <si>
    <t xml:space="preserve">64567691</t>
  </si>
  <si>
    <t xml:space="preserve">IVICA PETROVIĆ PR AUTO-MEHANIČAR SERVIS AKI KALUDJERICA</t>
  </si>
  <si>
    <t xml:space="preserve">3460</t>
  </si>
  <si>
    <t xml:space="preserve">110003954</t>
  </si>
  <si>
    <t xml:space="preserve">64576593</t>
  </si>
  <si>
    <t xml:space="preserve">ZORAN STANIĆ PR TRGOVINSKA RADNJA ZUS PROM BEOGRAD</t>
  </si>
  <si>
    <t xml:space="preserve">3461</t>
  </si>
  <si>
    <t xml:space="preserve">110004553</t>
  </si>
  <si>
    <t xml:space="preserve">28228783</t>
  </si>
  <si>
    <t xml:space="preserve">UDRUŽENJE PČELARA KOSMAJSKA PČELA</t>
  </si>
  <si>
    <t xml:space="preserve">3462</t>
  </si>
  <si>
    <t xml:space="preserve">110008934</t>
  </si>
  <si>
    <t xml:space="preserve">64580159</t>
  </si>
  <si>
    <t xml:space="preserve">MILOŠ NOVOVIĆ PR UGOSTITELJSKA RADNJA SOBA PLUS KRALJEVO</t>
  </si>
  <si>
    <t xml:space="preserve">3463</t>
  </si>
  <si>
    <t xml:space="preserve">110009662</t>
  </si>
  <si>
    <t xml:space="preserve">64580795</t>
  </si>
  <si>
    <t xml:space="preserve">ALEKSANDRA BLAGIĆ PR TRGOVINSKA RADNJA MATEJA AB VRANOVO</t>
  </si>
  <si>
    <t xml:space="preserve">3464</t>
  </si>
  <si>
    <t xml:space="preserve">110011815</t>
  </si>
  <si>
    <t xml:space="preserve">64582119</t>
  </si>
  <si>
    <t xml:space="preserve">SANELA GUSINAC PR PRERADA ČAJA I KAFE HAMZA-AS 2017 TUTIN</t>
  </si>
  <si>
    <t xml:space="preserve">3465</t>
  </si>
  <si>
    <t xml:space="preserve">110012002</t>
  </si>
  <si>
    <t xml:space="preserve">64582283</t>
  </si>
  <si>
    <t xml:space="preserve">TATJANA GOCIĆ PR RADNJA ZA ŠIŠANJE PASA MIMI GROOM NIŠ</t>
  </si>
  <si>
    <t xml:space="preserve">3466</t>
  </si>
  <si>
    <t xml:space="preserve">110015351</t>
  </si>
  <si>
    <t xml:space="preserve">64584529</t>
  </si>
  <si>
    <t xml:space="preserve">DEJANA KUJOVIĆ PR POPRAVKA I ŠIVENJE ODEĆE SVILEN KONAC DT NOVI SAD</t>
  </si>
  <si>
    <t xml:space="preserve">3467</t>
  </si>
  <si>
    <t xml:space="preserve">110019359</t>
  </si>
  <si>
    <t xml:space="preserve">21286052</t>
  </si>
  <si>
    <t xml:space="preserve">MILANO-AUTO 2017 doo Gornja Vranjska</t>
  </si>
  <si>
    <t xml:space="preserve">3468</t>
  </si>
  <si>
    <t xml:space="preserve">110022016</t>
  </si>
  <si>
    <t xml:space="preserve">64589474</t>
  </si>
  <si>
    <t xml:space="preserve">IVAN KORUNOVIĆ PREDUZETNIK TRGOVINSKA RADNJA AGRO-UNIVERZAL SVILAJNAC</t>
  </si>
  <si>
    <t xml:space="preserve">3469</t>
  </si>
  <si>
    <t xml:space="preserve">110024436</t>
  </si>
  <si>
    <t xml:space="preserve">64591304</t>
  </si>
  <si>
    <t xml:space="preserve">DRAGICA RADIVOJEVIĆ PR FRIZERSKO KOZMETIČKI SALON MADEMOISELLE GAGA BEOGRAD</t>
  </si>
  <si>
    <t xml:space="preserve">3470</t>
  </si>
  <si>
    <t xml:space="preserve">110025603</t>
  </si>
  <si>
    <t xml:space="preserve">64590740</t>
  </si>
  <si>
    <t xml:space="preserve">GORAN LUKIĆ PR UGOSTITELJSKA RADNJA CENZURA BEOGRAD</t>
  </si>
  <si>
    <t xml:space="preserve">3471</t>
  </si>
  <si>
    <t xml:space="preserve">110027045</t>
  </si>
  <si>
    <t xml:space="preserve">64593358</t>
  </si>
  <si>
    <t xml:space="preserve">MARIJANA MARKOVIĆ PR TRGOVINSKA RADNJA ZVEZDICA KIDI VELIKA PLANA</t>
  </si>
  <si>
    <t xml:space="preserve">3472</t>
  </si>
  <si>
    <t xml:space="preserve">110027246</t>
  </si>
  <si>
    <t xml:space="preserve">64593609</t>
  </si>
  <si>
    <t xml:space="preserve">MILOŠ LJUBOJEVIĆ PR TRGOVINSKA RADNJA MOJA MALA TRAFIKA PANČEVO</t>
  </si>
  <si>
    <t xml:space="preserve">3473</t>
  </si>
  <si>
    <t xml:space="preserve">110030563</t>
  </si>
  <si>
    <t xml:space="preserve">64596004</t>
  </si>
  <si>
    <t xml:space="preserve">DUŠKO MEDIĆ PR RADIONICA ZA PROIZVODNJU OSTALIH METALNIH PROIZVODA DUGA PRUGA BANATSKO KARAĐORĐEVO</t>
  </si>
  <si>
    <t xml:space="preserve">3474</t>
  </si>
  <si>
    <t xml:space="preserve">110037737</t>
  </si>
  <si>
    <t xml:space="preserve">64601601</t>
  </si>
  <si>
    <t xml:space="preserve">MILAN MILIĆEV PR VEB PORTALI LEVELAP DIGITAL ZRENJANIN</t>
  </si>
  <si>
    <t xml:space="preserve">3475</t>
  </si>
  <si>
    <t xml:space="preserve">110037882</t>
  </si>
  <si>
    <t xml:space="preserve">64601792</t>
  </si>
  <si>
    <t xml:space="preserve">NENAD KUBAT PR ZANATSKO TRGOVINSKA RADNJA MESARA NEŠA PLUS BEOGRAD (ČUKARICA)</t>
  </si>
  <si>
    <t xml:space="preserve">3476</t>
  </si>
  <si>
    <t xml:space="preserve">110039089</t>
  </si>
  <si>
    <t xml:space="preserve">21288845</t>
  </si>
  <si>
    <t xml:space="preserve">MAN BUILDING d.o.o. Beograd-Palilula</t>
  </si>
  <si>
    <t xml:space="preserve">3477</t>
  </si>
  <si>
    <t xml:space="preserve">110043420</t>
  </si>
  <si>
    <t xml:space="preserve">64606492</t>
  </si>
  <si>
    <t xml:space="preserve">MARKO ĐOKOVIĆ PR UGOSTITELJSKO TRGOVINSKA RADNJA KIOSKOP BEOGRAD</t>
  </si>
  <si>
    <t xml:space="preserve">3478</t>
  </si>
  <si>
    <t xml:space="preserve">110045283</t>
  </si>
  <si>
    <t xml:space="preserve">21289701</t>
  </si>
  <si>
    <t xml:space="preserve">MDP COMPANY 2017 d.o.o. Beograd-Novi Beograd</t>
  </si>
  <si>
    <t xml:space="preserve">3479</t>
  </si>
  <si>
    <t xml:space="preserve">110049821</t>
  </si>
  <si>
    <t xml:space="preserve">64611623</t>
  </si>
  <si>
    <t xml:space="preserve">JELENA ANTIĆ PR UGOSTITELJSKA DELATNOST I PROIZVODNJA TORTI I KOLAČA MOJI SLATKIŠI N&amp;N VRANJSKA BANJA</t>
  </si>
  <si>
    <t xml:space="preserve">3480</t>
  </si>
  <si>
    <t xml:space="preserve">110054770</t>
  </si>
  <si>
    <t xml:space="preserve">64615629</t>
  </si>
  <si>
    <t xml:space="preserve">LIDIJA RADOVIĆ PREDUZETNIK KOZMETIČKI SALON LIDA NAILS VALJEVO</t>
  </si>
  <si>
    <t xml:space="preserve">3481</t>
  </si>
  <si>
    <t xml:space="preserve">110056683</t>
  </si>
  <si>
    <t xml:space="preserve">64617460</t>
  </si>
  <si>
    <t xml:space="preserve">BOJAN KRSMANOVIĆ PR PROIZVODNJA PEKARSKIH PROIZVODA MAMA CICA NOVI SAD</t>
  </si>
  <si>
    <t xml:space="preserve">3482</t>
  </si>
  <si>
    <t xml:space="preserve">110057555</t>
  </si>
  <si>
    <t xml:space="preserve">21291137</t>
  </si>
  <si>
    <t xml:space="preserve">Smart Basic ekof doo Beograd-Savski Venac</t>
  </si>
  <si>
    <t xml:space="preserve">3483</t>
  </si>
  <si>
    <t xml:space="preserve">110058046</t>
  </si>
  <si>
    <t xml:space="preserve">64618512</t>
  </si>
  <si>
    <t xml:space="preserve">DARKO JOVANOVIĆ PR PROIZVODNJA KOTLIĆA, ROŠTILJA, RAŽNJEVA, SAČEVA OD METALA NIDŽA 2 ZEMUN</t>
  </si>
  <si>
    <t xml:space="preserve">3484</t>
  </si>
  <si>
    <t xml:space="preserve">110058572</t>
  </si>
  <si>
    <t xml:space="preserve">64618962</t>
  </si>
  <si>
    <t xml:space="preserve">DRAGANA PAVIĆ PR FRIZERSKI SALON I IZRADA SUVENIRA LOZNICA</t>
  </si>
  <si>
    <t xml:space="preserve">3485</t>
  </si>
  <si>
    <t xml:space="preserve">110059573</t>
  </si>
  <si>
    <t xml:space="preserve">64619837</t>
  </si>
  <si>
    <t xml:space="preserve">DALIJA SALIHI PR TRGOVINSKA RADNJA BENI-123 NEGOTIN</t>
  </si>
  <si>
    <t xml:space="preserve">3486</t>
  </si>
  <si>
    <t xml:space="preserve">110065506</t>
  </si>
  <si>
    <t xml:space="preserve">64624482</t>
  </si>
  <si>
    <t xml:space="preserve">ERDŽAN AJETOVIĆ PR VULKANIZERSKA RADNJA ŠEKI I KIKI VRANJE</t>
  </si>
  <si>
    <t xml:space="preserve">3487</t>
  </si>
  <si>
    <t xml:space="preserve">110066781</t>
  </si>
  <si>
    <t xml:space="preserve">64625527</t>
  </si>
  <si>
    <t xml:space="preserve">DRAGICA TADIĆ PR FRIZERSKO TRGOVINSKA RADNJA ON-014 VALJEVO</t>
  </si>
  <si>
    <t xml:space="preserve">3488</t>
  </si>
  <si>
    <t xml:space="preserve">110068507</t>
  </si>
  <si>
    <t xml:space="preserve">64626841</t>
  </si>
  <si>
    <t xml:space="preserve">SNJEŽANA RATKOVIĆ PR UGOSTITELJSKA RADNJA ČAROLIJA UKUSA &amp; TJ INĐIJA</t>
  </si>
  <si>
    <t xml:space="preserve">3489</t>
  </si>
  <si>
    <t xml:space="preserve">110068767</t>
  </si>
  <si>
    <t xml:space="preserve">64627066</t>
  </si>
  <si>
    <t xml:space="preserve">DANIJELA SIMIĆ PR ORDINACIJA OPŠTE STOMATOLOGIJE RUMA</t>
  </si>
  <si>
    <t xml:space="preserve">3490</t>
  </si>
  <si>
    <t xml:space="preserve">110069270</t>
  </si>
  <si>
    <t xml:space="preserve">64627511</t>
  </si>
  <si>
    <t xml:space="preserve">IGOR PEŠIKIĆ PR AUTOELEKTRIČAR ALEKSINAC</t>
  </si>
  <si>
    <t xml:space="preserve">3491</t>
  </si>
  <si>
    <t xml:space="preserve">110071002</t>
  </si>
  <si>
    <t xml:space="preserve">64629000</t>
  </si>
  <si>
    <t xml:space="preserve">NIHAD EMINOVIĆ PR TRGOVINSKA RADNJA NINO 88 NOVI PAZAR</t>
  </si>
  <si>
    <t xml:space="preserve">3492</t>
  </si>
  <si>
    <t xml:space="preserve">110072144</t>
  </si>
  <si>
    <t xml:space="preserve">21293091</t>
  </si>
  <si>
    <t xml:space="preserve">PRIVREDNO DRUŠTVO PALETE PANTOVIĆ D.O.O. NOVI SAD</t>
  </si>
  <si>
    <t xml:space="preserve">3493</t>
  </si>
  <si>
    <t xml:space="preserve">110073303</t>
  </si>
  <si>
    <t xml:space="preserve">64630849</t>
  </si>
  <si>
    <t xml:space="preserve">ANDJELA ŠKARO PR CENTAR ZA MASAŽU FIT OD A DO Š BEOGRAD</t>
  </si>
  <si>
    <t xml:space="preserve">3494</t>
  </si>
  <si>
    <t xml:space="preserve">110074214</t>
  </si>
  <si>
    <t xml:space="preserve">64631659</t>
  </si>
  <si>
    <t xml:space="preserve">SLOBODAN STEVANDIĆ PR MUŠKI FRIZERSKI SALON BOBERAJ SOMBOR</t>
  </si>
  <si>
    <t xml:space="preserve">3495</t>
  </si>
  <si>
    <t xml:space="preserve">110074492</t>
  </si>
  <si>
    <t xml:space="preserve">64631829</t>
  </si>
  <si>
    <t xml:space="preserve">MARINA MIJAILOVIĆ PR TRGOVINSKA RADNJA MINIX TRGOVINA TOPOLA</t>
  </si>
  <si>
    <t xml:space="preserve">3496</t>
  </si>
  <si>
    <t xml:space="preserve">110078551</t>
  </si>
  <si>
    <t xml:space="preserve">64635328</t>
  </si>
  <si>
    <t xml:space="preserve">SRĐAN AĆIMOV PR TRGOVINSKA RADNJA BIO CENTAR-SVET MEDA BY MEDNA RAVNICA NOVI SAD</t>
  </si>
  <si>
    <t xml:space="preserve">3497</t>
  </si>
  <si>
    <t xml:space="preserve">110078772</t>
  </si>
  <si>
    <t xml:space="preserve">21289442</t>
  </si>
  <si>
    <t xml:space="preserve">Privredno društvo ELEKTRO SISTEM doo Smederevo</t>
  </si>
  <si>
    <t xml:space="preserve">3498</t>
  </si>
  <si>
    <t xml:space="preserve">110079200</t>
  </si>
  <si>
    <t xml:space="preserve">64635824</t>
  </si>
  <si>
    <t xml:space="preserve">NEBOJŠA NOVAKOVIĆ PR ORDINACIJA ZA OPŠTU STOMATOLOGIJU DR NEBOJŠA DENTAL INĐIJA</t>
  </si>
  <si>
    <t xml:space="preserve">3499</t>
  </si>
  <si>
    <t xml:space="preserve">110083653</t>
  </si>
  <si>
    <t xml:space="preserve">64639234</t>
  </si>
  <si>
    <t xml:space="preserve">SANELA ŽIVANOVIĆ PR ZANATSKO TRGOVINSKA RADNJA ZLATAR ŽIVANOVIĆ KUČEVO</t>
  </si>
  <si>
    <t xml:space="preserve">3500</t>
  </si>
  <si>
    <t xml:space="preserve">110086730</t>
  </si>
  <si>
    <t xml:space="preserve">64641751</t>
  </si>
  <si>
    <t xml:space="preserve">MIŠA DUDOVSKI PR USLUGE UREDJENJA I ODRŽAVANJA OKOLINE I TRGOVINA NA MALO STELLA ROSA PLUS PLANDIŠTE</t>
  </si>
  <si>
    <t xml:space="preserve">3501</t>
  </si>
  <si>
    <t xml:space="preserve">110088260</t>
  </si>
  <si>
    <t xml:space="preserve">64642910</t>
  </si>
  <si>
    <t xml:space="preserve">NEBOJŠA ANTIĆ PREDUZETNIK TRGOVINSKA RADNJA FRUVITA KRAGUJEVAC</t>
  </si>
  <si>
    <t xml:space="preserve">3502</t>
  </si>
  <si>
    <t xml:space="preserve">110093748</t>
  </si>
  <si>
    <t xml:space="preserve">64646958</t>
  </si>
  <si>
    <t xml:space="preserve">SANJA TEŠIĆ PR FRIZERSKI I KOZMETIČKI SALON BEAUTY BY SANJA BEOČIN</t>
  </si>
  <si>
    <t xml:space="preserve">3503</t>
  </si>
  <si>
    <t xml:space="preserve">110094672</t>
  </si>
  <si>
    <t xml:space="preserve">21296589</t>
  </si>
  <si>
    <t xml:space="preserve">GAMA MAX DOO BEOGRAD-PALILULA</t>
  </si>
  <si>
    <t xml:space="preserve">3504</t>
  </si>
  <si>
    <t xml:space="preserve">110094728</t>
  </si>
  <si>
    <t xml:space="preserve">21296619</t>
  </si>
  <si>
    <t xml:space="preserve">JACKIE O DOO Beograd-Vračar</t>
  </si>
  <si>
    <t xml:space="preserve">3505</t>
  </si>
  <si>
    <t xml:space="preserve">110094929</t>
  </si>
  <si>
    <t xml:space="preserve">64647750</t>
  </si>
  <si>
    <t xml:space="preserve">ŠPIRO KRIČKA PR STOMATOLOŠKA ORDINACIJA MAŽESTIK DENT BEOGRAD</t>
  </si>
  <si>
    <t xml:space="preserve">3506</t>
  </si>
  <si>
    <t xml:space="preserve">110099343</t>
  </si>
  <si>
    <t xml:space="preserve">64650807</t>
  </si>
  <si>
    <t xml:space="preserve">Goran Teodorović PR izgradnja stambenih i nestambenih zgrada SZTR-TEKI-2017 Crna Bara</t>
  </si>
  <si>
    <t xml:space="preserve">3507</t>
  </si>
  <si>
    <t xml:space="preserve">110099601</t>
  </si>
  <si>
    <t xml:space="preserve">64651099</t>
  </si>
  <si>
    <t xml:space="preserve">IRENA MILIČEVIĆ PR PRIPREMANJE HRANE I POSLUŽIVANJE PIĆA ČARDA BUJAK BAČ</t>
  </si>
  <si>
    <t xml:space="preserve">3508</t>
  </si>
  <si>
    <t xml:space="preserve">110100699</t>
  </si>
  <si>
    <t xml:space="preserve">21297623</t>
  </si>
  <si>
    <t xml:space="preserve">NIKSAN D.O.O. NOVA PAZOVA</t>
  </si>
  <si>
    <t xml:space="preserve">3509</t>
  </si>
  <si>
    <t xml:space="preserve">110102598</t>
  </si>
  <si>
    <t xml:space="preserve">21297925</t>
  </si>
  <si>
    <t xml:space="preserve">Ortie Stores d.o.o. Beograd-Vračar</t>
  </si>
  <si>
    <t xml:space="preserve">3510</t>
  </si>
  <si>
    <t xml:space="preserve">110105847</t>
  </si>
  <si>
    <t xml:space="preserve">64655205</t>
  </si>
  <si>
    <t xml:space="preserve">DARKO BOGDANOVIĆ PR AGENCIJA ZA KONSALTING VINOLOGIJA VELIKA PLANA</t>
  </si>
  <si>
    <t xml:space="preserve">3511</t>
  </si>
  <si>
    <t xml:space="preserve">110107594</t>
  </si>
  <si>
    <t xml:space="preserve">64656457</t>
  </si>
  <si>
    <t xml:space="preserve">VLADAN PETROVIĆ PR PEKARSKA RADNJA PEKARICA-LMN ĆUPRIJA</t>
  </si>
  <si>
    <t xml:space="preserve">3512</t>
  </si>
  <si>
    <t xml:space="preserve">110110231</t>
  </si>
  <si>
    <t xml:space="preserve">21299634</t>
  </si>
  <si>
    <t xml:space="preserve">Privredno društvo za uvoz izdavaštvo i trgovinu BEGEN BOOKS DOO Beograd-Zemun</t>
  </si>
  <si>
    <t xml:space="preserve">3513</t>
  </si>
  <si>
    <t xml:space="preserve">110110709</t>
  </si>
  <si>
    <t xml:space="preserve">21299723</t>
  </si>
  <si>
    <t xml:space="preserve">AUDIALE RITM DOO BEOGRAD-LEŠTANE</t>
  </si>
  <si>
    <t xml:space="preserve">3514</t>
  </si>
  <si>
    <t xml:space="preserve">110113357</t>
  </si>
  <si>
    <t xml:space="preserve">64660063</t>
  </si>
  <si>
    <t xml:space="preserve">NEVZETA SALIHOVIĆ PR TRGOVINSKA RADNJA KRON 0209 BAĆICA</t>
  </si>
  <si>
    <t xml:space="preserve">3515</t>
  </si>
  <si>
    <t xml:space="preserve">110113767</t>
  </si>
  <si>
    <t xml:space="preserve">64660314</t>
  </si>
  <si>
    <t xml:space="preserve">MIRKO MIHIĆ PREDUZETNIK AUTOMEHANIČARSKA RADNJA MEHANIK BCM BEOGRAD (NOVI BEOGRAD)</t>
  </si>
  <si>
    <t xml:space="preserve">3516</t>
  </si>
  <si>
    <t xml:space="preserve">110116066</t>
  </si>
  <si>
    <t xml:space="preserve">64661922</t>
  </si>
  <si>
    <t xml:space="preserve">ALEKSANDRA OSTOJIĆ PR SPECIJALISTIČKA STOMATOLOŠKA ORDINACIJA ORTHODONTIX NOVI SAD</t>
  </si>
  <si>
    <t xml:space="preserve">3517</t>
  </si>
  <si>
    <t xml:space="preserve">110118230</t>
  </si>
  <si>
    <t xml:space="preserve">64663372</t>
  </si>
  <si>
    <t xml:space="preserve">TUNDE LAKATOS PR ŠTAMPARIJA TRGOVINA I USLUGE PRINTON PALIĆ</t>
  </si>
  <si>
    <t xml:space="preserve">3518</t>
  </si>
  <si>
    <t xml:space="preserve">110118553</t>
  </si>
  <si>
    <t xml:space="preserve">21301345</t>
  </si>
  <si>
    <t xml:space="preserve">PONCHO 011 D.O.O. BEOGRAD-PALILULA</t>
  </si>
  <si>
    <t xml:space="preserve">3519</t>
  </si>
  <si>
    <t xml:space="preserve">110118795</t>
  </si>
  <si>
    <t xml:space="preserve">64663615</t>
  </si>
  <si>
    <t xml:space="preserve">DEJAN PETROVIĆ PREDUZETNIK TRGOVINA NA MALO SPORTSKOM OPREMOM KEKSI BIKE VLASOTINCE</t>
  </si>
  <si>
    <t xml:space="preserve">3520</t>
  </si>
  <si>
    <t xml:space="preserve">110119273</t>
  </si>
  <si>
    <t xml:space="preserve">64663801</t>
  </si>
  <si>
    <t xml:space="preserve">EMIR REBRONJA PREDUZETNIK TRGOVINSKA RADNJA MARKET AZZRA 2017 NOVI PAZAR</t>
  </si>
  <si>
    <t xml:space="preserve">3521</t>
  </si>
  <si>
    <t xml:space="preserve">110120530</t>
  </si>
  <si>
    <t xml:space="preserve">64664719</t>
  </si>
  <si>
    <t xml:space="preserve">SUNČICA MIŠIĆ PR RADNJA ZA PRIPREMANJE I POSLUŽIVANJE HRANE I PIĆA FIRMA IN KAFE VLASOTINCE</t>
  </si>
  <si>
    <t xml:space="preserve">3522</t>
  </si>
  <si>
    <t xml:space="preserve">110121047</t>
  </si>
  <si>
    <t xml:space="preserve">64664972</t>
  </si>
  <si>
    <t xml:space="preserve">MILIJANA STANIŠIĆ PR RADNJA ZA PRODAJU SERVISIRANJE I OPRAVKU TESTERA LANACA I MOTORA TESTERAŠ 017 KRALJEVO</t>
  </si>
  <si>
    <t xml:space="preserve">3523</t>
  </si>
  <si>
    <t xml:space="preserve">110121127</t>
  </si>
  <si>
    <t xml:space="preserve">64665073</t>
  </si>
  <si>
    <t xml:space="preserve">RUDOLF BODOR PR AUTOSERVIS BAČKA TOPOLA</t>
  </si>
  <si>
    <t xml:space="preserve">3524</t>
  </si>
  <si>
    <t xml:space="preserve">110126042</t>
  </si>
  <si>
    <t xml:space="preserve">64668749</t>
  </si>
  <si>
    <t xml:space="preserve">MARKO VIDOJEVIĆ PR ODRŽAVANJE I POPRAVKA MOTORNIH VOZILA KRALJ-MV VITKOVO</t>
  </si>
  <si>
    <t xml:space="preserve">3525</t>
  </si>
  <si>
    <t xml:space="preserve">110127168</t>
  </si>
  <si>
    <t xml:space="preserve">64669605</t>
  </si>
  <si>
    <t xml:space="preserve">Biljana Mićević pr frizerski salon BRINETA MB Beograd</t>
  </si>
  <si>
    <t xml:space="preserve">3526</t>
  </si>
  <si>
    <t xml:space="preserve">110127473</t>
  </si>
  <si>
    <t xml:space="preserve">64669826</t>
  </si>
  <si>
    <t xml:space="preserve">MILOŠ RISTIĆ PR TRGOVINSKA RADNJA I AUTOPERIONICA MIŠA DAVČE VRANJSKA BANJA</t>
  </si>
  <si>
    <t xml:space="preserve">3527</t>
  </si>
  <si>
    <t xml:space="preserve">110127738</t>
  </si>
  <si>
    <t xml:space="preserve">64670085</t>
  </si>
  <si>
    <t xml:space="preserve">MILOŠ ANTIĆ PR PROIZVODNJA OSTALIH ODEVNIH PREDMETA I PRIBORA WIBBLY WOBBLY NIŠ</t>
  </si>
  <si>
    <t xml:space="preserve">3528</t>
  </si>
  <si>
    <t xml:space="preserve">110128013</t>
  </si>
  <si>
    <t xml:space="preserve">64670239</t>
  </si>
  <si>
    <t xml:space="preserve">SANJA PRVULOVIĆ PR KOZMETIČKI SALON BEAUTY STUDIO SANJA SMEDEREVO</t>
  </si>
  <si>
    <t xml:space="preserve">3529</t>
  </si>
  <si>
    <t xml:space="preserve">110130574</t>
  </si>
  <si>
    <t xml:space="preserve">21303429</t>
  </si>
  <si>
    <t xml:space="preserve">AUTOCENTAR MILANOVIĆ DOO PLANDIŠTE</t>
  </si>
  <si>
    <t xml:space="preserve">3530</t>
  </si>
  <si>
    <t xml:space="preserve">110130700</t>
  </si>
  <si>
    <t xml:space="preserve">64671847</t>
  </si>
  <si>
    <t xml:space="preserve">IVAN TRAJKOVIĆ PR UGOSTITELJSKA RADNJA BELLA VISTA 021 NOVI SAD</t>
  </si>
  <si>
    <t xml:space="preserve">3531</t>
  </si>
  <si>
    <t xml:space="preserve">110130871</t>
  </si>
  <si>
    <t xml:space="preserve">64671995</t>
  </si>
  <si>
    <t xml:space="preserve">SMILJKA GLIGOREVIĆ-MALINA PR USLUGE PRIPREMANJA I POSLUŽIVANJA PIĆA SLAVIJA 2017 BOĐANI</t>
  </si>
  <si>
    <t xml:space="preserve">3532</t>
  </si>
  <si>
    <t xml:space="preserve">110133816</t>
  </si>
  <si>
    <t xml:space="preserve">64674072</t>
  </si>
  <si>
    <t xml:space="preserve">MILENA KOZIĆ PR STOMATOLOŠKA ORDINACIJA ŠIROK OSMEH KRALJEVO</t>
  </si>
  <si>
    <t xml:space="preserve">3533</t>
  </si>
  <si>
    <t xml:space="preserve">110139887</t>
  </si>
  <si>
    <t xml:space="preserve">64678442</t>
  </si>
  <si>
    <t xml:space="preserve">MARINA MARINČIĆ-VIĆENTIĆ PR TRGOVINSKA RADNJA I SERVIS MOBILNIH TELEFONA MOB IN INĐIJA</t>
  </si>
  <si>
    <t xml:space="preserve">3534</t>
  </si>
  <si>
    <t xml:space="preserve">110149964</t>
  </si>
  <si>
    <t xml:space="preserve">64685821</t>
  </si>
  <si>
    <t xml:space="preserve">STEFAN LIJESKIĆ PR UGOSTITELJSKA RADNJA CAFE STEFAN 1990 SURDULICA</t>
  </si>
  <si>
    <t xml:space="preserve">3535</t>
  </si>
  <si>
    <t xml:space="preserve">110151537</t>
  </si>
  <si>
    <t xml:space="preserve">64687000</t>
  </si>
  <si>
    <t xml:space="preserve">MILKA ŠIMPRAGA PR PROIZVODNJA PVC I ALU STOLARIJE I STAKLOREZAČKA RADNJA DALMA PLAST INĐIJA</t>
  </si>
  <si>
    <t xml:space="preserve">3536</t>
  </si>
  <si>
    <t xml:space="preserve">110152835</t>
  </si>
  <si>
    <t xml:space="preserve">64687956</t>
  </si>
  <si>
    <t xml:space="preserve">ZORAN JOKIĆ PR POLIKLINIKA POLIKLINIKA JOKIĆ VALJEVO</t>
  </si>
  <si>
    <t xml:space="preserve">3537</t>
  </si>
  <si>
    <t xml:space="preserve">110155428</t>
  </si>
  <si>
    <t xml:space="preserve">64689878</t>
  </si>
  <si>
    <t xml:space="preserve">MILAN JOVIČIĆ PR TRGOVINSKA RADNJA DŽABA A&amp;J 015 ŠABAC</t>
  </si>
  <si>
    <t xml:space="preserve">3538</t>
  </si>
  <si>
    <t xml:space="preserve">110156113</t>
  </si>
  <si>
    <t xml:space="preserve">64690418</t>
  </si>
  <si>
    <t xml:space="preserve">DUNJA OPAČIĆ PR STUDIO ZA NEGU LEPOTE MOA BEOGRAD</t>
  </si>
  <si>
    <t xml:space="preserve">3539</t>
  </si>
  <si>
    <t xml:space="preserve">110159494</t>
  </si>
  <si>
    <t xml:space="preserve">21308269</t>
  </si>
  <si>
    <t xml:space="preserve">PROIZVODNJA PROIZVODA OD PLASTIČNIH MASA TRGOVINA I USLUGE STRAUB SRB DOO ŠID</t>
  </si>
  <si>
    <t xml:space="preserve">3540</t>
  </si>
  <si>
    <t xml:space="preserve">110161170</t>
  </si>
  <si>
    <t xml:space="preserve">64694065</t>
  </si>
  <si>
    <t xml:space="preserve">BOJANA DJURIĆ-BOŽIĆ PR ŽENSKI FRIZER BOJANA DJB BEOGRAD</t>
  </si>
  <si>
    <t xml:space="preserve">3541</t>
  </si>
  <si>
    <t xml:space="preserve">110164566</t>
  </si>
  <si>
    <t xml:space="preserve">64696815</t>
  </si>
  <si>
    <t xml:space="preserve">ANA KOVAČEVIĆ PR TRGOVINSKA RADNJA RAVAN PLUS DONJA OROVICA</t>
  </si>
  <si>
    <t xml:space="preserve">3542</t>
  </si>
  <si>
    <t xml:space="preserve">110165438</t>
  </si>
  <si>
    <t xml:space="preserve">64697374</t>
  </si>
  <si>
    <t xml:space="preserve">BRANISLAV ANTONIĆ PR PRANJE TEKSTILNIH PROIZVODA TIP TOP TIM LOZNICA</t>
  </si>
  <si>
    <t xml:space="preserve">3543</t>
  </si>
  <si>
    <t xml:space="preserve">110165655</t>
  </si>
  <si>
    <t xml:space="preserve">21309311</t>
  </si>
  <si>
    <t xml:space="preserve">DRUŠTVO ZA TRGOVINU I USLUGE DEKIMES PLUS DOO BEOGRAD (VOŽDOVAC)</t>
  </si>
  <si>
    <t xml:space="preserve">3544</t>
  </si>
  <si>
    <t xml:space="preserve">110166981</t>
  </si>
  <si>
    <t xml:space="preserve">64698656</t>
  </si>
  <si>
    <t xml:space="preserve">VESELIN MATOVIĆ PR PRIPREMNA GRADILIŠTA MATOVIĆ MONTAŽA NOVI MILANOVAC</t>
  </si>
  <si>
    <t xml:space="preserve">3545</t>
  </si>
  <si>
    <t xml:space="preserve">110169289</t>
  </si>
  <si>
    <t xml:space="preserve">64700375</t>
  </si>
  <si>
    <t xml:space="preserve">LEPOSAVA VOJINOVIĆ PR TRGOVINSKO PROIZVODNO ZANATSKA RADNJA VOJINOVIĆ 3 N SOPOT</t>
  </si>
  <si>
    <t xml:space="preserve">3546</t>
  </si>
  <si>
    <t xml:space="preserve">110170241</t>
  </si>
  <si>
    <t xml:space="preserve">21310131</t>
  </si>
  <si>
    <t xml:space="preserve">Obrazovni centar Bridge DOO Novi Sad</t>
  </si>
  <si>
    <t xml:space="preserve">3547</t>
  </si>
  <si>
    <t xml:space="preserve">110171269</t>
  </si>
  <si>
    <t xml:space="preserve">64701886</t>
  </si>
  <si>
    <t xml:space="preserve">CVETISLAVA NASTASIĆ ĆALIĆ PR TRGOVINSKA RADNJA CVETKA 025 BEZDAN</t>
  </si>
  <si>
    <t xml:space="preserve">3548</t>
  </si>
  <si>
    <t xml:space="preserve">110174550</t>
  </si>
  <si>
    <t xml:space="preserve">64704222</t>
  </si>
  <si>
    <t xml:space="preserve">NOVICA MITROVIĆ PR FRIZERSKI SALON NOLE BERBERIN VELIKI RADINCI</t>
  </si>
  <si>
    <t xml:space="preserve">3549</t>
  </si>
  <si>
    <t xml:space="preserve">110182541</t>
  </si>
  <si>
    <t xml:space="preserve">64709941</t>
  </si>
  <si>
    <t xml:space="preserve">ŽELJKA POZNIĆ PR AUTO SERVIS I TRGOVINA ALEKSANDRA &amp; TIM NOVI SLANKAMEN</t>
  </si>
  <si>
    <t xml:space="preserve">3550</t>
  </si>
  <si>
    <t xml:space="preserve">110183788</t>
  </si>
  <si>
    <t xml:space="preserve">64710818</t>
  </si>
  <si>
    <t xml:space="preserve">DJORDJO LUKIĆ PR SODADŽIJSKA RADNJA RUMA</t>
  </si>
  <si>
    <t xml:space="preserve">3551</t>
  </si>
  <si>
    <t xml:space="preserve">110184883</t>
  </si>
  <si>
    <t xml:space="preserve">64711644</t>
  </si>
  <si>
    <t xml:space="preserve">NEBOJŠA MIJAILOVIĆ PR UGOSTITELJSKA RADNJA SRELE DVA KRALJEVO</t>
  </si>
  <si>
    <t xml:space="preserve">3552</t>
  </si>
  <si>
    <t xml:space="preserve">110187644</t>
  </si>
  <si>
    <t xml:space="preserve">64713876</t>
  </si>
  <si>
    <t xml:space="preserve">MERITA SAQIPI PR FRIZERSKI SALON RITA 2017 PREŠEVO</t>
  </si>
  <si>
    <t xml:space="preserve">3553</t>
  </si>
  <si>
    <t xml:space="preserve">110191593</t>
  </si>
  <si>
    <t xml:space="preserve">64716590</t>
  </si>
  <si>
    <t xml:space="preserve">LUKA DJORDJEVIĆ PREDUZETNIK UGOSTITELJSKI OBJEKAT MAGRA-K BEOGRAD</t>
  </si>
  <si>
    <t xml:space="preserve">3554</t>
  </si>
  <si>
    <t xml:space="preserve">110194057</t>
  </si>
  <si>
    <t xml:space="preserve">21314374</t>
  </si>
  <si>
    <t xml:space="preserve">Evopapir DB doo Kanjiža</t>
  </si>
  <si>
    <t xml:space="preserve">3555</t>
  </si>
  <si>
    <t xml:space="preserve">110194598</t>
  </si>
  <si>
    <t xml:space="preserve">64718975</t>
  </si>
  <si>
    <t xml:space="preserve">NEMANJA MITROVIĆ PR PROIZVODNJA OSTALIH PROIZVODA OD PAPIRA I KARTONA MANGO DMV NIŠ(BRZI BROD)</t>
  </si>
  <si>
    <t xml:space="preserve">3556</t>
  </si>
  <si>
    <t xml:space="preserve">110195931</t>
  </si>
  <si>
    <t xml:space="preserve">64720007</t>
  </si>
  <si>
    <t xml:space="preserve">MLADEN SRETENOVIĆ PR TRGOVINSKA RADNJA RAŠKA</t>
  </si>
  <si>
    <t xml:space="preserve">3557</t>
  </si>
  <si>
    <t xml:space="preserve">110197540</t>
  </si>
  <si>
    <t xml:space="preserve">21315087</t>
  </si>
  <si>
    <t xml:space="preserve">ZEMLJORADNIČKA ZADRUGA KRSTURSKA PAPRIKA Ruski Krstur</t>
  </si>
  <si>
    <t xml:space="preserve">3558</t>
  </si>
  <si>
    <t xml:space="preserve">110198743</t>
  </si>
  <si>
    <t xml:space="preserve">64721844</t>
  </si>
  <si>
    <t xml:space="preserve">SANJA TEŠIĆ PR KOZMETIČKI SALON BOSS GLOSS INĐIJA</t>
  </si>
  <si>
    <t xml:space="preserve">3559</t>
  </si>
  <si>
    <t xml:space="preserve">110200732</t>
  </si>
  <si>
    <t xml:space="preserve">64723367</t>
  </si>
  <si>
    <t xml:space="preserve">ALEKSANDAR KOSTIĆ PR TRGOVINSKA RADNJA STOČNA HRANA ANIMAL FEED-AK ARANĐELOVAC</t>
  </si>
  <si>
    <t xml:space="preserve">3560</t>
  </si>
  <si>
    <t xml:space="preserve">110202228</t>
  </si>
  <si>
    <t xml:space="preserve">64724614</t>
  </si>
  <si>
    <t xml:space="preserve">DANIJELA MILUTINOVIĆ PR KOZMETIČKI SALON QEEN 88 RAŠKA</t>
  </si>
  <si>
    <t xml:space="preserve">3561</t>
  </si>
  <si>
    <t xml:space="preserve">110211044</t>
  </si>
  <si>
    <t xml:space="preserve">64731041</t>
  </si>
  <si>
    <t xml:space="preserve">NEDŽAD ŠABAREDŽOVIĆ PREDUZETNIK TRGOVINSKA RADNJA BERISSA NOVI PAZAR</t>
  </si>
  <si>
    <t xml:space="preserve">3562</t>
  </si>
  <si>
    <t xml:space="preserve">110214796</t>
  </si>
  <si>
    <t xml:space="preserve">64733893</t>
  </si>
  <si>
    <t xml:space="preserve">ZORAN BABIĆ PR AUTOSERVIS CUJO POŽEGA</t>
  </si>
  <si>
    <t xml:space="preserve">3563</t>
  </si>
  <si>
    <t xml:space="preserve">110216312</t>
  </si>
  <si>
    <t xml:space="preserve">64735101</t>
  </si>
  <si>
    <t xml:space="preserve">GORAN LAZAREVIĆ PR TRGOVINSKA RADNJA BIN-BIN KRAGUJEVAC</t>
  </si>
  <si>
    <t xml:space="preserve">3564</t>
  </si>
  <si>
    <t xml:space="preserve">110219063</t>
  </si>
  <si>
    <t xml:space="preserve">64737007</t>
  </si>
  <si>
    <t xml:space="preserve">ZORICA GOLIĆ PR FRIZERSKI STUDIO HAIRPIST BY ZOKA INĐIJA</t>
  </si>
  <si>
    <t xml:space="preserve">3565</t>
  </si>
  <si>
    <t xml:space="preserve">110219469</t>
  </si>
  <si>
    <t xml:space="preserve">21318850</t>
  </si>
  <si>
    <t xml:space="preserve">Auto centar SISTEM F D.O.O Smederevo</t>
  </si>
  <si>
    <t xml:space="preserve">3566</t>
  </si>
  <si>
    <t xml:space="preserve">110219581</t>
  </si>
  <si>
    <t xml:space="preserve">21318809</t>
  </si>
  <si>
    <t xml:space="preserve">OMEGA-FRUIT DOO BEOGRAD-ZVEZDARA</t>
  </si>
  <si>
    <t xml:space="preserve">3567</t>
  </si>
  <si>
    <t xml:space="preserve">110222000</t>
  </si>
  <si>
    <t xml:space="preserve">64739247</t>
  </si>
  <si>
    <t xml:space="preserve">MIRJANA PAŠTI PR TRGOVINSKA RADNJA MAMINA MAZA APATIN</t>
  </si>
  <si>
    <t xml:space="preserve">3568</t>
  </si>
  <si>
    <t xml:space="preserve">110223465</t>
  </si>
  <si>
    <t xml:space="preserve">21319627</t>
  </si>
  <si>
    <t xml:space="preserve">TRITONEX DOO KRAGUJEVAC</t>
  </si>
  <si>
    <t xml:space="preserve">3569</t>
  </si>
  <si>
    <t xml:space="preserve">110225188</t>
  </si>
  <si>
    <t xml:space="preserve">64741578</t>
  </si>
  <si>
    <t xml:space="preserve">NADA BIBIĆ PR TRGOVINSKA RADNJA BIO-ZDRAVAC ELEMIR</t>
  </si>
  <si>
    <t xml:space="preserve">3570</t>
  </si>
  <si>
    <t xml:space="preserve">110226263</t>
  </si>
  <si>
    <t xml:space="preserve">64742418</t>
  </si>
  <si>
    <t xml:space="preserve">MIODRAG PAUNOVIĆ PR TRGOVINSKA RADNJA SEOSKO BLAGO BEOGRAD</t>
  </si>
  <si>
    <t xml:space="preserve">3571</t>
  </si>
  <si>
    <t xml:space="preserve">110228822</t>
  </si>
  <si>
    <t xml:space="preserve">64744186</t>
  </si>
  <si>
    <t xml:space="preserve">BOJAN JOVIČIĆ PR TRGOVINSKA RADNJA I AUTOSERVIS BOJAN JOVIČIĆ HAJDUČICA</t>
  </si>
  <si>
    <t xml:space="preserve">3572</t>
  </si>
  <si>
    <t xml:space="preserve">110229534</t>
  </si>
  <si>
    <t xml:space="preserve">64744763</t>
  </si>
  <si>
    <t xml:space="preserve">ALEKSANDAR VLASAČEVIĆ PR ORDINACIJA OPŠTE STOMATOLOGIJE ALTA VILLA NOVI SAD</t>
  </si>
  <si>
    <t xml:space="preserve">3573</t>
  </si>
  <si>
    <t xml:space="preserve">110230376</t>
  </si>
  <si>
    <t xml:space="preserve">64745212</t>
  </si>
  <si>
    <t xml:space="preserve">LJILJANA JANJANIN PR TRGOVINSKA RADNJA VINTAGE ART 1989 BEOGRAD(ZEMUN)</t>
  </si>
  <si>
    <t xml:space="preserve">3574</t>
  </si>
  <si>
    <t xml:space="preserve">110231703</t>
  </si>
  <si>
    <t xml:space="preserve">64746162</t>
  </si>
  <si>
    <t xml:space="preserve">MIROSLAV JOVIČIĆ PR AUTOSERVIS 3MV JOVIČIĆ VETERNIK</t>
  </si>
  <si>
    <t xml:space="preserve">3575</t>
  </si>
  <si>
    <t xml:space="preserve">110237964</t>
  </si>
  <si>
    <t xml:space="preserve">64750364</t>
  </si>
  <si>
    <t xml:space="preserve">VLADIMIR ALEKSIĆ PR UGOSTITELJSKA RADNJA GLAMUR 015 MAJUR</t>
  </si>
  <si>
    <t xml:space="preserve">3576</t>
  </si>
  <si>
    <t xml:space="preserve">110238877</t>
  </si>
  <si>
    <t xml:space="preserve">21322512</t>
  </si>
  <si>
    <t xml:space="preserve">ANTIKA COPY D.O.O. BEOGRAD-VOŽDOVAC</t>
  </si>
  <si>
    <t xml:space="preserve">3577</t>
  </si>
  <si>
    <t xml:space="preserve">110241137</t>
  </si>
  <si>
    <t xml:space="preserve">64752677</t>
  </si>
  <si>
    <t xml:space="preserve">IVANA RADOJKOVIĆ PREDUZETNIK AGENCIJA ZA ORGANIZACIJU I DEKORACIJU XOXO DESIGN PETROVAC NA MLAVI</t>
  </si>
  <si>
    <t xml:space="preserve">3578</t>
  </si>
  <si>
    <t xml:space="preserve">110243268</t>
  </si>
  <si>
    <t xml:space="preserve">64754335</t>
  </si>
  <si>
    <t xml:space="preserve">SADIJA IBRAHIMOVIĆ PREDUZETNIK TRGOVINSKA RADNJA TRGOVINA AMELA-2017 LUKARE</t>
  </si>
  <si>
    <t xml:space="preserve">3579</t>
  </si>
  <si>
    <t xml:space="preserve">110245639</t>
  </si>
  <si>
    <t xml:space="preserve">64755897</t>
  </si>
  <si>
    <t xml:space="preserve">BOJAN PETROVIĆ PREDUZETNIK FRIZERSKI SALON URBAN FADE NIŠ</t>
  </si>
  <si>
    <t xml:space="preserve">3580</t>
  </si>
  <si>
    <t xml:space="preserve">110250102</t>
  </si>
  <si>
    <t xml:space="preserve">64759221</t>
  </si>
  <si>
    <t xml:space="preserve">MILICA KOVAČEVIĆ PR TRGOVINSKA RADNJA MIMI 2017 ČAČAK</t>
  </si>
  <si>
    <t xml:space="preserve">3581</t>
  </si>
  <si>
    <t xml:space="preserve">110254996</t>
  </si>
  <si>
    <t xml:space="preserve">64762869</t>
  </si>
  <si>
    <t xml:space="preserve">MILA TOŠIĆ PR UGOSTITELJSKA RADNJA TEATRO CAFFE 2015 NIŠ</t>
  </si>
  <si>
    <t xml:space="preserve">3582</t>
  </si>
  <si>
    <t xml:space="preserve">110255608</t>
  </si>
  <si>
    <t xml:space="preserve">21325643</t>
  </si>
  <si>
    <t xml:space="preserve">SAFE CHIP TUNING DOO NOVI SAD</t>
  </si>
  <si>
    <t xml:space="preserve">3583</t>
  </si>
  <si>
    <t xml:space="preserve">110257407</t>
  </si>
  <si>
    <t xml:space="preserve">64764543</t>
  </si>
  <si>
    <t xml:space="preserve">MILAN GOLUBOVIĆ PR USLUGE SISTEMA OBEZBEĐENJA BIM GUARD MALČA</t>
  </si>
  <si>
    <t xml:space="preserve">3584</t>
  </si>
  <si>
    <t xml:space="preserve">110257755</t>
  </si>
  <si>
    <t xml:space="preserve">21325988</t>
  </si>
  <si>
    <t xml:space="preserve">B2C-COMMERCE D.O.O. PROMET I USLUGE FUTOG</t>
  </si>
  <si>
    <t xml:space="preserve">3585</t>
  </si>
  <si>
    <t xml:space="preserve">110260606</t>
  </si>
  <si>
    <t xml:space="preserve">64766902</t>
  </si>
  <si>
    <t xml:space="preserve">TANJA KUKULJAC PR SALON ZA NEGU I ODRŽAVANJE TELA REBORN BEAUTY PRIJEPOLJE</t>
  </si>
  <si>
    <t xml:space="preserve">3586</t>
  </si>
  <si>
    <t xml:space="preserve">110261406</t>
  </si>
  <si>
    <t xml:space="preserve">21326640</t>
  </si>
  <si>
    <t xml:space="preserve">BARNA DOO PANČEVO</t>
  </si>
  <si>
    <t xml:space="preserve">3587</t>
  </si>
  <si>
    <t xml:space="preserve">110262154</t>
  </si>
  <si>
    <t xml:space="preserve">64767933</t>
  </si>
  <si>
    <t xml:space="preserve">MIROSLAV PETROVIĆ PR UGOSTITELJSKA RADNJA DŽALE VIVO MEDVEĐA</t>
  </si>
  <si>
    <t xml:space="preserve">3588</t>
  </si>
  <si>
    <t xml:space="preserve">110267046</t>
  </si>
  <si>
    <t xml:space="preserve">21327581</t>
  </si>
  <si>
    <t xml:space="preserve">Agrana-start doo Valjevo</t>
  </si>
  <si>
    <t xml:space="preserve">3589</t>
  </si>
  <si>
    <t xml:space="preserve">110269429</t>
  </si>
  <si>
    <t xml:space="preserve">64773194</t>
  </si>
  <si>
    <t xml:space="preserve">Vladimir Mijić PR Radnja za proizvodnju nakita i srodnih predmeta Zlatara Mijić Grocka</t>
  </si>
  <si>
    <t xml:space="preserve">3590</t>
  </si>
  <si>
    <t xml:space="preserve">110270525</t>
  </si>
  <si>
    <t xml:space="preserve">21328219</t>
  </si>
  <si>
    <t xml:space="preserve">ERCOM TIM Društvo sa ograničenom odgovornošću Čačak</t>
  </si>
  <si>
    <t xml:space="preserve">3591</t>
  </si>
  <si>
    <t xml:space="preserve">110270857</t>
  </si>
  <si>
    <t xml:space="preserve">64774344</t>
  </si>
  <si>
    <t xml:space="preserve">MARIJA PAVLOVIĆ PR UGOSTITELJSKA RADNJA OLD GOLD M TRSTENIK</t>
  </si>
  <si>
    <t xml:space="preserve">3592</t>
  </si>
  <si>
    <t xml:space="preserve">110271018</t>
  </si>
  <si>
    <t xml:space="preserve">21328162</t>
  </si>
  <si>
    <t xml:space="preserve">DOO BAUPARTNER za izvodjenje gradjevinskih radova i projektovanje Kanjiža</t>
  </si>
  <si>
    <t xml:space="preserve">3593</t>
  </si>
  <si>
    <t xml:space="preserve">110273440</t>
  </si>
  <si>
    <t xml:space="preserve">64776240</t>
  </si>
  <si>
    <t xml:space="preserve">DEMIREL BEĆIROVIĆ PR AUTO SERVIS PNEUMATIC 2017 PRIJEPOLJE</t>
  </si>
  <si>
    <t xml:space="preserve">3594</t>
  </si>
  <si>
    <t xml:space="preserve">110277611</t>
  </si>
  <si>
    <t xml:space="preserve">21329347</t>
  </si>
  <si>
    <t xml:space="preserve">EXPRESS N-S GROUP D.O.O. NOVI SAD</t>
  </si>
  <si>
    <t xml:space="preserve">3595</t>
  </si>
  <si>
    <t xml:space="preserve">110278085</t>
  </si>
  <si>
    <t xml:space="preserve">64779290</t>
  </si>
  <si>
    <t xml:space="preserve">SANDRA JOVANOVIĆ PR TRGOVINSKA RADNJA PET AND FISHING SHOP SREĆKO BEŠKA</t>
  </si>
  <si>
    <t xml:space="preserve">3596</t>
  </si>
  <si>
    <t xml:space="preserve">110280086</t>
  </si>
  <si>
    <t xml:space="preserve">64780689</t>
  </si>
  <si>
    <t xml:space="preserve">GORAN VASIĆ PR FITNES CENTAR RED GYM 1 KIKINDA</t>
  </si>
  <si>
    <t xml:space="preserve">3597</t>
  </si>
  <si>
    <t xml:space="preserve">110280963</t>
  </si>
  <si>
    <t xml:space="preserve">64781316</t>
  </si>
  <si>
    <t xml:space="preserve">MILENA MITROVIĆ PR PEKARSKA RADNJA GABROVAC PLUS GABROVAC</t>
  </si>
  <si>
    <t xml:space="preserve">3598</t>
  </si>
  <si>
    <t xml:space="preserve">110281992</t>
  </si>
  <si>
    <t xml:space="preserve">64782088</t>
  </si>
  <si>
    <t xml:space="preserve">JADRANKA JEVROSIMOV PR UGOSTITELJSKA RADNJA KAFE BAR RANDEZ-VOUS ŽABALJ</t>
  </si>
  <si>
    <t xml:space="preserve">3599</t>
  </si>
  <si>
    <t xml:space="preserve">110286892</t>
  </si>
  <si>
    <t xml:space="preserve">21330841</t>
  </si>
  <si>
    <t xml:space="preserve">Društvo sa ograničenom odgovornošću za promet nepokretnosti Concept Centar Pančevo</t>
  </si>
  <si>
    <t xml:space="preserve">3600</t>
  </si>
  <si>
    <t xml:space="preserve">110288988</t>
  </si>
  <si>
    <t xml:space="preserve">64786750</t>
  </si>
  <si>
    <t xml:space="preserve">MOMIR RANITOVIĆ PR TURISTIČKA AGENCIJA ONIRO TRAVEL BEOGRAD</t>
  </si>
  <si>
    <t xml:space="preserve">3601</t>
  </si>
  <si>
    <t xml:space="preserve">110292225</t>
  </si>
  <si>
    <t xml:space="preserve">64788701</t>
  </si>
  <si>
    <t xml:space="preserve">MIRJANA SAVIĆ PR SPECIJALISTIČKA ORDINACIJA ZA FIZIKALNU MEDICINU I REHABILITACIJU GODEA MEDICO NOVI SAD</t>
  </si>
  <si>
    <t xml:space="preserve">3602</t>
  </si>
  <si>
    <t xml:space="preserve">110293228</t>
  </si>
  <si>
    <t xml:space="preserve">21331945</t>
  </si>
  <si>
    <t xml:space="preserve">Avocado Organic DOO Beograd-Palilula</t>
  </si>
  <si>
    <t xml:space="preserve">3603</t>
  </si>
  <si>
    <t xml:space="preserve">110296082</t>
  </si>
  <si>
    <t xml:space="preserve">64780093</t>
  </si>
  <si>
    <t xml:space="preserve">SLAĐANA MARKOVIĆ PR TRGOVINSKA RADNJA DAMP BEOGRAD</t>
  </si>
  <si>
    <t xml:space="preserve">3604</t>
  </si>
  <si>
    <t xml:space="preserve">110298762</t>
  </si>
  <si>
    <t xml:space="preserve">21332933</t>
  </si>
  <si>
    <t xml:space="preserve">MINT PHARM doo Bačka Palanka</t>
  </si>
  <si>
    <t xml:space="preserve">3605</t>
  </si>
  <si>
    <t xml:space="preserve">110299048</t>
  </si>
  <si>
    <t xml:space="preserve">64793357</t>
  </si>
  <si>
    <t xml:space="preserve">DUŠICA LILIĆ PR TRGOVINSKA RADNJA SECOND HAND NOVA PRIČA NIŠ</t>
  </si>
  <si>
    <t xml:space="preserve">3606</t>
  </si>
  <si>
    <t xml:space="preserve">110304780</t>
  </si>
  <si>
    <t xml:space="preserve">64796925</t>
  </si>
  <si>
    <t xml:space="preserve">NEMANJA MARKOVIĆ PR UGOSTITELJSKA RADNJA CUREVAC RAŠKA</t>
  </si>
  <si>
    <t xml:space="preserve">3607</t>
  </si>
  <si>
    <t xml:space="preserve">110304976</t>
  </si>
  <si>
    <t xml:space="preserve">21334235</t>
  </si>
  <si>
    <t xml:space="preserve">SERVIS DVD d.o.o. Kraljevo</t>
  </si>
  <si>
    <t xml:space="preserve">3608</t>
  </si>
  <si>
    <t xml:space="preserve">110306079</t>
  </si>
  <si>
    <t xml:space="preserve">64797867</t>
  </si>
  <si>
    <t xml:space="preserve">ALEKSANDAR JOVANOVIĆ PREDUZETNIK IZRADA I MONTAŽA ALUMINIJUMSKE I PVC STOLARIJE ALU-PVC JOVANOVIĆ GORČINCI</t>
  </si>
  <si>
    <t xml:space="preserve">3609</t>
  </si>
  <si>
    <t xml:space="preserve">110307217</t>
  </si>
  <si>
    <t xml:space="preserve">64798766</t>
  </si>
  <si>
    <t xml:space="preserve">FILIP GRBOVIĆ PREDUZETNIK AUTOPREVOZNIK FGM TRANSPORT KRAGUJEVAC</t>
  </si>
  <si>
    <t xml:space="preserve">3610</t>
  </si>
  <si>
    <t xml:space="preserve">110308164</t>
  </si>
  <si>
    <t xml:space="preserve">64799606</t>
  </si>
  <si>
    <t xml:space="preserve">BRANKICA SPASIĆ PR FRIZERSKI SALON BE TRENDY-B NOVI SAD</t>
  </si>
  <si>
    <t xml:space="preserve">3611</t>
  </si>
  <si>
    <t xml:space="preserve">110308687</t>
  </si>
  <si>
    <t xml:space="preserve">64800051</t>
  </si>
  <si>
    <t xml:space="preserve">DR SRĐAN MILOŠEVIĆ PR STOMATOLOŠKA ORDINACIJA DUODENTAL HOUSE BEOGRAD</t>
  </si>
  <si>
    <t xml:space="preserve">3612</t>
  </si>
  <si>
    <t xml:space="preserve">110310243</t>
  </si>
  <si>
    <t xml:space="preserve">21335053</t>
  </si>
  <si>
    <t xml:space="preserve">DRUŠTVO SA OGRANIČENOM ODGOVORNOŠĆU TAHO RIZNIĆ Kraljevo</t>
  </si>
  <si>
    <t xml:space="preserve">3613</t>
  </si>
  <si>
    <t xml:space="preserve">110313491</t>
  </si>
  <si>
    <t xml:space="preserve">64803174</t>
  </si>
  <si>
    <t xml:space="preserve">ZORAN KIKIĆ PR SPECIJALISTIČKA ORDINACIJA ZA GINEKOLOGIJU I AKUŠERSTVO KIKIĆ BEČEJ</t>
  </si>
  <si>
    <t xml:space="preserve">3614</t>
  </si>
  <si>
    <t xml:space="preserve">110314142</t>
  </si>
  <si>
    <t xml:space="preserve">64803492</t>
  </si>
  <si>
    <t xml:space="preserve">ČABA KURUC PR TRGOVINSKA RADNJA VELE 73 PLUS NAKOVO</t>
  </si>
  <si>
    <t xml:space="preserve">3615</t>
  </si>
  <si>
    <t xml:space="preserve">110322812</t>
  </si>
  <si>
    <t xml:space="preserve">64809334</t>
  </si>
  <si>
    <t xml:space="preserve">IVAN PROKOVIĆ PR RADNJA ZA HLADNO OBLIKOVANJE PROFILA AIP-PVC ARANDJELOVAC</t>
  </si>
  <si>
    <t xml:space="preserve">3616</t>
  </si>
  <si>
    <t xml:space="preserve">110326279</t>
  </si>
  <si>
    <t xml:space="preserve">64811479</t>
  </si>
  <si>
    <t xml:space="preserve">VESNA STOJANOVIĆ PR TRGOVINA I ZABAVNI SALON SOĆA 2017 KRAGUJEVAC (DIVOSTIN)</t>
  </si>
  <si>
    <t xml:space="preserve">3617</t>
  </si>
  <si>
    <t xml:space="preserve">110327769</t>
  </si>
  <si>
    <t xml:space="preserve">64812700</t>
  </si>
  <si>
    <t xml:space="preserve">Ana Tauš-Maljković Pr Specijalistička stomatološka ordinacija iz oblasti ortopedije vilica A DENTAL CENTAR Beograd</t>
  </si>
  <si>
    <t xml:space="preserve">3618</t>
  </si>
  <si>
    <t xml:space="preserve">110328456</t>
  </si>
  <si>
    <t xml:space="preserve">64813153</t>
  </si>
  <si>
    <t xml:space="preserve">SRBOLJUPKA STANOJEVIĆ PR MLEVENJE ŽITARICA I KUKURUZA VODENICA STANOJEVIĆ RUNJANI</t>
  </si>
  <si>
    <t xml:space="preserve">3619</t>
  </si>
  <si>
    <t xml:space="preserve">110331603</t>
  </si>
  <si>
    <t xml:space="preserve">64815083</t>
  </si>
  <si>
    <t xml:space="preserve">LUKA DJEKOVIĆ PR UGOSTITELJSKA RADNJA ANTERIJA 2006 JOŠANIČKA BANJA</t>
  </si>
  <si>
    <t xml:space="preserve">3620</t>
  </si>
  <si>
    <t xml:space="preserve">110339548</t>
  </si>
  <si>
    <t xml:space="preserve">64820079</t>
  </si>
  <si>
    <t xml:space="preserve">JELKA RAJOVIĆ PR SPECIJALISTIČKA ORDINACIJA ZA GINEKOLOGIJU I AKUŠERSTVO GINKO LIFE NOVI SAD</t>
  </si>
  <si>
    <t xml:space="preserve">3621</t>
  </si>
  <si>
    <t xml:space="preserve">110340044</t>
  </si>
  <si>
    <t xml:space="preserve">64820257</t>
  </si>
  <si>
    <t xml:space="preserve">TATJANA KRIŠANOVIĆ PREDUZETNIK TRGOVINA NA MALO BAKIN KUTAK SRBOBRAN</t>
  </si>
  <si>
    <t xml:space="preserve">3622</t>
  </si>
  <si>
    <t xml:space="preserve">110343350</t>
  </si>
  <si>
    <t xml:space="preserve">21340049</t>
  </si>
  <si>
    <t xml:space="preserve">ASC BLAGOJEVIĆ DOO RATKOVO</t>
  </si>
  <si>
    <t xml:space="preserve">3623</t>
  </si>
  <si>
    <t xml:space="preserve">110344512</t>
  </si>
  <si>
    <t xml:space="preserve">64822870</t>
  </si>
  <si>
    <t xml:space="preserve">SVETLANA MAKSIĆ PR UGOSTITELJSKE USLUGE GRANDE PIZZA BEOGRAD (RAKOVICA)</t>
  </si>
  <si>
    <t xml:space="preserve">3624</t>
  </si>
  <si>
    <t xml:space="preserve">110345064</t>
  </si>
  <si>
    <t xml:space="preserve">64823230</t>
  </si>
  <si>
    <t xml:space="preserve">ZOLTAN SZALAI PR UGOSTITELJSKA TRGOVINSKA RADNJA CAFE BEER SUBOTICA</t>
  </si>
  <si>
    <t xml:space="preserve">3625</t>
  </si>
  <si>
    <t xml:space="preserve">110345345</t>
  </si>
  <si>
    <t xml:space="preserve">21340367</t>
  </si>
  <si>
    <t xml:space="preserve">TAKO SHOP doo Beograd-Rakovica</t>
  </si>
  <si>
    <t xml:space="preserve">3626</t>
  </si>
  <si>
    <t xml:space="preserve">110346008</t>
  </si>
  <si>
    <t xml:space="preserve">21340472</t>
  </si>
  <si>
    <t xml:space="preserve">Privredno društvo za trgovinu na malo obućom AS-LJUBEM d.o.o. Prokuplje</t>
  </si>
  <si>
    <t xml:space="preserve">3627</t>
  </si>
  <si>
    <t xml:space="preserve">110347433</t>
  </si>
  <si>
    <t xml:space="preserve">21340707</t>
  </si>
  <si>
    <t xml:space="preserve">SALAŠ MILER DOO BAJMOK</t>
  </si>
  <si>
    <t xml:space="preserve">3628</t>
  </si>
  <si>
    <t xml:space="preserve">110349679</t>
  </si>
  <si>
    <t xml:space="preserve">64825895</t>
  </si>
  <si>
    <t xml:space="preserve">LJILJANA DRAGIĆ PR IZRADA I PRODAJA UNIKATNIH PREDMETA DAROTEKA LJILJANA A&amp;N SOMBOR</t>
  </si>
  <si>
    <t xml:space="preserve">3629</t>
  </si>
  <si>
    <t xml:space="preserve">110352711</t>
  </si>
  <si>
    <t xml:space="preserve">64827928</t>
  </si>
  <si>
    <t xml:space="preserve">MARINA PAUNOVIĆ PR TRGOVINSKA RADNJA NA VELIKO I MALO DISKONT PAUNOVIĆ PLUS BEOGRAD (RAKOVICA)</t>
  </si>
  <si>
    <t xml:space="preserve">3630</t>
  </si>
  <si>
    <t xml:space="preserve">110353798</t>
  </si>
  <si>
    <t xml:space="preserve">64828509</t>
  </si>
  <si>
    <t xml:space="preserve">DUŠAN RADIĆ PR ODRŽAVANJE I POPRAVKA MOTORNIH VOZILA SERVIS RADIĆ TURIJA</t>
  </si>
  <si>
    <t xml:space="preserve">3631</t>
  </si>
  <si>
    <t xml:space="preserve">110354311</t>
  </si>
  <si>
    <t xml:space="preserve">21341711</t>
  </si>
  <si>
    <t xml:space="preserve">AUTOCENTAR IVOŠEVIĆ MGI DOO RUMENKA</t>
  </si>
  <si>
    <t xml:space="preserve">3632</t>
  </si>
  <si>
    <t xml:space="preserve">110355530</t>
  </si>
  <si>
    <t xml:space="preserve">64829564</t>
  </si>
  <si>
    <t xml:space="preserve">LJUBOMIR PETROVIĆ PR UGOSTITELJSKA RADNJA INDEX GOLD KRČEDIN</t>
  </si>
  <si>
    <t xml:space="preserve">3633</t>
  </si>
  <si>
    <t xml:space="preserve">110367498</t>
  </si>
  <si>
    <t xml:space="preserve">21343528</t>
  </si>
  <si>
    <t xml:space="preserve">PRIVREDNO DRUŠTVO ZA PROIZVODNJU I TRGOVINU NA VELIKO ODEĆOM I OBUĆOM THE CARDIGAN SHOP d.o.o. Beograd-Savski Venac</t>
  </si>
  <si>
    <t xml:space="preserve">3634</t>
  </si>
  <si>
    <t xml:space="preserve">110371087</t>
  </si>
  <si>
    <t xml:space="preserve">64837338</t>
  </si>
  <si>
    <t xml:space="preserve">DEJAN MILOJEVIĆ PR PEKARA SOKO MILOJEVIĆ PLUS NIŠ</t>
  </si>
  <si>
    <t xml:space="preserve">3635</t>
  </si>
  <si>
    <t xml:space="preserve">110372047</t>
  </si>
  <si>
    <t xml:space="preserve">64837834</t>
  </si>
  <si>
    <t xml:space="preserve">MISALA BEGANOVIĆ PREDUZETNIK TRGOVINSKA RADNJA CECA I LALA NOVI PAZAR</t>
  </si>
  <si>
    <t xml:space="preserve">3636</t>
  </si>
  <si>
    <t xml:space="preserve">110372469</t>
  </si>
  <si>
    <t xml:space="preserve">64838083</t>
  </si>
  <si>
    <t xml:space="preserve">DEJAN MAKRAGIĆ PR UGOSTITELJSKA RADNJA APOLON PLUS BRUS</t>
  </si>
  <si>
    <t xml:space="preserve">3637</t>
  </si>
  <si>
    <t xml:space="preserve">110375300</t>
  </si>
  <si>
    <t xml:space="preserve">64839071</t>
  </si>
  <si>
    <t xml:space="preserve">VLADIMIR ĆULIBRK PR FITNES I BODI BILDING CENTAR INVICTUS CENTAR BAČKA TOPOLA</t>
  </si>
  <si>
    <t xml:space="preserve">3638</t>
  </si>
  <si>
    <t xml:space="preserve">110375422</t>
  </si>
  <si>
    <t xml:space="preserve">64839187</t>
  </si>
  <si>
    <t xml:space="preserve">BILJANA MATOVIĆ PREDUZETNIK UGOSTITELJSKO TRGOVINSKA RADNJA PUB KV 37 KRALJEVO</t>
  </si>
  <si>
    <t xml:space="preserve">3639</t>
  </si>
  <si>
    <t xml:space="preserve">110386219</t>
  </si>
  <si>
    <t xml:space="preserve">64842315</t>
  </si>
  <si>
    <t xml:space="preserve">MARINA PIJANOVIĆ PR LABORATORIJA ZA MEDICINSKU BIOHEMIJU MEDILAB KOS KOSJERIĆ</t>
  </si>
  <si>
    <t xml:space="preserve">3640</t>
  </si>
  <si>
    <t xml:space="preserve">110388177</t>
  </si>
  <si>
    <t xml:space="preserve">64842633</t>
  </si>
  <si>
    <t xml:space="preserve">LJUBINKA RADOVANOVIĆ-PETKOVIĆ PR SPECIJALISTIČKA PEDIJATRIJSKA ORDINACIJA EMILIJA VIVA JAGODINA</t>
  </si>
  <si>
    <t xml:space="preserve">3641</t>
  </si>
  <si>
    <t xml:space="preserve">110389694</t>
  </si>
  <si>
    <t xml:space="preserve">21345504</t>
  </si>
  <si>
    <t xml:space="preserve">A.C. DOMINUS AUTO D.O.O. GORNJI MILANOVAC</t>
  </si>
  <si>
    <t xml:space="preserve">3642</t>
  </si>
  <si>
    <t xml:space="preserve">110420735</t>
  </si>
  <si>
    <t xml:space="preserve">21348287</t>
  </si>
  <si>
    <t xml:space="preserve">DRUŠTVO ZA PROIZVODNJU TRGOVINU I USLUGE PIGEON PLUS DOO BEOGRAD-NOVI BEOGRAD</t>
  </si>
  <si>
    <t xml:space="preserve">3643</t>
  </si>
  <si>
    <t xml:space="preserve">110425021</t>
  </si>
  <si>
    <t xml:space="preserve">64853252</t>
  </si>
  <si>
    <t xml:space="preserve">TATJANA ARSIĆ PR TRGOVINA NA MALO KOZMETIČKIM I TOALETNIM PROIZVODIMA MAKSIM 2018 VRNJAČKA BANJA</t>
  </si>
  <si>
    <t xml:space="preserve">3644</t>
  </si>
  <si>
    <t xml:space="preserve">110429574</t>
  </si>
  <si>
    <t xml:space="preserve">64854950</t>
  </si>
  <si>
    <t xml:space="preserve">Slavica Vukosavljević pr auto servis i trgovina MANASA 2018 Kraljevo</t>
  </si>
  <si>
    <t xml:space="preserve">3645</t>
  </si>
  <si>
    <t xml:space="preserve">110438399</t>
  </si>
  <si>
    <t xml:space="preserve">64858696</t>
  </si>
  <si>
    <t xml:space="preserve">Zoran Ninković PR Foto Kopirnica New Line Print Novi Sad</t>
  </si>
  <si>
    <t xml:space="preserve">3646</t>
  </si>
  <si>
    <t xml:space="preserve">110440184</t>
  </si>
  <si>
    <t xml:space="preserve">64859820</t>
  </si>
  <si>
    <t xml:space="preserve">Milorad Cvetanović PR Trgovina na veliko DUO S&amp;M DISTRIBUTION Leskovac</t>
  </si>
  <si>
    <t xml:space="preserve">3647</t>
  </si>
  <si>
    <t xml:space="preserve">110441503</t>
  </si>
  <si>
    <t xml:space="preserve">64860330</t>
  </si>
  <si>
    <t xml:space="preserve">ĐORĐE MASTILOVIĆ PR TRGOVINSKA RADNJA BARTEZ SHOP ARANĐELOVAC</t>
  </si>
  <si>
    <t xml:space="preserve">3648</t>
  </si>
  <si>
    <t xml:space="preserve">110442522</t>
  </si>
  <si>
    <t xml:space="preserve">64860607</t>
  </si>
  <si>
    <t xml:space="preserve">IVANA KRSTIĆ PR POPRAVKA ELEKTRONSKIH APRATA SERVIS PLUS VR VRANJE</t>
  </si>
  <si>
    <t xml:space="preserve">3649</t>
  </si>
  <si>
    <t xml:space="preserve">110444047</t>
  </si>
  <si>
    <t xml:space="preserve">64861140</t>
  </si>
  <si>
    <t xml:space="preserve">NEVENA KRAGIĆ PR RADNJA ZA PROIZVODNJU ODEĆE NIŠ</t>
  </si>
  <si>
    <t xml:space="preserve">3650</t>
  </si>
  <si>
    <t xml:space="preserve">110460644</t>
  </si>
  <si>
    <t xml:space="preserve">64866907</t>
  </si>
  <si>
    <t xml:space="preserve">BOJAN RADOSAVLJEVIĆ PR VULKANIZERSKA RADNJA SMEDEREVO</t>
  </si>
  <si>
    <t xml:space="preserve">3651</t>
  </si>
  <si>
    <t xml:space="preserve">110460837</t>
  </si>
  <si>
    <t xml:space="preserve">64867059</t>
  </si>
  <si>
    <t xml:space="preserve">VLADIMIR TOVITOVIĆ PR POLJOPRIVREDNA APOTEKA AGRO-VLADEX ŠABAC</t>
  </si>
  <si>
    <t xml:space="preserve">3652</t>
  </si>
  <si>
    <t xml:space="preserve">110464789</t>
  </si>
  <si>
    <t xml:space="preserve">64868314</t>
  </si>
  <si>
    <t xml:space="preserve">ŽARKO ĐORIĆ PR AUTOLIMARSKA RADNJA ĐORIĆ-A UŽICE</t>
  </si>
  <si>
    <t xml:space="preserve">3653</t>
  </si>
  <si>
    <t xml:space="preserve">110464916</t>
  </si>
  <si>
    <t xml:space="preserve">64868462</t>
  </si>
  <si>
    <t xml:space="preserve">MILADIN FILIPOVIĆ PR TRGOVINSKA RADNJA PRŠUTANA MAČKAT</t>
  </si>
  <si>
    <t xml:space="preserve">3654</t>
  </si>
  <si>
    <t xml:space="preserve">110470470</t>
  </si>
  <si>
    <t xml:space="preserve">21353477</t>
  </si>
  <si>
    <t xml:space="preserve">STRUGARA MARINKOVIĆ DOO RAŠKA</t>
  </si>
  <si>
    <t xml:space="preserve">3655</t>
  </si>
  <si>
    <t xml:space="preserve">110471735</t>
  </si>
  <si>
    <t xml:space="preserve">64870858</t>
  </si>
  <si>
    <t xml:space="preserve">TEODOR JEREMIĆ PREDUZETNIK TRGOVINSKA RADNJA I SERVIS MILAN MOTORS SREMSKA MITROVICA</t>
  </si>
  <si>
    <t xml:space="preserve">3656</t>
  </si>
  <si>
    <t xml:space="preserve">110473226</t>
  </si>
  <si>
    <t xml:space="preserve">21353850</t>
  </si>
  <si>
    <t xml:space="preserve">TOČAK DSD doo Golubinci</t>
  </si>
  <si>
    <t xml:space="preserve">3657</t>
  </si>
  <si>
    <t xml:space="preserve">110477223</t>
  </si>
  <si>
    <t xml:space="preserve">21354333</t>
  </si>
  <si>
    <t xml:space="preserve">Poljoprivredna zadruga Naše imanje Banatsko Višnjićevo</t>
  </si>
  <si>
    <t xml:space="preserve">3658</t>
  </si>
  <si>
    <t xml:space="preserve">110477889</t>
  </si>
  <si>
    <t xml:space="preserve">21354406</t>
  </si>
  <si>
    <t xml:space="preserve">Blue Dot Education DOO Čačak</t>
  </si>
  <si>
    <t xml:space="preserve">3659</t>
  </si>
  <si>
    <t xml:space="preserve">110478724</t>
  </si>
  <si>
    <t xml:space="preserve">64873199</t>
  </si>
  <si>
    <t xml:space="preserve">BILJANA KRSMANOVIĆ PR FRIZERSKI SALON BILJA STUDIO 2018 UŠĆE</t>
  </si>
  <si>
    <t xml:space="preserve">3660</t>
  </si>
  <si>
    <t xml:space="preserve">110479225</t>
  </si>
  <si>
    <t xml:space="preserve">64873393</t>
  </si>
  <si>
    <t xml:space="preserve">GORAN PETKOVIĆ PR CVEĆARSKA RADNJA FENIKS FLOWERS BEOGRAD(NOVI BEOGRAD)</t>
  </si>
  <si>
    <t xml:space="preserve">3661</t>
  </si>
  <si>
    <t xml:space="preserve">110481613</t>
  </si>
  <si>
    <t xml:space="preserve">64874179</t>
  </si>
  <si>
    <t xml:space="preserve">ROBERT BARBU PR UGOSTITELJSKO TRGOVINSKA RADNJA UNUG PANČEVO</t>
  </si>
  <si>
    <t xml:space="preserve">3662</t>
  </si>
  <si>
    <t xml:space="preserve">110483674</t>
  </si>
  <si>
    <t xml:space="preserve">64874829</t>
  </si>
  <si>
    <t xml:space="preserve">SUZANA GRUJIČIĆ PR TRGOVINSKA RADNJA MODNI KUTAK 015 ŠABAC</t>
  </si>
  <si>
    <t xml:space="preserve">3663</t>
  </si>
  <si>
    <t xml:space="preserve">110486319</t>
  </si>
  <si>
    <t xml:space="preserve">64875469</t>
  </si>
  <si>
    <t xml:space="preserve">BRANIŠA MALETIĆ PR RADNJA ZA POSTAVLJANJE PODNIH I ZIDNIH OBLOGA KAMEN GRANIT MERMER BEOGRAD (ZEMUN)</t>
  </si>
  <si>
    <t xml:space="preserve">3664</t>
  </si>
  <si>
    <t xml:space="preserve">110494896</t>
  </si>
  <si>
    <t xml:space="preserve">64877810</t>
  </si>
  <si>
    <t xml:space="preserve">Nikolina Vučković PR Stomatološka ordinacija DENTAL 1 Beograd</t>
  </si>
  <si>
    <t xml:space="preserve">3665</t>
  </si>
  <si>
    <t xml:space="preserve">110500477</t>
  </si>
  <si>
    <t xml:space="preserve">64879782</t>
  </si>
  <si>
    <t xml:space="preserve">ZORICA TANASKOVIĆ PR AGENCIJA ZA NEKRETNINE PORTA NEKRETNINE BEOGRAD</t>
  </si>
  <si>
    <t xml:space="preserve">3666</t>
  </si>
  <si>
    <t xml:space="preserve">110502420</t>
  </si>
  <si>
    <t xml:space="preserve">64880411</t>
  </si>
  <si>
    <t xml:space="preserve">DJORDJE VUJKOVIĆ PR SERVIS BELE TEHNIKE VUJKOVIĆ ŠABAC</t>
  </si>
  <si>
    <t xml:space="preserve">3667</t>
  </si>
  <si>
    <t xml:space="preserve">110503375</t>
  </si>
  <si>
    <t xml:space="preserve">64880802</t>
  </si>
  <si>
    <t xml:space="preserve">DRAGOLJUB BOSANČIĆ PR TRGOVINSKA RADNJA HERMES MR APATIN</t>
  </si>
  <si>
    <t xml:space="preserve">3668</t>
  </si>
  <si>
    <t xml:space="preserve">110503560</t>
  </si>
  <si>
    <t xml:space="preserve">64880993</t>
  </si>
  <si>
    <t xml:space="preserve">KRISTINA RISTIĆ PR PREPRAVKA ODEĆE BUBAMARA KIKI BEOGRAD</t>
  </si>
  <si>
    <t xml:space="preserve">3669</t>
  </si>
  <si>
    <t xml:space="preserve">110507353</t>
  </si>
  <si>
    <t xml:space="preserve">64882554</t>
  </si>
  <si>
    <t xml:space="preserve">MILIJANA KUJAVIĆ PR FRIZERSKI SALON MK-STYLING NOVI SAD</t>
  </si>
  <si>
    <t xml:space="preserve">3670</t>
  </si>
  <si>
    <t xml:space="preserve">110508104</t>
  </si>
  <si>
    <t xml:space="preserve">64883097</t>
  </si>
  <si>
    <t xml:space="preserve">BRANISLAVA ALEMPIĆ PREDUZETNIK TRGOVINA I KOMISION FASHION HA VRBAS</t>
  </si>
  <si>
    <t xml:space="preserve">3671</t>
  </si>
  <si>
    <t xml:space="preserve">110508354</t>
  </si>
  <si>
    <t xml:space="preserve">64882996</t>
  </si>
  <si>
    <t xml:space="preserve">SANDRA ĐORĐEVIĆ PR RADNJA ZA TRGOVINSKU DELATNOST I IZRADU CVETNIH ARANŽMANA BELLO FIORE NIŠ</t>
  </si>
  <si>
    <t xml:space="preserve">3672</t>
  </si>
  <si>
    <t xml:space="preserve">110510997</t>
  </si>
  <si>
    <t xml:space="preserve">21357642</t>
  </si>
  <si>
    <t xml:space="preserve">BK TUNING D.O.O. NIŠ-Medijana</t>
  </si>
  <si>
    <t xml:space="preserve">3673</t>
  </si>
  <si>
    <t xml:space="preserve">110511748</t>
  </si>
  <si>
    <t xml:space="preserve">64884662</t>
  </si>
  <si>
    <t xml:space="preserve">DALIBOR IVEZIĆ PR OSTALE USLUŽNE AKTIVNOSTI PODRŠKE POSLOVANJU BATO 77 BEOGRAD</t>
  </si>
  <si>
    <t xml:space="preserve">3674</t>
  </si>
  <si>
    <t xml:space="preserve">110512630</t>
  </si>
  <si>
    <t xml:space="preserve">64884905</t>
  </si>
  <si>
    <t xml:space="preserve">DEJAN ĐORĐEVIĆ PR EKSPLOATACIJA ŠLJUNKA PESKA GLINE I KAOLINA I SERVISIRANJE ELEKTROMOTORA ĐORĐEVIĆ KOP NIŠ (DONJA VREŽINA)</t>
  </si>
  <si>
    <t xml:space="preserve">3675</t>
  </si>
  <si>
    <t xml:space="preserve">110512824</t>
  </si>
  <si>
    <t xml:space="preserve">21357855</t>
  </si>
  <si>
    <t xml:space="preserve">Društvo sa ograničenom odgovornošću MESAR BATA doo Beška</t>
  </si>
  <si>
    <t xml:space="preserve">3676</t>
  </si>
  <si>
    <t xml:space="preserve">110515706</t>
  </si>
  <si>
    <t xml:space="preserve">64886207</t>
  </si>
  <si>
    <t xml:space="preserve">ATILA TOT PR POPRAVKA MOTORNIH VOZILA ATILA AUTO SERVIS PALIĆ</t>
  </si>
  <si>
    <t xml:space="preserve">3677</t>
  </si>
  <si>
    <t xml:space="preserve">110519986</t>
  </si>
  <si>
    <t xml:space="preserve">21358614</t>
  </si>
  <si>
    <t xml:space="preserve">KimbCo doo Beograd-Novi Beograd</t>
  </si>
  <si>
    <t xml:space="preserve">3678</t>
  </si>
  <si>
    <t xml:space="preserve">110520015</t>
  </si>
  <si>
    <t xml:space="preserve">64887882</t>
  </si>
  <si>
    <t xml:space="preserve">MARIJA BULLA PR TRGOVINSKO ZANATSKA RADNJA CACTUS GIFT SHOP OBRENOVAC</t>
  </si>
  <si>
    <t xml:space="preserve">3679</t>
  </si>
  <si>
    <t xml:space="preserve">110521704</t>
  </si>
  <si>
    <t xml:space="preserve">21358886</t>
  </si>
  <si>
    <t xml:space="preserve">Club Paradiso holiday &amp; travel service d.o.o. Beograd-Stari Grad</t>
  </si>
  <si>
    <t xml:space="preserve">3680</t>
  </si>
  <si>
    <t xml:space="preserve">110541011</t>
  </si>
  <si>
    <t xml:space="preserve">21360716</t>
  </si>
  <si>
    <t xml:space="preserve">DRUŠTVO ZA IZRADU I PRODAJU ČAMACA ZA SPORT I RAZONODU PANNON BOATS DOO VETERNIK</t>
  </si>
  <si>
    <t xml:space="preserve">3681</t>
  </si>
  <si>
    <t xml:space="preserve">110541319</t>
  </si>
  <si>
    <t xml:space="preserve">21360805</t>
  </si>
  <si>
    <t xml:space="preserve">Privredno društvo za izgradnju stambenih i nestambenih zgrada AMADEUS-GRADNJA D.O.O. KRUŠEVAC</t>
  </si>
  <si>
    <t xml:space="preserve">3682</t>
  </si>
  <si>
    <t xml:space="preserve">110541335</t>
  </si>
  <si>
    <t xml:space="preserve">21360791</t>
  </si>
  <si>
    <t xml:space="preserve">GAJIČIĆ FRUIT DOO UMČARI-GROCKA</t>
  </si>
  <si>
    <t xml:space="preserve">3683</t>
  </si>
  <si>
    <t xml:space="preserve">110542477</t>
  </si>
  <si>
    <t xml:space="preserve">64896580</t>
  </si>
  <si>
    <t xml:space="preserve">VALERIJA TUTOROV PR FRIZERSKI SALON GOOD CHOICE SRBOBRAN</t>
  </si>
  <si>
    <t xml:space="preserve">3684</t>
  </si>
  <si>
    <t xml:space="preserve">110543880</t>
  </si>
  <si>
    <t xml:space="preserve">64897233</t>
  </si>
  <si>
    <t xml:space="preserve">NINA DRLJEVIĆ PREDUZETNIK PROIZVODNJA PELETA SRBOPELET BEGOVO BRDO</t>
  </si>
  <si>
    <t xml:space="preserve">3685</t>
  </si>
  <si>
    <t xml:space="preserve">110552252</t>
  </si>
  <si>
    <t xml:space="preserve">64900285</t>
  </si>
  <si>
    <t xml:space="preserve">BORIS VLADUŠIĆ PR PRIVATNA STOMATOLOŠKA ORDINACIJA ARANDJELOVAC</t>
  </si>
  <si>
    <t xml:space="preserve">3686</t>
  </si>
  <si>
    <t xml:space="preserve">110571111</t>
  </si>
  <si>
    <t xml:space="preserve">64897373</t>
  </si>
  <si>
    <t xml:space="preserve">MINA MARKIĆEVIĆ PR TRGOVINSKA RADNJA POGREBNO MARKIĆ IVANJICA</t>
  </si>
  <si>
    <t xml:space="preserve">3687</t>
  </si>
  <si>
    <t xml:space="preserve">110588367</t>
  </si>
  <si>
    <t xml:space="preserve">64913743</t>
  </si>
  <si>
    <t xml:space="preserve">SANJA DERVIŠEVIĆ PR FRIZERSKO-KOZMETIČKI SALON MAJDANPEK</t>
  </si>
  <si>
    <t xml:space="preserve">3688</t>
  </si>
  <si>
    <t xml:space="preserve">110590886</t>
  </si>
  <si>
    <t xml:space="preserve">64915053</t>
  </si>
  <si>
    <t xml:space="preserve">DALIJO GOSTIMIROVIĆ PR RADNJA ZA INŽENJERSKE DELATNOSTI GEOPLAN INŽENJERING BAČKA TOPOLA</t>
  </si>
  <si>
    <t xml:space="preserve">3689</t>
  </si>
  <si>
    <t xml:space="preserve">110597478</t>
  </si>
  <si>
    <t xml:space="preserve">21366811</t>
  </si>
  <si>
    <t xml:space="preserve">Platinum Car Bgd d.o.o. Beograd-Zvezdara</t>
  </si>
  <si>
    <t xml:space="preserve">3690</t>
  </si>
  <si>
    <t xml:space="preserve">110607620</t>
  </si>
  <si>
    <t xml:space="preserve">21367826</t>
  </si>
  <si>
    <t xml:space="preserve">TEHNOSISTEM 014 DOO VALJEVO</t>
  </si>
  <si>
    <t xml:space="preserve">3691</t>
  </si>
  <si>
    <t xml:space="preserve">110609519</t>
  </si>
  <si>
    <t xml:space="preserve">64922599</t>
  </si>
  <si>
    <t xml:space="preserve">IVONA DJOKOVIĆ PR OSTALE NEPOMENUTE LIČNE USLUŽNE DELATNOSTI VESELI DEKOR VRŠAC</t>
  </si>
  <si>
    <t xml:space="preserve">3692</t>
  </si>
  <si>
    <t xml:space="preserve">110614887</t>
  </si>
  <si>
    <t xml:space="preserve">64924478</t>
  </si>
  <si>
    <t xml:space="preserve">CHUNFENG YE PR TRGOVINSKA RADNJA FU.YE SMEDEREVO</t>
  </si>
  <si>
    <t xml:space="preserve">3693</t>
  </si>
  <si>
    <t xml:space="preserve">110627788</t>
  </si>
  <si>
    <t xml:space="preserve">64929194</t>
  </si>
  <si>
    <t xml:space="preserve">SANJA JOVANČIĆ PR KOZMETIČKI SALON MEDEJA COSMETIC BULEVAR NIŠ</t>
  </si>
  <si>
    <t xml:space="preserve">3694</t>
  </si>
  <si>
    <t xml:space="preserve">110628883</t>
  </si>
  <si>
    <t xml:space="preserve">64929674</t>
  </si>
  <si>
    <t xml:space="preserve">Danijela Janković pr frizersko kozmetički salon Danijela stil 32 Čačak</t>
  </si>
  <si>
    <t xml:space="preserve">3695</t>
  </si>
  <si>
    <t xml:space="preserve">110630100</t>
  </si>
  <si>
    <t xml:space="preserve">64930257</t>
  </si>
  <si>
    <t xml:space="preserve">MILIVOJE MARKOVIĆ PR UGOSTITELJSKE I GRAĐEVINSKE USLUGE SRB DVOR BEOGRAD</t>
  </si>
  <si>
    <t xml:space="preserve">3696</t>
  </si>
  <si>
    <t xml:space="preserve">110632574</t>
  </si>
  <si>
    <t xml:space="preserve">64931148</t>
  </si>
  <si>
    <t xml:space="preserve">MALIŠA JOVANOVIĆ PREDUZETNIK VULKANIZERSKA RADNJA FRATELLO 16 ZAJEČAR</t>
  </si>
  <si>
    <t xml:space="preserve">3697</t>
  </si>
  <si>
    <t xml:space="preserve">110632919</t>
  </si>
  <si>
    <t xml:space="preserve">64931334</t>
  </si>
  <si>
    <t xml:space="preserve">MIROSLAV VISLAVSKI PR TRGOVINA NA MALO DELOVIMA I OPREMOM ZA MOTORNA VOZILA VISLAVSKI DELOVI M RUSKI KRSTUR</t>
  </si>
  <si>
    <t xml:space="preserve">3698</t>
  </si>
  <si>
    <t xml:space="preserve">110633542</t>
  </si>
  <si>
    <t xml:space="preserve">64931563</t>
  </si>
  <si>
    <t xml:space="preserve">Vladimir Dragutinović PR Voskarska radnja GLORIJA WAX Beograd</t>
  </si>
  <si>
    <t xml:space="preserve">3699</t>
  </si>
  <si>
    <t xml:space="preserve">110633727</t>
  </si>
  <si>
    <t xml:space="preserve">64931709</t>
  </si>
  <si>
    <t xml:space="preserve">ĆAZIM MEMĆAJ PREDUZETNIK RADNJA ZA PROIZVODNJU HLEBA I PECIVA PEKARA FURRA RINORI BILJAČA</t>
  </si>
  <si>
    <t xml:space="preserve">3700</t>
  </si>
  <si>
    <t xml:space="preserve">110635363</t>
  </si>
  <si>
    <t xml:space="preserve">64932039</t>
  </si>
  <si>
    <t xml:space="preserve">ZITA KLISKA PR UGOSTITELJSKA RADNJA TERAPIJA KOD KLISKE ALEKSANDROVO</t>
  </si>
  <si>
    <t xml:space="preserve">3701</t>
  </si>
  <si>
    <t xml:space="preserve">110638739</t>
  </si>
  <si>
    <t xml:space="preserve">64933329</t>
  </si>
  <si>
    <t xml:space="preserve">VEDRANA PINČIĆ PR FRIZERSKI SALON RED FLASH ČAČAK</t>
  </si>
  <si>
    <t xml:space="preserve">3702</t>
  </si>
  <si>
    <t xml:space="preserve">110641036</t>
  </si>
  <si>
    <t xml:space="preserve">64934228</t>
  </si>
  <si>
    <t xml:space="preserve">SNEŽANA MITIĆ PR TRGOVINA NA MALO ODEĆOM S&amp;N FASHION KNJAŽEVAC</t>
  </si>
  <si>
    <t xml:space="preserve">3703</t>
  </si>
  <si>
    <t xml:space="preserve">110650764</t>
  </si>
  <si>
    <t xml:space="preserve">21372307</t>
  </si>
  <si>
    <t xml:space="preserve">DOMAĆA TRPEZA S doo Beograd-Rakovica</t>
  </si>
  <si>
    <t xml:space="preserve">3704</t>
  </si>
  <si>
    <t xml:space="preserve">110653184</t>
  </si>
  <si>
    <t xml:space="preserve">28253435</t>
  </si>
  <si>
    <t xml:space="preserve">EKO KLUB RADIJACIJA</t>
  </si>
  <si>
    <t xml:space="preserve">3705</t>
  </si>
  <si>
    <t xml:space="preserve">110654370</t>
  </si>
  <si>
    <t xml:space="preserve">64939262</t>
  </si>
  <si>
    <t xml:space="preserve">STEFAN RISTIĆ PR KNJIŽARA, TRGOVINA NA VELIKO I PROIZVODNJA SPARTAN &amp; TEAM BEOGRAD (ZEMUN)</t>
  </si>
  <si>
    <t xml:space="preserve">3706</t>
  </si>
  <si>
    <t xml:space="preserve">110656958</t>
  </si>
  <si>
    <t xml:space="preserve">64940503</t>
  </si>
  <si>
    <t xml:space="preserve">SNEŽANA KARAMARKOVIĆ PREDUZETNIK KOZMETIČKI STUDIO X FAKTOR 1 NOVA PAZOVA</t>
  </si>
  <si>
    <t xml:space="preserve">3707</t>
  </si>
  <si>
    <t xml:space="preserve">110660593</t>
  </si>
  <si>
    <t xml:space="preserve">64941992</t>
  </si>
  <si>
    <t xml:space="preserve">JOVANA MUTAVDŽIĆ PR KURIRSKE USLUGE POTRČKO 036 RAŠKA</t>
  </si>
  <si>
    <t xml:space="preserve">3708</t>
  </si>
  <si>
    <t xml:space="preserve">110664492</t>
  </si>
  <si>
    <t xml:space="preserve">64943642</t>
  </si>
  <si>
    <t xml:space="preserve">TAMARA OGNJENOVIĆ PR TRGOVINSKA RADNJA LA GLAMOUR INĐIJA</t>
  </si>
  <si>
    <t xml:space="preserve">3709</t>
  </si>
  <si>
    <t xml:space="preserve">110665565</t>
  </si>
  <si>
    <t xml:space="preserve">21373770</t>
  </si>
  <si>
    <t xml:space="preserve">IM-PETROL 2018 DOO NOVI PAZAR</t>
  </si>
  <si>
    <t xml:space="preserve">3710</t>
  </si>
  <si>
    <t xml:space="preserve">110670941</t>
  </si>
  <si>
    <t xml:space="preserve">64946072</t>
  </si>
  <si>
    <t xml:space="preserve">BORISLAV ROMIĆ PR ODRŽAVANJE I POPRAVKA MOTORNIH VOZILA AUTOSERVIS BOKI-IN LJUKOVO</t>
  </si>
  <si>
    <t xml:space="preserve">3711</t>
  </si>
  <si>
    <t xml:space="preserve">110677736</t>
  </si>
  <si>
    <t xml:space="preserve">21374903</t>
  </si>
  <si>
    <t xml:space="preserve">PREDUZEĆE ZA TRGOVINU NA VELIKO I MALO CENTAR SISTEM BB DOO BAČKI BRESTOVAC</t>
  </si>
  <si>
    <t xml:space="preserve">3712</t>
  </si>
  <si>
    <t xml:space="preserve">110678456</t>
  </si>
  <si>
    <t xml:space="preserve">21375128</t>
  </si>
  <si>
    <t xml:space="preserve">ZRL COMMERCE DOO PANČEVO</t>
  </si>
  <si>
    <t xml:space="preserve">3713</t>
  </si>
  <si>
    <t xml:space="preserve">110680838</t>
  </si>
  <si>
    <t xml:space="preserve">64950258</t>
  </si>
  <si>
    <t xml:space="preserve">DRAGANA LEVAJA PR KOZMETIČKO FRIZERSKI SALON ESTETIK &amp; HAIRSTILYST STUDIO F BEOGRAD</t>
  </si>
  <si>
    <t xml:space="preserve">3714</t>
  </si>
  <si>
    <t xml:space="preserve">110683502</t>
  </si>
  <si>
    <t xml:space="preserve">64951319</t>
  </si>
  <si>
    <t xml:space="preserve">TAMARA BALČAKOVIĆ PR SALON LEPOTE BEAUTY STUDIO ONYX BEOGRAD</t>
  </si>
  <si>
    <t xml:space="preserve">3715</t>
  </si>
  <si>
    <t xml:space="preserve">110685544</t>
  </si>
  <si>
    <t xml:space="preserve">64952528</t>
  </si>
  <si>
    <t xml:space="preserve">VESNA GAJINOV PR FRIZERSKI SALON VESNA GAJINOV KIKINDA</t>
  </si>
  <si>
    <t xml:space="preserve">3716</t>
  </si>
  <si>
    <t xml:space="preserve">110689812</t>
  </si>
  <si>
    <t xml:space="preserve">64954261</t>
  </si>
  <si>
    <t xml:space="preserve">OMER KUAČEVCI PR POSLASTIČARSKA RADNJA NOVA PČELA APATIN</t>
  </si>
  <si>
    <t xml:space="preserve">3717</t>
  </si>
  <si>
    <t xml:space="preserve">110691447</t>
  </si>
  <si>
    <t xml:space="preserve">64954954</t>
  </si>
  <si>
    <t xml:space="preserve">SUZANA JOVANOVIĆ-AMETOVIĆ PR RADNJA ZA SAKUPLJANJE ŠUMSKIH PLODOVA TARTUF BB BAJINA BAŠTA</t>
  </si>
  <si>
    <t xml:space="preserve">3718</t>
  </si>
  <si>
    <t xml:space="preserve">110691519</t>
  </si>
  <si>
    <t xml:space="preserve">64954997</t>
  </si>
  <si>
    <t xml:space="preserve">TANJA ZAGORAC PR TRGOVINSKA RADNJA SAN EKSTRA FRUT KRAGUJEVAC</t>
  </si>
  <si>
    <t xml:space="preserve">3719</t>
  </si>
  <si>
    <t xml:space="preserve">110692824</t>
  </si>
  <si>
    <t xml:space="preserve">64955527</t>
  </si>
  <si>
    <t xml:space="preserve">VIKTOR IGNJATOV PR KETERING RAJSKI ZALOGAJ PANČEVO</t>
  </si>
  <si>
    <t xml:space="preserve">3720</t>
  </si>
  <si>
    <t xml:space="preserve">110692865</t>
  </si>
  <si>
    <t xml:space="preserve">64955519</t>
  </si>
  <si>
    <t xml:space="preserve">MILE JOVIĆ PR AUTO SERVIS I TRGOVINA WAGEN SERVIS BEOGRAD</t>
  </si>
  <si>
    <t xml:space="preserve">3721</t>
  </si>
  <si>
    <t xml:space="preserve">110694963</t>
  </si>
  <si>
    <t xml:space="preserve">64956205</t>
  </si>
  <si>
    <t xml:space="preserve">SANJA MIHOLJČIĆ PR PROIZVODNJA I PRODAJA SLANIH PECIVA TORTI I KOLAČA GOLD CAKES SRBOBRAN</t>
  </si>
  <si>
    <t xml:space="preserve">3722</t>
  </si>
  <si>
    <t xml:space="preserve">110696969</t>
  </si>
  <si>
    <t xml:space="preserve">64957180</t>
  </si>
  <si>
    <t xml:space="preserve">EMIR IDRIZOVIĆ PR USLUGE SMEŠTAJA KORZO 2018 NOVI PAZAR</t>
  </si>
  <si>
    <t xml:space="preserve">3723</t>
  </si>
  <si>
    <t xml:space="preserve">110702740</t>
  </si>
  <si>
    <t xml:space="preserve">64959620</t>
  </si>
  <si>
    <t xml:space="preserve">Vladimira Dorčova Valtnerova preduzetnik Agencija za konsalting i menadžment u medijima Maglić</t>
  </si>
  <si>
    <t xml:space="preserve">3724</t>
  </si>
  <si>
    <t xml:space="preserve">110703814</t>
  </si>
  <si>
    <t xml:space="preserve">64960296</t>
  </si>
  <si>
    <t xml:space="preserve">Predrag Džakić Preduzetnik Roštiljnica Braća Džakić Obrovac</t>
  </si>
  <si>
    <t xml:space="preserve">3725</t>
  </si>
  <si>
    <t xml:space="preserve">110707317</t>
  </si>
  <si>
    <t xml:space="preserve">21377996</t>
  </si>
  <si>
    <t xml:space="preserve">KOMBINAT FOOD DOO NOVI SAD</t>
  </si>
  <si>
    <t xml:space="preserve">3726</t>
  </si>
  <si>
    <t xml:space="preserve">110707962</t>
  </si>
  <si>
    <t xml:space="preserve">64961870</t>
  </si>
  <si>
    <t xml:space="preserve">SNEŽANA IGNJATOVIĆ PREDUZETNIK STOMATOLOŠKA ORDINACIJA ALLURE DENT BEOGRAD</t>
  </si>
  <si>
    <t xml:space="preserve">3727</t>
  </si>
  <si>
    <t xml:space="preserve">110710335</t>
  </si>
  <si>
    <t xml:space="preserve">64962663</t>
  </si>
  <si>
    <t xml:space="preserve">Viktor Harangozo PR Prevoz putnika unutrašnjim plovnim putevima Palić Yachting Subotica</t>
  </si>
  <si>
    <t xml:space="preserve">3728</t>
  </si>
  <si>
    <t xml:space="preserve">110711549</t>
  </si>
  <si>
    <t xml:space="preserve">64963317</t>
  </si>
  <si>
    <t xml:space="preserve">DRAGAN STEVIĆ PREDUZETNIK UGOSTITELJSKA RADNJA KOD STEVIĆA 1 GOLUBINCI</t>
  </si>
  <si>
    <t xml:space="preserve">3729</t>
  </si>
  <si>
    <t xml:space="preserve">110713591</t>
  </si>
  <si>
    <t xml:space="preserve">64964488</t>
  </si>
  <si>
    <t xml:space="preserve">VERICA MLADENOVIĆ PR PERIONICA TEPIHA EXTRA SVEŽINA PIROT (GNJILAN)</t>
  </si>
  <si>
    <t xml:space="preserve">3730</t>
  </si>
  <si>
    <t xml:space="preserve">110717826</t>
  </si>
  <si>
    <t xml:space="preserve">21379140</t>
  </si>
  <si>
    <t xml:space="preserve">DOO VARVARIA Odžaci</t>
  </si>
  <si>
    <t xml:space="preserve">3731</t>
  </si>
  <si>
    <t xml:space="preserve">110726878</t>
  </si>
  <si>
    <t xml:space="preserve">64970402</t>
  </si>
  <si>
    <t xml:space="preserve">SLAVOLJUB PEŠIĆ PR TRGOVINA MOTOCIKLIMA, DELOVIMA I PRIBOROM, ODRŽAVANJE I POPRAVKA MOTOCIKALA MOTOSERVIS BOBAN PANČEVO</t>
  </si>
  <si>
    <t xml:space="preserve">3732</t>
  </si>
  <si>
    <t xml:space="preserve">110729143</t>
  </si>
  <si>
    <t xml:space="preserve">64971468</t>
  </si>
  <si>
    <t xml:space="preserve">SANJA ILIĆ PREDUZETNIK FRIZERSKI SALON SANJA 1983 JEVREMOVAC</t>
  </si>
  <si>
    <t xml:space="preserve">3733</t>
  </si>
  <si>
    <t xml:space="preserve">110729186</t>
  </si>
  <si>
    <t xml:space="preserve">64971492</t>
  </si>
  <si>
    <t xml:space="preserve">IVANA IGNJATOVIĆ PR TRGOVINSKA RADNJA DD 202 SMEDEREVO</t>
  </si>
  <si>
    <t xml:space="preserve">3734</t>
  </si>
  <si>
    <t xml:space="preserve">110730158</t>
  </si>
  <si>
    <t xml:space="preserve">64971964</t>
  </si>
  <si>
    <t xml:space="preserve">MARIJA STOJILJKOVIĆ PR POLIKLINIKA IZ OBLASTI OPŠTE HIRURGIJE PLASTIČNE ESTETSKE I REKONSTRUKTIVNE HIRURGIJE I GINEKOLOGIJE I AKUŠERSTVA MIRABILISS NIŠ</t>
  </si>
  <si>
    <t xml:space="preserve">3735</t>
  </si>
  <si>
    <t xml:space="preserve">110734511</t>
  </si>
  <si>
    <t xml:space="preserve">21381101</t>
  </si>
  <si>
    <t xml:space="preserve">OKOV INTERNATIONAL D.O.O. BEOGRAD-Novi Beograd</t>
  </si>
  <si>
    <t xml:space="preserve">3736</t>
  </si>
  <si>
    <t xml:space="preserve">110735506</t>
  </si>
  <si>
    <t xml:space="preserve">64974165</t>
  </si>
  <si>
    <t xml:space="preserve">IGOR PLAMENAC PR POSTAVLJANJE PODNIH I ZIDNIH OBLOGA MASONI SUBOTICA</t>
  </si>
  <si>
    <t xml:space="preserve">3737</t>
  </si>
  <si>
    <t xml:space="preserve">110741289</t>
  </si>
  <si>
    <t xml:space="preserve">64976923</t>
  </si>
  <si>
    <t xml:space="preserve">SANDRA ĐORĐEVIĆ PR PEKARA ALEKSEJ PLUS NIŠ</t>
  </si>
  <si>
    <t xml:space="preserve">3738</t>
  </si>
  <si>
    <t xml:space="preserve">110750722</t>
  </si>
  <si>
    <t xml:space="preserve">21382698</t>
  </si>
  <si>
    <t xml:space="preserve">MALO DOO Beograd-Stari grad</t>
  </si>
  <si>
    <t xml:space="preserve">3739</t>
  </si>
  <si>
    <t xml:space="preserve">110750763</t>
  </si>
  <si>
    <t xml:space="preserve">64980874</t>
  </si>
  <si>
    <t xml:space="preserve">SLOBODAN ZABRDAC PREDUZETNIK METALOSTRUGARSKA RADNJA ALATNICA ZABRDAC SREMSKA MITROVICA</t>
  </si>
  <si>
    <t xml:space="preserve">3740</t>
  </si>
  <si>
    <t xml:space="preserve">110751442</t>
  </si>
  <si>
    <t xml:space="preserve">64981196</t>
  </si>
  <si>
    <t xml:space="preserve">MIROSLAVKA GLAVČIĆ PR UGOSTITELJSKA RADNJA KUĆA SEĆANJA KRALJEVO</t>
  </si>
  <si>
    <t xml:space="preserve">3741</t>
  </si>
  <si>
    <t xml:space="preserve">110752450</t>
  </si>
  <si>
    <t xml:space="preserve">64981781</t>
  </si>
  <si>
    <t xml:space="preserve">NENAD MANDIĆ PR TRGOVINA GRAĐEVINSKIM MATERIJALOM UREĐENJE I ODRŽAVANJE DUNAV KOP BEŠKA</t>
  </si>
  <si>
    <t xml:space="preserve">3742</t>
  </si>
  <si>
    <t xml:space="preserve">110754855</t>
  </si>
  <si>
    <t xml:space="preserve">64983091</t>
  </si>
  <si>
    <t xml:space="preserve">TANJA ĆENDIĆ PR UGOSTITELJSKA RADNJA MPTT-RI 032 ČAČAK</t>
  </si>
  <si>
    <t xml:space="preserve">3743</t>
  </si>
  <si>
    <t xml:space="preserve">110755069</t>
  </si>
  <si>
    <t xml:space="preserve">21383201</t>
  </si>
  <si>
    <t xml:space="preserve">TENNIS TIME d.o.o. Beograd-Novi Beograd</t>
  </si>
  <si>
    <t xml:space="preserve">3744</t>
  </si>
  <si>
    <t xml:space="preserve">110756414</t>
  </si>
  <si>
    <t xml:space="preserve">64983911</t>
  </si>
  <si>
    <t xml:space="preserve">BRANKO AKSENTIJEVIĆ PREDUZETNIK TRGOVINSKA RADNJA NOVO DUGME 2018 KRAGUJEVAC</t>
  </si>
  <si>
    <t xml:space="preserve">3745</t>
  </si>
  <si>
    <t xml:space="preserve">110762719</t>
  </si>
  <si>
    <t xml:space="preserve">64986856</t>
  </si>
  <si>
    <t xml:space="preserve">DRAGAN ANĐELKOVIĆ PR UGOSTITELJSKA RADNJA ORTACI KOD DB MILOŠEVO</t>
  </si>
  <si>
    <t xml:space="preserve">3746</t>
  </si>
  <si>
    <t xml:space="preserve">110766205</t>
  </si>
  <si>
    <t xml:space="preserve">21384437</t>
  </si>
  <si>
    <t xml:space="preserve">LOMINGO GROUP doo Surčin</t>
  </si>
  <si>
    <t xml:space="preserve">3747</t>
  </si>
  <si>
    <t xml:space="preserve">110777126</t>
  </si>
  <si>
    <t xml:space="preserve">64993984</t>
  </si>
  <si>
    <t xml:space="preserve">JELENA KRNETIĆ PR MODNI FRIZERSKI SALON JELENA - 2018 SREMSKA MITROVICA</t>
  </si>
  <si>
    <t xml:space="preserve">3748</t>
  </si>
  <si>
    <t xml:space="preserve">110779880</t>
  </si>
  <si>
    <t xml:space="preserve">64995430</t>
  </si>
  <si>
    <t xml:space="preserve">MILICA MITROVIĆ PR KOZMETIČKI SALON BEAUTY BY IVONA PLUS NIŠ</t>
  </si>
  <si>
    <t xml:space="preserve">3749</t>
  </si>
  <si>
    <t xml:space="preserve">110780881</t>
  </si>
  <si>
    <t xml:space="preserve">64995928</t>
  </si>
  <si>
    <t xml:space="preserve">SNEŽANA CVETANOVIĆ JOCIĆ PR KOZMETIČKI SALON BEAUTY STUDIO SNOW WHITE NIŠ</t>
  </si>
  <si>
    <t xml:space="preserve">3750</t>
  </si>
  <si>
    <t xml:space="preserve">110781413</t>
  </si>
  <si>
    <t xml:space="preserve">64996177</t>
  </si>
  <si>
    <t xml:space="preserve">SLAVIŠA RADOVIĆ PREDUZETNIK ODRŽAVANJE I POPRAVKA VOZILA VA EURO AUTO VALJEVO</t>
  </si>
  <si>
    <t xml:space="preserve">3751</t>
  </si>
  <si>
    <t xml:space="preserve">110788181</t>
  </si>
  <si>
    <t xml:space="preserve">64999885</t>
  </si>
  <si>
    <t xml:space="preserve">LAZAR VASIĆ PR MONTAŽA INDUSTRIJSKIH MAŠINA I OPREME AUTOMATIKA-022 SREMSKA MITROVICA</t>
  </si>
  <si>
    <t xml:space="preserve">3752</t>
  </si>
  <si>
    <t xml:space="preserve">110788411</t>
  </si>
  <si>
    <t xml:space="preserve">64999940</t>
  </si>
  <si>
    <t xml:space="preserve">Aleksandra Bošković-Mladenović PR Radnja za izradu i restauraciju nameštaja Nameštaj Ranić Plus Niš</t>
  </si>
  <si>
    <t xml:space="preserve">3753</t>
  </si>
  <si>
    <t xml:space="preserve">110790615</t>
  </si>
  <si>
    <t xml:space="preserve">21387088</t>
  </si>
  <si>
    <t xml:space="preserve">DRUŠTVO ZA PROIZVODNJU DRVENE AMBALAŽE FM COMPANY 2610 DOO SVILAJNAC</t>
  </si>
  <si>
    <t xml:space="preserve">3754</t>
  </si>
  <si>
    <t xml:space="preserve">110790762</t>
  </si>
  <si>
    <t xml:space="preserve">65001349</t>
  </si>
  <si>
    <t xml:space="preserve">BOJANA BRESTOVAČKI PR  UGOSTITELJSKA RADNJA SALAŠ BRESTOVAČKI ERDEVIK</t>
  </si>
  <si>
    <t xml:space="preserve">3755</t>
  </si>
  <si>
    <t xml:space="preserve">110791249</t>
  </si>
  <si>
    <t xml:space="preserve">65001594</t>
  </si>
  <si>
    <t xml:space="preserve">DRAGAN PETROVIĆ PR RADNJA ZA PROIZVODNJU ŽIČANIH PROIZVODA ŽICA-DRAGAN SMILOVAC</t>
  </si>
  <si>
    <t xml:space="preserve">3756</t>
  </si>
  <si>
    <t xml:space="preserve">110793853</t>
  </si>
  <si>
    <t xml:space="preserve">65002981</t>
  </si>
  <si>
    <t xml:space="preserve">NATAŠA MIHAJLOVIĆ PR ORDINACIJA OPŠTE STOMATOLOGIJE DENTISTRY NOVI SAD</t>
  </si>
  <si>
    <t xml:space="preserve">3757</t>
  </si>
  <si>
    <t xml:space="preserve">110795148</t>
  </si>
  <si>
    <t xml:space="preserve">65003791</t>
  </si>
  <si>
    <t xml:space="preserve">SANELA DIMITRIJEVIĆ PR UGOSTITELJSKA RADNJA AMBIS PLUS VIRINE</t>
  </si>
  <si>
    <t xml:space="preserve">3758</t>
  </si>
  <si>
    <t xml:space="preserve">110799286</t>
  </si>
  <si>
    <t xml:space="preserve">65005972</t>
  </si>
  <si>
    <t xml:space="preserve">JASNA HAJDIN DAIĆ PR UGOSTITELJSKA RADNJA KOD DEANA 8 SOMBOR</t>
  </si>
  <si>
    <t xml:space="preserve">3759</t>
  </si>
  <si>
    <t xml:space="preserve">110800105</t>
  </si>
  <si>
    <t xml:space="preserve">65006537</t>
  </si>
  <si>
    <t xml:space="preserve">MARKO JOVKIĆ PR UGOSTITELJSKA RADNJA HOMOLJSKI RAJ ŽAGUBICA</t>
  </si>
  <si>
    <t xml:space="preserve">3760</t>
  </si>
  <si>
    <t xml:space="preserve">110805570</t>
  </si>
  <si>
    <t xml:space="preserve">65009331</t>
  </si>
  <si>
    <t xml:space="preserve">SAVA MANDIĆ PR UGOSTITELJSKA RADNJA BIFE BREZA 18 APATIN</t>
  </si>
  <si>
    <t xml:space="preserve">3761</t>
  </si>
  <si>
    <t xml:space="preserve">110806992</t>
  </si>
  <si>
    <t xml:space="preserve">65010348</t>
  </si>
  <si>
    <t xml:space="preserve">JELENA BEĆIROVIĆ PR UGOSTITELJSKA RADNJA FRITTO NIŠ</t>
  </si>
  <si>
    <t xml:space="preserve">3762</t>
  </si>
  <si>
    <t xml:space="preserve">110811769</t>
  </si>
  <si>
    <t xml:space="preserve">65013584</t>
  </si>
  <si>
    <t xml:space="preserve">TATJANA IVANOVIĆ PR FRIZERSKI SALON TANJA MT VRANJSKA BANJA</t>
  </si>
  <si>
    <t xml:space="preserve">3763</t>
  </si>
  <si>
    <t xml:space="preserve">110811904</t>
  </si>
  <si>
    <t xml:space="preserve">21389579</t>
  </si>
  <si>
    <t xml:space="preserve">ZRNO 2018 DOO RAŠKA</t>
  </si>
  <si>
    <t xml:space="preserve">3764</t>
  </si>
  <si>
    <t xml:space="preserve">110813640</t>
  </si>
  <si>
    <t xml:space="preserve">65014645</t>
  </si>
  <si>
    <t xml:space="preserve">BRANKO JANKOVIĆ PR STOMATOLOŠKA ORDINACIJA JANKOVIĆ DENTAL TIM BEOGRAD (ZEMUN)</t>
  </si>
  <si>
    <t xml:space="preserve">3765</t>
  </si>
  <si>
    <t xml:space="preserve">110814618</t>
  </si>
  <si>
    <t xml:space="preserve">65015021</t>
  </si>
  <si>
    <t xml:space="preserve">MARIJANA BJELIĆ PR OSTALO OBRAZOVANJE BRAINOBRAIN 0230 KIKINDA</t>
  </si>
  <si>
    <t xml:space="preserve">3766</t>
  </si>
  <si>
    <t xml:space="preserve">110815821</t>
  </si>
  <si>
    <t xml:space="preserve">21390054</t>
  </si>
  <si>
    <t xml:space="preserve">AMD BB 031 D.O.O. Bajina Bašta</t>
  </si>
  <si>
    <t xml:space="preserve">3767</t>
  </si>
  <si>
    <t xml:space="preserve">110819331</t>
  </si>
  <si>
    <t xml:space="preserve">65018101</t>
  </si>
  <si>
    <t xml:space="preserve">MILAN SLOVIĆ PR PROIZVODNJA OSTALOG NAMEŠTAJA NAMEŠTAJ SLOVIĆ POŽEGA</t>
  </si>
  <si>
    <t xml:space="preserve">3768</t>
  </si>
  <si>
    <t xml:space="preserve">110822030</t>
  </si>
  <si>
    <t xml:space="preserve">65019736</t>
  </si>
  <si>
    <t xml:space="preserve">Milena Cvetković PR Mašinska obrada metala PEKI 016 Leskovac</t>
  </si>
  <si>
    <t xml:space="preserve">3769</t>
  </si>
  <si>
    <t xml:space="preserve">110823750</t>
  </si>
  <si>
    <t xml:space="preserve">65020866</t>
  </si>
  <si>
    <t xml:space="preserve">SRĐAN GAGULIĆ PR NESPECIJALIZOVANA TRGOVINA NA VELIKO HRANOM I PAKOVANJE PČELINJIH PROIZVODA SG HERMES ŠABAC</t>
  </si>
  <si>
    <t xml:space="preserve">3770</t>
  </si>
  <si>
    <t xml:space="preserve">110823864</t>
  </si>
  <si>
    <t xml:space="preserve">65021030</t>
  </si>
  <si>
    <t xml:space="preserve">ANA RADISAVLJEVIĆ PR STUDIO LEPOTE JAGODINA</t>
  </si>
  <si>
    <t xml:space="preserve">3771</t>
  </si>
  <si>
    <t xml:space="preserve">110829937</t>
  </si>
  <si>
    <t xml:space="preserve">65024519</t>
  </si>
  <si>
    <t xml:space="preserve">VESNA STEPIĆ PR TRGOVINSKA RADNJA AGROKLAS SV DRAGINJE</t>
  </si>
  <si>
    <t xml:space="preserve">3772</t>
  </si>
  <si>
    <t xml:space="preserve">110832302</t>
  </si>
  <si>
    <t xml:space="preserve">21391867</t>
  </si>
  <si>
    <t xml:space="preserve">ADMINISTRATIVNA KANCELARIJA VULOVIĆ d.o.o. Kragujevac</t>
  </si>
  <si>
    <t xml:space="preserve">3773</t>
  </si>
  <si>
    <t xml:space="preserve">110835841</t>
  </si>
  <si>
    <t xml:space="preserve">65027976</t>
  </si>
  <si>
    <t xml:space="preserve">PETAR SATARIĆ PR PROIZVODNJA MAŠINA ZA POLJOPRIVREDU BRAVARIJA SATARIĆ ZABLAĆE</t>
  </si>
  <si>
    <t xml:space="preserve">3774</t>
  </si>
  <si>
    <t xml:space="preserve">110836692</t>
  </si>
  <si>
    <t xml:space="preserve">65028727</t>
  </si>
  <si>
    <t xml:space="preserve">JELENA MLADENOVIĆ PR KOZMETIČKI SALON LA NIKA BEOGRAD - ZVEZDARA</t>
  </si>
  <si>
    <t xml:space="preserve">3775</t>
  </si>
  <si>
    <t xml:space="preserve">110838729</t>
  </si>
  <si>
    <t xml:space="preserve">65029880</t>
  </si>
  <si>
    <t xml:space="preserve">BRANKO JOVANOVIĆ PR OSTALI ZAVRŠNI RADOVI GIPS ARTISTS GRUPA KRALJEVO</t>
  </si>
  <si>
    <t xml:space="preserve">3776</t>
  </si>
  <si>
    <t xml:space="preserve">110839615</t>
  </si>
  <si>
    <t xml:space="preserve">65030403</t>
  </si>
  <si>
    <t xml:space="preserve">DARKO MITROVIĆ PR AUTOLIMARSKA I AUTOFARBARSKA RADNJA MITROS STYLING BEČEJ</t>
  </si>
  <si>
    <t xml:space="preserve">3777</t>
  </si>
  <si>
    <t xml:space="preserve">110840047</t>
  </si>
  <si>
    <t xml:space="preserve">65030683</t>
  </si>
  <si>
    <t xml:space="preserve">JOVANA ĐURKOVIĆ PR FRIZERSKI SALON LOCA DE LA CABEZA OBRENOVAC</t>
  </si>
  <si>
    <t xml:space="preserve">3778</t>
  </si>
  <si>
    <t xml:space="preserve">110852961</t>
  </si>
  <si>
    <t xml:space="preserve">65037882</t>
  </si>
  <si>
    <t xml:space="preserve">VERICA JOVANOVIĆ PR UGOSTITELJSKA RADNJA ETNO POTKOVICA MILOČAJ</t>
  </si>
  <si>
    <t xml:space="preserve">3779</t>
  </si>
  <si>
    <t xml:space="preserve">110856985</t>
  </si>
  <si>
    <t xml:space="preserve">65039966</t>
  </si>
  <si>
    <t xml:space="preserve">DRAGANA TERZIĆ PR TURISTIČKA AGENCIJA I UGOSTITELJSKA RADNJA TRAVEL POINT PRIJEPOLJE</t>
  </si>
  <si>
    <t xml:space="preserve">3780</t>
  </si>
  <si>
    <t xml:space="preserve">110858508</t>
  </si>
  <si>
    <t xml:space="preserve">65041103</t>
  </si>
  <si>
    <t xml:space="preserve">JANKO NAĐ PR USLUGE PRIPREMANJE I POSLUŽIVANJA PIĆA MOTOROCK RUSKI KRSTUR</t>
  </si>
  <si>
    <t xml:space="preserve">3781</t>
  </si>
  <si>
    <t xml:space="preserve">110861456</t>
  </si>
  <si>
    <t xml:space="preserve">65042622</t>
  </si>
  <si>
    <t xml:space="preserve">SVETISLAV GRUJIĆ PR UGOSTITELJSKA RADNJA GRIL NEVENA 2015 MRAMORAK</t>
  </si>
  <si>
    <t xml:space="preserve">3782</t>
  </si>
  <si>
    <t xml:space="preserve">110863345</t>
  </si>
  <si>
    <t xml:space="preserve">65043700</t>
  </si>
  <si>
    <t xml:space="preserve">LIDIJA JOVANOVIĆ PR ZABAVNE I REKREATIVNE DELATNOSTI PATKICA 018 KRALJEVO</t>
  </si>
  <si>
    <t xml:space="preserve">3783</t>
  </si>
  <si>
    <t xml:space="preserve">110864483</t>
  </si>
  <si>
    <t xml:space="preserve">65044315</t>
  </si>
  <si>
    <t xml:space="preserve">KATARINA KULIĆ PR SPECIJALISTIČKA ORDINACIJA IZ GINEKOLOGIJE I AKUŠERSTVA GINOLIFE BEOGRAD</t>
  </si>
  <si>
    <t xml:space="preserve">3784</t>
  </si>
  <si>
    <t xml:space="preserve">110864872</t>
  </si>
  <si>
    <t xml:space="preserve">65044676</t>
  </si>
  <si>
    <t xml:space="preserve">MIĆA ARIFOVIĆ PR FRIZERSKI SALON KOMOTIRIO ELLAS 015 LO LOZNICA</t>
  </si>
  <si>
    <t xml:space="preserve">3785</t>
  </si>
  <si>
    <t xml:space="preserve">110865896</t>
  </si>
  <si>
    <t xml:space="preserve">65045079</t>
  </si>
  <si>
    <t xml:space="preserve">NEVENA TRNINIĆ PR TRGOVINSKA RADNJA ĆUĆURIKA NSS FUTOG</t>
  </si>
  <si>
    <t xml:space="preserve">3786</t>
  </si>
  <si>
    <t xml:space="preserve">110868495</t>
  </si>
  <si>
    <t xml:space="preserve">65046393</t>
  </si>
  <si>
    <t xml:space="preserve">MARKO BUGARSKI PR TRGOVINA NA MALO NOVIM PROIZVODIMA I KOMISIONA PRODAJA F-S LOVAC OBRENOVAC</t>
  </si>
  <si>
    <t xml:space="preserve">3787</t>
  </si>
  <si>
    <t xml:space="preserve">110871851</t>
  </si>
  <si>
    <t xml:space="preserve">21396281</t>
  </si>
  <si>
    <t xml:space="preserve">NIVA BUILDING d.o.o. Beograd-Palilula</t>
  </si>
  <si>
    <t xml:space="preserve">3788</t>
  </si>
  <si>
    <t xml:space="preserve">110871941</t>
  </si>
  <si>
    <t xml:space="preserve">65048124</t>
  </si>
  <si>
    <t xml:space="preserve">ALEKSANDRA VOJINOVIĆ PR FRIZERSKI SALON ALEKSANDRA 2018 KRALJEVO</t>
  </si>
  <si>
    <t xml:space="preserve">3789</t>
  </si>
  <si>
    <t xml:space="preserve">110881054</t>
  </si>
  <si>
    <t xml:space="preserve">65053098</t>
  </si>
  <si>
    <t xml:space="preserve">ALEKSANDAR ANĐELIĆ PR UGOSTITELJSKA RADNJA PINK VRUJCI BERKOVAC</t>
  </si>
  <si>
    <t xml:space="preserve">3790</t>
  </si>
  <si>
    <t xml:space="preserve">110882895</t>
  </si>
  <si>
    <t xml:space="preserve">65054124</t>
  </si>
  <si>
    <t xml:space="preserve">DEJAN PETKOVIĆ PR RADNJA ZA POPRAVKU APARATA KLIMA SISTEMI PETKOVIĆ NIŠKA BANJA</t>
  </si>
  <si>
    <t xml:space="preserve">3791</t>
  </si>
  <si>
    <t xml:space="preserve">110883017</t>
  </si>
  <si>
    <t xml:space="preserve">21397741</t>
  </si>
  <si>
    <t xml:space="preserve">AGRO-TIM EGG D.O.O. SVRLJIG</t>
  </si>
  <si>
    <t xml:space="preserve">3792</t>
  </si>
  <si>
    <t xml:space="preserve">110889763</t>
  </si>
  <si>
    <t xml:space="preserve">21398551</t>
  </si>
  <si>
    <t xml:space="preserve">DRUŠTVO ZA TRGOVINU I USLUGE VELAMI TRADE 2018 DOO NOVI PAZAR</t>
  </si>
  <si>
    <t xml:space="preserve">3793</t>
  </si>
  <si>
    <t xml:space="preserve">110890716</t>
  </si>
  <si>
    <t xml:space="preserve">21398667</t>
  </si>
  <si>
    <t xml:space="preserve">RUBILINE ENTERIJER DOO BEOGRAD-VOŽDOVAC</t>
  </si>
  <si>
    <t xml:space="preserve">3794</t>
  </si>
  <si>
    <t xml:space="preserve">110892863</t>
  </si>
  <si>
    <t xml:space="preserve">65059053</t>
  </si>
  <si>
    <t xml:space="preserve">IVANA JOVANOVIĆ PR FRIZERSKI SALON VERTIGO X VALJEVO</t>
  </si>
  <si>
    <t xml:space="preserve">3795</t>
  </si>
  <si>
    <t xml:space="preserve">110896920</t>
  </si>
  <si>
    <t xml:space="preserve">65061155</t>
  </si>
  <si>
    <t xml:space="preserve">DIMITRIJE KLJAJIĆ PREDUZETNIK STOMATOLOŠKA ORDINACIJA KLJAJIĆ 037 KRUŠEVAC</t>
  </si>
  <si>
    <t xml:space="preserve">3796</t>
  </si>
  <si>
    <t xml:space="preserve">110897762</t>
  </si>
  <si>
    <t xml:space="preserve">65061619</t>
  </si>
  <si>
    <t xml:space="preserve">KATARINA GRUBIĆ PR SALON LEPOTE QUEEN OF BEAUTY HANA KOVIN</t>
  </si>
  <si>
    <t xml:space="preserve">3797</t>
  </si>
  <si>
    <t xml:space="preserve">110902345</t>
  </si>
  <si>
    <t xml:space="preserve">65063972</t>
  </si>
  <si>
    <t xml:space="preserve">ALEKSANDAR JEFTIĆ PR ODRŽAVANJE I POPRAVKA MOTORNIH VOZILA CACKO I ACA KUSADAK</t>
  </si>
  <si>
    <t xml:space="preserve">3798</t>
  </si>
  <si>
    <t xml:space="preserve">110905565</t>
  </si>
  <si>
    <t xml:space="preserve">65066122</t>
  </si>
  <si>
    <t xml:space="preserve">ALEKSANDAR PANTIĆ PR RESTORAN BRZE HRANE CASPER HS GORNJE RATAJE</t>
  </si>
  <si>
    <t xml:space="preserve">3799</t>
  </si>
  <si>
    <t xml:space="preserve">110907399</t>
  </si>
  <si>
    <t xml:space="preserve">65066912</t>
  </si>
  <si>
    <t xml:space="preserve">DEJAN VAREVAC PR PROIZVODNJA HLEBA I PECIVA VARE 2018 MELJANICA</t>
  </si>
  <si>
    <t xml:space="preserve">3800</t>
  </si>
  <si>
    <t xml:space="preserve">110907876</t>
  </si>
  <si>
    <t xml:space="preserve">65067102</t>
  </si>
  <si>
    <t xml:space="preserve">MIROSLAV DIMITRIJEVIĆ PR TRGOVINA NA MALO PET SHOP MAZA MJM SRBOBRAN</t>
  </si>
  <si>
    <t xml:space="preserve">3801</t>
  </si>
  <si>
    <t xml:space="preserve">110908182</t>
  </si>
  <si>
    <t xml:space="preserve">65067412</t>
  </si>
  <si>
    <t xml:space="preserve">MILANA SADŽAKOV PR PROIZVODNJA OSTALE ODEĆE MS MARIPOSAS NOVI SAD</t>
  </si>
  <si>
    <t xml:space="preserve">3802</t>
  </si>
  <si>
    <t xml:space="preserve">110909736</t>
  </si>
  <si>
    <t xml:space="preserve">65068320</t>
  </si>
  <si>
    <t xml:space="preserve">VERICA STAŠEVIĆ PREDUZETNIK FRIZERSKO KOZMETIČKI SALON DVE MACE NBGD BEOGRAD</t>
  </si>
  <si>
    <t xml:space="preserve">3803</t>
  </si>
  <si>
    <t xml:space="preserve">110910706</t>
  </si>
  <si>
    <t xml:space="preserve">65068966</t>
  </si>
  <si>
    <t xml:space="preserve">MILICA JOVANOVIĆ PR KOZMETIČKI SALON KRALJEVO</t>
  </si>
  <si>
    <t xml:space="preserve">3804</t>
  </si>
  <si>
    <t xml:space="preserve">110910860</t>
  </si>
  <si>
    <t xml:space="preserve">21400874</t>
  </si>
  <si>
    <t xml:space="preserve">MALINA STROY DOO BEOGRAD-ZVEZDARA</t>
  </si>
  <si>
    <t xml:space="preserve">3805</t>
  </si>
  <si>
    <t xml:space="preserve">110913887</t>
  </si>
  <si>
    <t xml:space="preserve">65070456</t>
  </si>
  <si>
    <t xml:space="preserve">SLAĐANA MILOSAVLJEVIĆ PR RADNJA ZA TRGOVINU CVEĆEM SADNICAMA SEMENJEM I ĐUBRIVIMA MS AGRAR KURŠUMLIJA</t>
  </si>
  <si>
    <t xml:space="preserve">3806</t>
  </si>
  <si>
    <t xml:space="preserve">110915212</t>
  </si>
  <si>
    <t xml:space="preserve">65071207</t>
  </si>
  <si>
    <t xml:space="preserve">SRĐAN ALEKSIĆ PR STOMATOLOŠKA ORDINACIJA ALL DENT BEOGRAD</t>
  </si>
  <si>
    <t xml:space="preserve">3807</t>
  </si>
  <si>
    <t xml:space="preserve">110917226</t>
  </si>
  <si>
    <t xml:space="preserve">28713045</t>
  </si>
  <si>
    <t xml:space="preserve">SPORTSKO ŠAH UDRUŽENJE KARO KAN</t>
  </si>
  <si>
    <t xml:space="preserve">3808</t>
  </si>
  <si>
    <t xml:space="preserve">110917697</t>
  </si>
  <si>
    <t xml:space="preserve">21401714</t>
  </si>
  <si>
    <t xml:space="preserve">CUKIĆ TAHOGRAF DOO KRAGUJEVAC</t>
  </si>
  <si>
    <t xml:space="preserve">3809</t>
  </si>
  <si>
    <t xml:space="preserve">110919060</t>
  </si>
  <si>
    <t xml:space="preserve">21401820</t>
  </si>
  <si>
    <t xml:space="preserve">FAMILY VICTORY doo BEOGRAD-RAKOVICA</t>
  </si>
  <si>
    <t xml:space="preserve">3810</t>
  </si>
  <si>
    <t xml:space="preserve">110925026</t>
  </si>
  <si>
    <t xml:space="preserve">65076667</t>
  </si>
  <si>
    <t xml:space="preserve">MARINA VITANOV-JEVTIĆ PR PROIZVODNJA NAKITA I SRODNIH PREDMETA SESTRE VITANOV BEOGRAD</t>
  </si>
  <si>
    <t xml:space="preserve">3811</t>
  </si>
  <si>
    <t xml:space="preserve">110927304</t>
  </si>
  <si>
    <t xml:space="preserve">21402672</t>
  </si>
  <si>
    <t xml:space="preserve">LUIGI MARIO DOO Pančevo</t>
  </si>
  <si>
    <t xml:space="preserve">3812</t>
  </si>
  <si>
    <t xml:space="preserve">110927396</t>
  </si>
  <si>
    <t xml:space="preserve">21402664</t>
  </si>
  <si>
    <t xml:space="preserve">GRANUM-PANEM DOO BEOGRAD-NOVI BEOGRAD</t>
  </si>
  <si>
    <t xml:space="preserve">3813</t>
  </si>
  <si>
    <t xml:space="preserve">110933317</t>
  </si>
  <si>
    <t xml:space="preserve">65081237</t>
  </si>
  <si>
    <t xml:space="preserve">Vesna Perišić PR Frizerski salon Vesna Beauty studio Ivanjica</t>
  </si>
  <si>
    <t xml:space="preserve">3814</t>
  </si>
  <si>
    <t xml:space="preserve">110938854</t>
  </si>
  <si>
    <t xml:space="preserve">65084481</t>
  </si>
  <si>
    <t xml:space="preserve">BILJANA MITROVIĆ PREDUZETNIK USLUGE SMEŠTAJA DUNAV 97 NOVI BANOVCI</t>
  </si>
  <si>
    <t xml:space="preserve">3815</t>
  </si>
  <si>
    <t xml:space="preserve">110940111</t>
  </si>
  <si>
    <t xml:space="preserve">65085127</t>
  </si>
  <si>
    <t xml:space="preserve">ZORAN KOSANOVIĆ PR UGOSTITELJSKA RADNJA GDE JE LEVO KRALJEVO</t>
  </si>
  <si>
    <t xml:space="preserve">3816</t>
  </si>
  <si>
    <t xml:space="preserve">110940283</t>
  </si>
  <si>
    <t xml:space="preserve">65085259</t>
  </si>
  <si>
    <t xml:space="preserve">VELJKO VOŠTINIĆ PR UGOSTITELJSKA RADNJA BAMBI-V KRALJEVO</t>
  </si>
  <si>
    <t xml:space="preserve">3817</t>
  </si>
  <si>
    <t xml:space="preserve">110941911</t>
  </si>
  <si>
    <t xml:space="preserve">21404128</t>
  </si>
  <si>
    <t xml:space="preserve">RODJAK SA SELA DOO ARANDJELOVAC</t>
  </si>
  <si>
    <t xml:space="preserve">3818</t>
  </si>
  <si>
    <t xml:space="preserve">110942035</t>
  </si>
  <si>
    <t xml:space="preserve">21404187</t>
  </si>
  <si>
    <t xml:space="preserve">BOMACO DESIGN D.O.O. DOLJEVAC</t>
  </si>
  <si>
    <t xml:space="preserve">3819</t>
  </si>
  <si>
    <t xml:space="preserve">110944563</t>
  </si>
  <si>
    <t xml:space="preserve">65087871</t>
  </si>
  <si>
    <t xml:space="preserve">Ljubiša Ćirković PR trgovina na malo nakitom i satovima posredstvom interneta Top Store Beograd</t>
  </si>
  <si>
    <t xml:space="preserve">3820</t>
  </si>
  <si>
    <t xml:space="preserve">110949852</t>
  </si>
  <si>
    <t xml:space="preserve">65091267</t>
  </si>
  <si>
    <t xml:space="preserve">SANJA STANIŠIĆ PR TRGOVINSKA RADNJA STANIŠIĆ S &amp; R PRIBOJ</t>
  </si>
  <si>
    <t xml:space="preserve">3821</t>
  </si>
  <si>
    <t xml:space="preserve">110951851</t>
  </si>
  <si>
    <t xml:space="preserve">21405523</t>
  </si>
  <si>
    <t xml:space="preserve">ALEKSEI 2018 DOO BEOGRAD-ZEMUN</t>
  </si>
  <si>
    <t xml:space="preserve">3822</t>
  </si>
  <si>
    <t xml:space="preserve">110954532</t>
  </si>
  <si>
    <t xml:space="preserve">65094037</t>
  </si>
  <si>
    <t xml:space="preserve">RADOJE NEDELJKOVIĆ PR STOVARIŠTE OGREV NEDELJKOVIĆ SOMBOR</t>
  </si>
  <si>
    <t xml:space="preserve">3823</t>
  </si>
  <si>
    <t xml:space="preserve">110954758</t>
  </si>
  <si>
    <t xml:space="preserve">21405973</t>
  </si>
  <si>
    <t xml:space="preserve">GALIS 2018 DOO PANČEVO</t>
  </si>
  <si>
    <t xml:space="preserve">3824</t>
  </si>
  <si>
    <t xml:space="preserve">110957004</t>
  </si>
  <si>
    <t xml:space="preserve">21406341</t>
  </si>
  <si>
    <t xml:space="preserve">DRUŠTVO ZA PROIZVODNJU HLEBA I PECIVA PEKARA TAIN DOO BEOGRAD-NOVI BEOGRAD</t>
  </si>
  <si>
    <t xml:space="preserve">3825</t>
  </si>
  <si>
    <t xml:space="preserve">110959139</t>
  </si>
  <si>
    <t xml:space="preserve">65096609</t>
  </si>
  <si>
    <t xml:space="preserve">MILADIN MILOŠEVIĆ PR UGOSTITELJSKA RADNJA MILADIN M GRABOVAC</t>
  </si>
  <si>
    <t xml:space="preserve">3826</t>
  </si>
  <si>
    <t xml:space="preserve">110959874</t>
  </si>
  <si>
    <t xml:space="preserve">65097184</t>
  </si>
  <si>
    <t xml:space="preserve">JASMINA PLOJOVIĆ PR KOZMETIČKI SALON JASMINA-AMD NOVI PAZAR</t>
  </si>
  <si>
    <t xml:space="preserve">3827</t>
  </si>
  <si>
    <t xml:space="preserve">110965447</t>
  </si>
  <si>
    <t xml:space="preserve">65100851</t>
  </si>
  <si>
    <t xml:space="preserve">SUZANA KRSTIĆ PREDUZETNIK PROIZVODNJA HLEBA I PECIVA BUREK I KIFLICE DONJA VREŽINA</t>
  </si>
  <si>
    <t xml:space="preserve">3828</t>
  </si>
  <si>
    <t xml:space="preserve">110965684</t>
  </si>
  <si>
    <t xml:space="preserve">65101025</t>
  </si>
  <si>
    <t xml:space="preserve">Esmer Mekić pr Autolakirerska radnja Prijepolje</t>
  </si>
  <si>
    <t xml:space="preserve">3829</t>
  </si>
  <si>
    <t xml:space="preserve">110966398</t>
  </si>
  <si>
    <t xml:space="preserve">65101530</t>
  </si>
  <si>
    <t xml:space="preserve">ZORA LONČAR PR PROIZVODNJA I TRGOVINA PREDMETA ZA GRAĐEVINARSTVO SUN SCREEN OFFICE &amp; HOME NOVI SAD</t>
  </si>
  <si>
    <t xml:space="preserve">3830</t>
  </si>
  <si>
    <t xml:space="preserve">110967139</t>
  </si>
  <si>
    <t xml:space="preserve">65102072</t>
  </si>
  <si>
    <t xml:space="preserve">OLGA PRASLOVA pr studio za tetoviranje OLGATATTOOING NOVI SAD</t>
  </si>
  <si>
    <t xml:space="preserve">3831</t>
  </si>
  <si>
    <t xml:space="preserve">110969894</t>
  </si>
  <si>
    <t xml:space="preserve">65103826</t>
  </si>
  <si>
    <t xml:space="preserve">NENAD ŽIVANOVIĆ PR PROIZVODNJA HLEBA I PECIVA DOBRICA PLUS NEGOTIN</t>
  </si>
  <si>
    <t xml:space="preserve">3832</t>
  </si>
  <si>
    <t xml:space="preserve">110970636</t>
  </si>
  <si>
    <t xml:space="preserve">65104326</t>
  </si>
  <si>
    <t xml:space="preserve">TAMARA KUZMANOVIĆ PR STOMATOLOŠKA ORDINACIJA IZ OBLASTI OPŠTE STOMATOLOGIJE DR TAMARA JAKŠIĆ MARADIK</t>
  </si>
  <si>
    <t xml:space="preserve">3833</t>
  </si>
  <si>
    <t xml:space="preserve">110970915</t>
  </si>
  <si>
    <t xml:space="preserve">65104474</t>
  </si>
  <si>
    <t xml:space="preserve">NIKOLA IVANOV PR UGOSTITELJSKE USLUGE PEZOS-N-I GOSPODJINCI</t>
  </si>
  <si>
    <t xml:space="preserve">3834</t>
  </si>
  <si>
    <t xml:space="preserve">110971284</t>
  </si>
  <si>
    <t xml:space="preserve">65104750</t>
  </si>
  <si>
    <t xml:space="preserve">PAVLE STEVOVIĆ PR RADNJA ZA UGOSTITELJSKU DELATNOST PAJA TROŠARINA PLUS NIŠ</t>
  </si>
  <si>
    <t xml:space="preserve">3835</t>
  </si>
  <si>
    <t xml:space="preserve">110973567</t>
  </si>
  <si>
    <t xml:space="preserve">65106159</t>
  </si>
  <si>
    <t xml:space="preserve">DEJAN VLAŠKOVIĆ PREDUZETNIK UGOSTITELJSKA RADNJA TRI BRATA I TATA KRAGUJEVAC</t>
  </si>
  <si>
    <t xml:space="preserve">3836</t>
  </si>
  <si>
    <t xml:space="preserve">110975283</t>
  </si>
  <si>
    <t xml:space="preserve">65107449</t>
  </si>
  <si>
    <t xml:space="preserve">ZORICA MILENKOVIĆ PR PROIZVODNJA BUKETA OD CVEĆA DIKSI&amp;U SMEDEREVO</t>
  </si>
  <si>
    <t xml:space="preserve">3837</t>
  </si>
  <si>
    <t xml:space="preserve">110980695</t>
  </si>
  <si>
    <t xml:space="preserve">21409634</t>
  </si>
  <si>
    <t xml:space="preserve">MJAU RENT-A-CAR DOO BEOGRAD-ZVEZDARA</t>
  </si>
  <si>
    <t xml:space="preserve">3838</t>
  </si>
  <si>
    <t xml:space="preserve">110982949</t>
  </si>
  <si>
    <t xml:space="preserve">65112124</t>
  </si>
  <si>
    <t xml:space="preserve">MIAOHUA WANG PR TRGOVINSKA RADNJA WANG WANG YEYE SALAKOVAC</t>
  </si>
  <si>
    <t xml:space="preserve">3839</t>
  </si>
  <si>
    <t xml:space="preserve">110986798</t>
  </si>
  <si>
    <t xml:space="preserve">21410381</t>
  </si>
  <si>
    <t xml:space="preserve">MAIOR DOMUS ODRŽAVANJE ZGRADA I STANOVA INV DOO NOVI SAD</t>
  </si>
  <si>
    <t xml:space="preserve">3840</t>
  </si>
  <si>
    <t xml:space="preserve">110987303</t>
  </si>
  <si>
    <t xml:space="preserve">21410454</t>
  </si>
  <si>
    <t xml:space="preserve">Finvest Development Partners d.o.o. Beograd</t>
  </si>
  <si>
    <t xml:space="preserve">3841</t>
  </si>
  <si>
    <t xml:space="preserve">110988450</t>
  </si>
  <si>
    <t xml:space="preserve">65115905</t>
  </si>
  <si>
    <t xml:space="preserve">RANKO KNEŽEVIĆ PR AUTO SERVIS RK AUTO BEOGRAD</t>
  </si>
  <si>
    <t xml:space="preserve">3842</t>
  </si>
  <si>
    <t xml:space="preserve">110989071</t>
  </si>
  <si>
    <t xml:space="preserve">65116391</t>
  </si>
  <si>
    <t xml:space="preserve">KRISTIAN HADNAĐ PR RADNJA ZA PESKARENJE I RUŠENJE OBJEKATA PESKARIX BEČEJ</t>
  </si>
  <si>
    <t xml:space="preserve">3843</t>
  </si>
  <si>
    <t xml:space="preserve">110990070</t>
  </si>
  <si>
    <t xml:space="preserve">21410845</t>
  </si>
  <si>
    <t xml:space="preserve">PRIVREDNO DRUŠTVO ZA TRGOVINU I USLUGE MINPLAY D.O.O. VELIKA PLANA</t>
  </si>
  <si>
    <t xml:space="preserve">3844</t>
  </si>
  <si>
    <t xml:space="preserve">110992899</t>
  </si>
  <si>
    <t xml:space="preserve">65118556</t>
  </si>
  <si>
    <t xml:space="preserve">RADENKO TAUŠAN PR TRGOVINA NA MALO MESOM STRELA TT PANČEVO</t>
  </si>
  <si>
    <t xml:space="preserve">3845</t>
  </si>
  <si>
    <t xml:space="preserve">110997071</t>
  </si>
  <si>
    <t xml:space="preserve">65121310</t>
  </si>
  <si>
    <t xml:space="preserve">SRDJAN NIKOLIĆ PR TRGOVINSKA RADNJA COKI SIM VELIKA PLANA</t>
  </si>
  <si>
    <t xml:space="preserve">3846</t>
  </si>
  <si>
    <t xml:space="preserve">111001508</t>
  </si>
  <si>
    <t xml:space="preserve">65124211</t>
  </si>
  <si>
    <t xml:space="preserve">STEFAN STOJADINOVIĆ PR UGOSTITELJSKA RADNJA CENTAR KAFE S&amp;S GRDELICA (VAROŠ)</t>
  </si>
  <si>
    <t xml:space="preserve">3847</t>
  </si>
  <si>
    <t xml:space="preserve">111002461</t>
  </si>
  <si>
    <t xml:space="preserve">65124955</t>
  </si>
  <si>
    <t xml:space="preserve">TANJA ZLATKOVIĆ MIKIĆ PR KOZMETIČKI SALON BEAUTY STUDIO MIRAGE BOR</t>
  </si>
  <si>
    <t xml:space="preserve">3848</t>
  </si>
  <si>
    <t xml:space="preserve">111002566</t>
  </si>
  <si>
    <t xml:space="preserve">65125048</t>
  </si>
  <si>
    <t xml:space="preserve">SEFER FEHRATOVIĆ PREDUZETNIK UGOSTITELJSKA RADNJA INN 2018 NOVI PAZAR</t>
  </si>
  <si>
    <t xml:space="preserve">3849</t>
  </si>
  <si>
    <t xml:space="preserve">111004220</t>
  </si>
  <si>
    <t xml:space="preserve">65126125</t>
  </si>
  <si>
    <t xml:space="preserve">MARIJA ĐAKOVIĆ PR UGOSTITELJSKA RADNJA DAK FOOD 2018 NOVI PAZAR</t>
  </si>
  <si>
    <t xml:space="preserve">3850</t>
  </si>
  <si>
    <t xml:space="preserve">111004238</t>
  </si>
  <si>
    <t xml:space="preserve">65126133</t>
  </si>
  <si>
    <t xml:space="preserve">BILJAN MILIĆ PR GRADJEVINSKA RADNJA BIKI MM GRADNJA ALEKSINAC</t>
  </si>
  <si>
    <t xml:space="preserve">3851</t>
  </si>
  <si>
    <t xml:space="preserve">111007297</t>
  </si>
  <si>
    <t xml:space="preserve">65128250</t>
  </si>
  <si>
    <t xml:space="preserve">SINIŠA BOROJEVIĆ PR PODRŠKA POSLOVANJU AGENCIJA BOROJEVIĆ BEČEJ</t>
  </si>
  <si>
    <t xml:space="preserve">3852</t>
  </si>
  <si>
    <t xml:space="preserve">111007416</t>
  </si>
  <si>
    <t xml:space="preserve">65128314</t>
  </si>
  <si>
    <t xml:space="preserve">JELENA PANTIĆ PR UGOSTITELJSKA RADNJA PRESTIGE VELIKO GRADIŠTE</t>
  </si>
  <si>
    <t xml:space="preserve">3853</t>
  </si>
  <si>
    <t xml:space="preserve">111009725</t>
  </si>
  <si>
    <t xml:space="preserve">65129981</t>
  </si>
  <si>
    <t xml:space="preserve">Lidija Babović PR Studio za učenje stranih jezika LANGUAGE FORUM Beograd</t>
  </si>
  <si>
    <t xml:space="preserve">3854</t>
  </si>
  <si>
    <t xml:space="preserve">111009848</t>
  </si>
  <si>
    <t xml:space="preserve">65129990</t>
  </si>
  <si>
    <t xml:space="preserve">KATARINA PANTIĆ PR RADNJA ZA SEČENJE I PRERADU DRVETA PANTIĆ 027 BLACE</t>
  </si>
  <si>
    <t xml:space="preserve">3855</t>
  </si>
  <si>
    <t xml:space="preserve">111010898</t>
  </si>
  <si>
    <t xml:space="preserve">65130432</t>
  </si>
  <si>
    <t xml:space="preserve">ANA HADŽIĆ PR TRGOVINSKO ZANATSKA RADNJA DARIVANJE PLUS OBRENOVAC</t>
  </si>
  <si>
    <t xml:space="preserve">3856</t>
  </si>
  <si>
    <t xml:space="preserve">111011825</t>
  </si>
  <si>
    <t xml:space="preserve">65131200</t>
  </si>
  <si>
    <t xml:space="preserve">SNEŽANA ANĐELIĆ PR KROJAČKA RADNJA SRNA 2018 RUMA</t>
  </si>
  <si>
    <t xml:space="preserve">3857</t>
  </si>
  <si>
    <t xml:space="preserve">111013023</t>
  </si>
  <si>
    <t xml:space="preserve">65131820</t>
  </si>
  <si>
    <t xml:space="preserve">AMEL MUFTAREVIĆ PR TRGOVINSKA RADNJA AM 2018 NOVI PAZAR</t>
  </si>
  <si>
    <t xml:space="preserve">3858</t>
  </si>
  <si>
    <t xml:space="preserve">111014624</t>
  </si>
  <si>
    <t xml:space="preserve">21413933</t>
  </si>
  <si>
    <t xml:space="preserve">PROFI DINAMIC DOO VRANJE</t>
  </si>
  <si>
    <t xml:space="preserve">3859</t>
  </si>
  <si>
    <t xml:space="preserve">111015545</t>
  </si>
  <si>
    <t xml:space="preserve">65133504</t>
  </si>
  <si>
    <t xml:space="preserve">Uroš Šmakić PR Ugostiteljska radnja Složna Braća UN Beograd</t>
  </si>
  <si>
    <t xml:space="preserve">3860</t>
  </si>
  <si>
    <t xml:space="preserve">111017057</t>
  </si>
  <si>
    <t xml:space="preserve">65134691</t>
  </si>
  <si>
    <t xml:space="preserve">DANILO DOJIĆ PR UGOSTITELJSKA RADNJA FAST FOOD DANČA BAJMOK</t>
  </si>
  <si>
    <t xml:space="preserve">3861</t>
  </si>
  <si>
    <t xml:space="preserve">111017387</t>
  </si>
  <si>
    <t xml:space="preserve">65134870</t>
  </si>
  <si>
    <t xml:space="preserve">Igor Đorđević pr Fotografska radnja Foto video IggI Vladičin Han</t>
  </si>
  <si>
    <t xml:space="preserve">3862</t>
  </si>
  <si>
    <t xml:space="preserve">111018484</t>
  </si>
  <si>
    <t xml:space="preserve">65135639</t>
  </si>
  <si>
    <t xml:space="preserve">JOVICA RADIVOJEVIĆ PR UGOSTITELJSKA RADNJA BUREKDŽINICA JOCA I SALE VRŠAC</t>
  </si>
  <si>
    <t xml:space="preserve">3863</t>
  </si>
  <si>
    <t xml:space="preserve">111019241</t>
  </si>
  <si>
    <t xml:space="preserve">65136155</t>
  </si>
  <si>
    <t xml:space="preserve">MILENA POLIĆ PR PROFESIONALNI UPRAVNIK I AGENCIJA ZA ODRŽAVANJE OBJEKATA AT-POLIĆ ČAJETINA</t>
  </si>
  <si>
    <t xml:space="preserve">3864</t>
  </si>
  <si>
    <t xml:space="preserve">111019364</t>
  </si>
  <si>
    <t xml:space="preserve">65136244</t>
  </si>
  <si>
    <t xml:space="preserve">MIĐEN ARIFI PR STOMATOLOŠKA ORDINACIJA MIGJENI PREŠEVO</t>
  </si>
  <si>
    <t xml:space="preserve">3865</t>
  </si>
  <si>
    <t xml:space="preserve">111019444</t>
  </si>
  <si>
    <t xml:space="preserve">65136325</t>
  </si>
  <si>
    <t xml:space="preserve">Zorica Perić Pr Trgovinska radnja AUTODELOVI PERCE Loznica</t>
  </si>
  <si>
    <t xml:space="preserve">3866</t>
  </si>
  <si>
    <t xml:space="preserve">111024755</t>
  </si>
  <si>
    <t xml:space="preserve">65139723</t>
  </si>
  <si>
    <t xml:space="preserve">ALEKSANDAR VELIČKOVIĆ PR UGOSTITELJSKA RADNJA ALEXANDAR 016 LESKOVAC</t>
  </si>
  <si>
    <t xml:space="preserve">3867</t>
  </si>
  <si>
    <t xml:space="preserve">111027469</t>
  </si>
  <si>
    <t xml:space="preserve">21415731</t>
  </si>
  <si>
    <t xml:space="preserve">BEOMODA d.o.o. Beograd-Savski Venac</t>
  </si>
  <si>
    <t xml:space="preserve">3868</t>
  </si>
  <si>
    <t xml:space="preserve">111027715</t>
  </si>
  <si>
    <t xml:space="preserve">65141795</t>
  </si>
  <si>
    <t xml:space="preserve">ANĐELKA ČONKIĆ PR AGENCIJA ZA OSTALE USLUŽNE AKTIVNOSTI PODRŠKE POSLOVANJU MALENA - 777 ŽABALJ</t>
  </si>
  <si>
    <t xml:space="preserve">3869</t>
  </si>
  <si>
    <t xml:space="preserve">111028515</t>
  </si>
  <si>
    <t xml:space="preserve">65142392</t>
  </si>
  <si>
    <t xml:space="preserve">ELENA BARANJ PR KOZMETIČKI SALON ELENA NAILS INĐIJA</t>
  </si>
  <si>
    <t xml:space="preserve">3870</t>
  </si>
  <si>
    <t xml:space="preserve">111030202</t>
  </si>
  <si>
    <t xml:space="preserve">65143496</t>
  </si>
  <si>
    <t xml:space="preserve">Marko Vasić PR Ugostiteljska radnja Roštilj Panter Beograd</t>
  </si>
  <si>
    <t xml:space="preserve">3871</t>
  </si>
  <si>
    <t xml:space="preserve">111030384</t>
  </si>
  <si>
    <t xml:space="preserve">65143674</t>
  </si>
  <si>
    <t xml:space="preserve">ANDRIJA GOJAKOVIĆ PR UGOSTITELJSKA RADNJA LOKAL 44 VELIKA PLANA</t>
  </si>
  <si>
    <t xml:space="preserve">3872</t>
  </si>
  <si>
    <t xml:space="preserve">111031711</t>
  </si>
  <si>
    <t xml:space="preserve">21414883</t>
  </si>
  <si>
    <t xml:space="preserve">BSC SQUASH REVERIE društvo sa ograničenom odgovornošću Beograd-Novi Beograd</t>
  </si>
  <si>
    <t xml:space="preserve">3873</t>
  </si>
  <si>
    <t xml:space="preserve">111036783</t>
  </si>
  <si>
    <t xml:space="preserve">65147963</t>
  </si>
  <si>
    <t xml:space="preserve">NENAD STOJANOVIĆ PR UGOSTITELJSKA RADNJA OAZA 2019 GRDELICA</t>
  </si>
  <si>
    <t xml:space="preserve">3874</t>
  </si>
  <si>
    <t xml:space="preserve">111042327</t>
  </si>
  <si>
    <t xml:space="preserve">65151847</t>
  </si>
  <si>
    <t xml:space="preserve">ZORAN MILOVANOVIĆ PR ZANATSKA RADNJA ZA MAŠINSKU OBRADU METALA BOŽIDAR METAL KRALJEVO</t>
  </si>
  <si>
    <t xml:space="preserve">3875</t>
  </si>
  <si>
    <t xml:space="preserve">111043926</t>
  </si>
  <si>
    <t xml:space="preserve">65152649</t>
  </si>
  <si>
    <t xml:space="preserve">SLOBODAN DJORDJEVIĆ PR TRGOVINSKA RADNJA KRUŠEVAC (VELIKI ŠILJEGOVAC)</t>
  </si>
  <si>
    <t xml:space="preserve">3876</t>
  </si>
  <si>
    <t xml:space="preserve">111046391</t>
  </si>
  <si>
    <t xml:space="preserve">65154196</t>
  </si>
  <si>
    <t xml:space="preserve">LJiljana Marković Preduzetnik frizerska radnja Pecka</t>
  </si>
  <si>
    <t xml:space="preserve">3877</t>
  </si>
  <si>
    <t xml:space="preserve">111052655</t>
  </si>
  <si>
    <t xml:space="preserve">65158221</t>
  </si>
  <si>
    <t xml:space="preserve">SOKA MIHAJLOVIĆ PR OSTALA TRGOVINA NA MALO U NESPECIJALIZOVANIM PRODAVNICAMA SOKA M BEOGRAD</t>
  </si>
  <si>
    <t xml:space="preserve">3878</t>
  </si>
  <si>
    <t xml:space="preserve">111053061</t>
  </si>
  <si>
    <t xml:space="preserve">65158647</t>
  </si>
  <si>
    <t xml:space="preserve">JELENA JOVANOVIĆ PR APOTEKA PRIVATNA PRAKSA BOTENONI 2 LAZAREVAC</t>
  </si>
  <si>
    <t xml:space="preserve">3879</t>
  </si>
  <si>
    <t xml:space="preserve">111054154</t>
  </si>
  <si>
    <t xml:space="preserve">65159341</t>
  </si>
  <si>
    <t xml:space="preserve">MILAN RMUŠ PR PROIZVODNJA OSTALE ODEĆE VIZIA MODA BEOGRAD</t>
  </si>
  <si>
    <t xml:space="preserve">3880</t>
  </si>
  <si>
    <t xml:space="preserve">111054865</t>
  </si>
  <si>
    <t xml:space="preserve">21419214</t>
  </si>
  <si>
    <t xml:space="preserve">MELFI AUTO CENTAR D.O.O. VRANJE</t>
  </si>
  <si>
    <t xml:space="preserve">3881</t>
  </si>
  <si>
    <t xml:space="preserve">111054961</t>
  </si>
  <si>
    <t xml:space="preserve">65159848</t>
  </si>
  <si>
    <t xml:space="preserve">Mališa Perić pr Pekarska radnja DOJ FRAC Bobovo</t>
  </si>
  <si>
    <t xml:space="preserve">3882</t>
  </si>
  <si>
    <t xml:space="preserve">111061893</t>
  </si>
  <si>
    <t xml:space="preserve">65164060</t>
  </si>
  <si>
    <t xml:space="preserve">MIRO VEREŠ PR ODRŽAVANJE I POPRAVKA MOTORNIH VOZILA MOTOSERVIS BRACIKA STARA PAZOVA</t>
  </si>
  <si>
    <t xml:space="preserve">3883</t>
  </si>
  <si>
    <t xml:space="preserve">111063227</t>
  </si>
  <si>
    <t xml:space="preserve">65164698</t>
  </si>
  <si>
    <t xml:space="preserve">ALEKSANDAR VULETIĆ PR UGOSTITELJSKE USLUGE AVANTGARDEN BAR BEOGRAD (ČUKARICA)</t>
  </si>
  <si>
    <t xml:space="preserve">3884</t>
  </si>
  <si>
    <t xml:space="preserve">111064328</t>
  </si>
  <si>
    <t xml:space="preserve">65165554</t>
  </si>
  <si>
    <t xml:space="preserve">Vladan Lukić PR Trgovina na malo u nespecijalizovanim prodavnicama pretežno hranom pićem i duvanom  Cerova</t>
  </si>
  <si>
    <t xml:space="preserve">3885</t>
  </si>
  <si>
    <t xml:space="preserve">111064393</t>
  </si>
  <si>
    <t xml:space="preserve">65165589</t>
  </si>
  <si>
    <t xml:space="preserve">Danijela Mladenović PR frizerski salon Danijela ML Aleksinac</t>
  </si>
  <si>
    <t xml:space="preserve">3886</t>
  </si>
  <si>
    <t xml:space="preserve">111064906</t>
  </si>
  <si>
    <t xml:space="preserve">65165970</t>
  </si>
  <si>
    <t xml:space="preserve">SLAĐAN ARSIĆ PR PRODAJA POLOVNE ROBE HSW AUSTRO-SHOP KOVIN</t>
  </si>
  <si>
    <t xml:space="preserve">3887</t>
  </si>
  <si>
    <t xml:space="preserve">111070402</t>
  </si>
  <si>
    <t xml:space="preserve">65169908</t>
  </si>
  <si>
    <t xml:space="preserve">TRGOVINSKA RADNJA PET EXPERT GORAN DIMITRIJEVIĆ PR  SVILAJNAC</t>
  </si>
  <si>
    <t xml:space="preserve">3888</t>
  </si>
  <si>
    <t xml:space="preserve">111070816</t>
  </si>
  <si>
    <t xml:space="preserve">65170329</t>
  </si>
  <si>
    <t xml:space="preserve">DRAGAN STANOJEVIĆ PR PRODAJA AKUMULATORA I UGOSTITELJSKA RADNJA DAKAR BATTERY SHOP FUTOG</t>
  </si>
  <si>
    <t xml:space="preserve">3889</t>
  </si>
  <si>
    <t xml:space="preserve">111072019</t>
  </si>
  <si>
    <t xml:space="preserve">65171104</t>
  </si>
  <si>
    <t xml:space="preserve">LJILJANA IVANOVIĆ PR PRIVATNA SPECIJALISTIČKA ORDINACIJA OPŠTE MEDICINE LJILJANA IVANOVIĆ HBC KRAGUJEVAC</t>
  </si>
  <si>
    <t xml:space="preserve">3890</t>
  </si>
  <si>
    <t xml:space="preserve">111072150</t>
  </si>
  <si>
    <t xml:space="preserve">65171392</t>
  </si>
  <si>
    <t xml:space="preserve">RADOMIR DOBRIĆ PR LABORATORIJA ZUBNE TEHNIKE LOZNICA</t>
  </si>
  <si>
    <t xml:space="preserve">3891</t>
  </si>
  <si>
    <t xml:space="preserve">111072867</t>
  </si>
  <si>
    <t xml:space="preserve">65171678</t>
  </si>
  <si>
    <t xml:space="preserve">ANĐELKA JEROSIMIĆ PR TRGOVINA NA VELIKO I MALO OPREMOM ZA OSVETLJENJE SAGA LIGHT BEOGRAD</t>
  </si>
  <si>
    <t xml:space="preserve">3892</t>
  </si>
  <si>
    <t xml:space="preserve">111074274</t>
  </si>
  <si>
    <t xml:space="preserve">65172941</t>
  </si>
  <si>
    <t xml:space="preserve">DEJAN PANIĆ PR JAVNI IZVRŠITELJ BEOGRAD</t>
  </si>
  <si>
    <t xml:space="preserve">3893</t>
  </si>
  <si>
    <t xml:space="preserve">111077033</t>
  </si>
  <si>
    <t xml:space="preserve">65174723</t>
  </si>
  <si>
    <t xml:space="preserve">SNEŽANA STANOJEVIĆ PR TRGOVINA AUTOMOBILIMA FRIZERSKI SALON AUTO MITROVIĆ BTM VALJEVO</t>
  </si>
  <si>
    <t xml:space="preserve">3894</t>
  </si>
  <si>
    <t xml:space="preserve">111085404</t>
  </si>
  <si>
    <t xml:space="preserve">65180502</t>
  </si>
  <si>
    <t xml:space="preserve">BOBAN NIKOLIĆ PR PROIZVODNO TRGOVINSKA RADNJA AMFORA STIL NEGOTIN</t>
  </si>
  <si>
    <t xml:space="preserve">3895</t>
  </si>
  <si>
    <t xml:space="preserve">111086614</t>
  </si>
  <si>
    <t xml:space="preserve">65181606</t>
  </si>
  <si>
    <t xml:space="preserve">DALIBOR MILIĆ PR AUTOLIMARSKA RADNJA BELI ND PROKUPLJE</t>
  </si>
  <si>
    <t xml:space="preserve">3896</t>
  </si>
  <si>
    <t xml:space="preserve">111090188</t>
  </si>
  <si>
    <t xml:space="preserve">65184044</t>
  </si>
  <si>
    <t xml:space="preserve">VERICA RADOVANOVIĆ PR STUDIO LEPOTE ORABELLA BEOGRAD</t>
  </si>
  <si>
    <t xml:space="preserve">3897</t>
  </si>
  <si>
    <t xml:space="preserve">111091175</t>
  </si>
  <si>
    <t xml:space="preserve">65184591</t>
  </si>
  <si>
    <t xml:space="preserve">TAMARA JOVANOVIĆ PR TRGOVINSKA RADNJA PATULJCI MLADENOVAC (VAROŠ)</t>
  </si>
  <si>
    <t xml:space="preserve">3898</t>
  </si>
  <si>
    <t xml:space="preserve">111097075</t>
  </si>
  <si>
    <t xml:space="preserve">65188627</t>
  </si>
  <si>
    <t xml:space="preserve">ZVONKO DIMITRIJEVIĆ PR VULKANIZERSKA RADNJA VULKANIZER ZA SVE ZVONKO I NEŠA VRŠAC</t>
  </si>
  <si>
    <t xml:space="preserve">3899</t>
  </si>
  <si>
    <t xml:space="preserve">111102501</t>
  </si>
  <si>
    <t xml:space="preserve">65192616</t>
  </si>
  <si>
    <t xml:space="preserve">SNEŽANA PELAGIĆ PR DELATNOST FRIZERSKIH I KOZMETIČKIH SALONA EPICENTAR-S SUBOTICA</t>
  </si>
  <si>
    <t xml:space="preserve">3900</t>
  </si>
  <si>
    <t xml:space="preserve">111103416</t>
  </si>
  <si>
    <t xml:space="preserve">21426261</t>
  </si>
  <si>
    <t xml:space="preserve">HOSTEL VEGAS EXTRA DOO JAGODINA</t>
  </si>
  <si>
    <t xml:space="preserve">3901</t>
  </si>
  <si>
    <t xml:space="preserve">111103674</t>
  </si>
  <si>
    <t xml:space="preserve">65193329</t>
  </si>
  <si>
    <t xml:space="preserve">MARIN TUBIĆ PR AUTOELEKTRIČAR ELEKTROTUBIĆ BAČKI BREG</t>
  </si>
  <si>
    <t xml:space="preserve">3902</t>
  </si>
  <si>
    <t xml:space="preserve">111109181</t>
  </si>
  <si>
    <t xml:space="preserve">21427063</t>
  </si>
  <si>
    <t xml:space="preserve">LUCKY BAKEHOUSE d.o.o. Beograd-Zvezdara</t>
  </si>
  <si>
    <t xml:space="preserve">3903</t>
  </si>
  <si>
    <t xml:space="preserve">111111256</t>
  </si>
  <si>
    <t xml:space="preserve">65198258</t>
  </si>
  <si>
    <t xml:space="preserve">SNEŽANA ĐORĐEVIĆ PR UGOSTITELJSKA RADNJA RENE 2018 KRALJEVO</t>
  </si>
  <si>
    <t xml:space="preserve">3904</t>
  </si>
  <si>
    <t xml:space="preserve">111112005</t>
  </si>
  <si>
    <t xml:space="preserve">65198851</t>
  </si>
  <si>
    <t xml:space="preserve">RENEA ĐEŠNIĆ PR ORDINACIJA OPŠTE STOMATOLOGIJE DENTAL CROSS BEOGRAD</t>
  </si>
  <si>
    <t xml:space="preserve">3905</t>
  </si>
  <si>
    <t xml:space="preserve">111113678</t>
  </si>
  <si>
    <t xml:space="preserve">65199947</t>
  </si>
  <si>
    <t xml:space="preserve">DUŠANKA MELJANAC PR PROIZVODNJA HLEBA SVEŽEG PECIVA I KOLAČA ČIKA MELJA 2018 BEOGRAD</t>
  </si>
  <si>
    <t xml:space="preserve">3906</t>
  </si>
  <si>
    <t xml:space="preserve">111114079</t>
  </si>
  <si>
    <t xml:space="preserve">65200236</t>
  </si>
  <si>
    <t xml:space="preserve">KSENIJA ŠAKOTIĆ PR PROIZVODNJA MESNIH PRERAĐEVINA I UGOSTITELJSKA RADNJA ŠALE K VOGANJ</t>
  </si>
  <si>
    <t xml:space="preserve">3907</t>
  </si>
  <si>
    <t xml:space="preserve">111119769</t>
  </si>
  <si>
    <t xml:space="preserve">65204240</t>
  </si>
  <si>
    <t xml:space="preserve">ŽARKO NIKOLIĆ PR UGOSTITELJSKA RADNJA SAVSKI RAJ-NIKOLIĆ BEOGRAD (NOVI BEOGRAD)</t>
  </si>
  <si>
    <t xml:space="preserve">3908</t>
  </si>
  <si>
    <t xml:space="preserve">111119961</t>
  </si>
  <si>
    <t xml:space="preserve">65204517</t>
  </si>
  <si>
    <t xml:space="preserve">Mehtap Sumer pr Trgovinska radnja MERIDAM Novi Pazar</t>
  </si>
  <si>
    <t xml:space="preserve">3909</t>
  </si>
  <si>
    <t xml:space="preserve">111122521</t>
  </si>
  <si>
    <t xml:space="preserve">65206099</t>
  </si>
  <si>
    <t xml:space="preserve">JELENA ALEKSIĆ PR RADNJA ZA PREPRAVKU ODEĆE BALJEVAC</t>
  </si>
  <si>
    <t xml:space="preserve">3910</t>
  </si>
  <si>
    <t xml:space="preserve">111124855</t>
  </si>
  <si>
    <t xml:space="preserve">65207451</t>
  </si>
  <si>
    <t xml:space="preserve">MILENA MILANOVIĆ PR TRGOVINSKA RADNJA MILENA SHOP PLUS VRŠAC</t>
  </si>
  <si>
    <t xml:space="preserve">3911</t>
  </si>
  <si>
    <t xml:space="preserve">111130645</t>
  </si>
  <si>
    <t xml:space="preserve">65211602</t>
  </si>
  <si>
    <t xml:space="preserve">SUYI DING PR TRGOVINSKA RADNJA XIAN BO RUI KRAGUJEVAC</t>
  </si>
  <si>
    <t xml:space="preserve">3912</t>
  </si>
  <si>
    <t xml:space="preserve">111131919</t>
  </si>
  <si>
    <t xml:space="preserve">65212544</t>
  </si>
  <si>
    <t xml:space="preserve">ANDRIJA MILOJEVIĆ PR RAČUNARSKO PROGRAMIRANJE I IZNAJMLJIVANJE OPREME ZA ODMOR 29aries JAGODINA</t>
  </si>
  <si>
    <t xml:space="preserve">3913</t>
  </si>
  <si>
    <t xml:space="preserve">111133053</t>
  </si>
  <si>
    <t xml:space="preserve">65213451</t>
  </si>
  <si>
    <t xml:space="preserve">DALIBOR BOŠNJAK PR PROIZVODNJA OSTALE ODEĆE ENTER FASHION NOVI SLANKAMEN</t>
  </si>
  <si>
    <t xml:space="preserve">3914</t>
  </si>
  <si>
    <t xml:space="preserve">111134672</t>
  </si>
  <si>
    <t xml:space="preserve">65214148</t>
  </si>
  <si>
    <t xml:space="preserve">GORDANA TOMIĆ PR UGOSTITELJSKA RADNJA CANZONA 021 NOVI SAD</t>
  </si>
  <si>
    <t xml:space="preserve">3915</t>
  </si>
  <si>
    <t xml:space="preserve">111134881</t>
  </si>
  <si>
    <t xml:space="preserve">65214393</t>
  </si>
  <si>
    <t xml:space="preserve">Jovan Milović Pr Trgovina na malo satovima i nakitom u specijalizovanim prodavnicama Zeko Paragvajac 2018 Subotica</t>
  </si>
  <si>
    <t xml:space="preserve">3916</t>
  </si>
  <si>
    <t xml:space="preserve">111136264</t>
  </si>
  <si>
    <t xml:space="preserve">65215284</t>
  </si>
  <si>
    <t xml:space="preserve">STEFAN NIKOLIĆ PR UGOSTITELJSKA RADNJA PASTA PIZZA BURGER BAR KOD BRKU VLASOTINCE</t>
  </si>
  <si>
    <t xml:space="preserve">3917</t>
  </si>
  <si>
    <t xml:space="preserve">111140116</t>
  </si>
  <si>
    <t xml:space="preserve">65217848</t>
  </si>
  <si>
    <t xml:space="preserve">MIRJANA JOVANČIĆ PR UGOSTITELJSKA RADNJA TRI M&amp;D VALJEVO</t>
  </si>
  <si>
    <t xml:space="preserve">3918</t>
  </si>
  <si>
    <t xml:space="preserve">111141471</t>
  </si>
  <si>
    <t xml:space="preserve">65218771</t>
  </si>
  <si>
    <t xml:space="preserve">MILICA PUZOVIĆ PR UGOSTITELJSKE USLUGE PIVNICA LJM BEOGRAD</t>
  </si>
  <si>
    <t xml:space="preserve">3919</t>
  </si>
  <si>
    <t xml:space="preserve">111142996</t>
  </si>
  <si>
    <t xml:space="preserve">65219751</t>
  </si>
  <si>
    <t xml:space="preserve">SNEŽANA AĆIMOV PR FRIZERSKO KOZMETIČKI SALON AĆIMOV NOVI SAD</t>
  </si>
  <si>
    <t xml:space="preserve">3920</t>
  </si>
  <si>
    <t xml:space="preserve">111145304</t>
  </si>
  <si>
    <t xml:space="preserve">21432318</t>
  </si>
  <si>
    <t xml:space="preserve">MAMIPLEJ D.O.O. BEOGRAD-VRAČAR</t>
  </si>
  <si>
    <t xml:space="preserve">3921</t>
  </si>
  <si>
    <t xml:space="preserve">111145798</t>
  </si>
  <si>
    <t xml:space="preserve">65221195</t>
  </si>
  <si>
    <t xml:space="preserve">SAŠA MARINKOVIĆ PR AUTOSERVIS SALE 2018 GORNJE STOPANJE</t>
  </si>
  <si>
    <t xml:space="preserve">3922</t>
  </si>
  <si>
    <t xml:space="preserve">111149470</t>
  </si>
  <si>
    <t xml:space="preserve">65223210</t>
  </si>
  <si>
    <t xml:space="preserve">DUŠAN KOVAČEVIĆ PR UGOSTITELJSKA RADNJA KAFE GETO IN INĐIJA</t>
  </si>
  <si>
    <t xml:space="preserve">3923</t>
  </si>
  <si>
    <t xml:space="preserve">111151712</t>
  </si>
  <si>
    <t xml:space="preserve">65224852</t>
  </si>
  <si>
    <t xml:space="preserve">DUŠAN NIKOLIĆ PR FRIZERSKI SALON NIKOLIĆ 2019 GLOGONJ</t>
  </si>
  <si>
    <t xml:space="preserve">3924</t>
  </si>
  <si>
    <t xml:space="preserve">111151745</t>
  </si>
  <si>
    <t xml:space="preserve">65224895</t>
  </si>
  <si>
    <t xml:space="preserve">KRISTINA ĐORĐEVIĆ PR ZANATSKO TRGOVINSKA RADNJA PERLITA SVET KREACIJA ŠIMANOVCI</t>
  </si>
  <si>
    <t xml:space="preserve">3925</t>
  </si>
  <si>
    <t xml:space="preserve">111155159</t>
  </si>
  <si>
    <t xml:space="preserve">65227363</t>
  </si>
  <si>
    <t xml:space="preserve">TATJANA PETKOVIĆ PR TURISTIČKA AGENCIJA SEE YOU TRAVEL SMEDEREVO</t>
  </si>
  <si>
    <t xml:space="preserve">3926</t>
  </si>
  <si>
    <t xml:space="preserve">111155378</t>
  </si>
  <si>
    <t xml:space="preserve">65227533</t>
  </si>
  <si>
    <t xml:space="preserve">LJUTFI ČOLAKU PR PEKARSKA RADNJA BANAT-ČOLAKU BELA CRKVA</t>
  </si>
  <si>
    <t xml:space="preserve">3927</t>
  </si>
  <si>
    <t xml:space="preserve">111158655</t>
  </si>
  <si>
    <t xml:space="preserve">65229684</t>
  </si>
  <si>
    <t xml:space="preserve">VANJA MILENKOVSKI PR NOĆNI BAR CLUB IGNITE NOVI SAD</t>
  </si>
  <si>
    <t xml:space="preserve">3928</t>
  </si>
  <si>
    <t xml:space="preserve">111158751</t>
  </si>
  <si>
    <t xml:space="preserve">65229765</t>
  </si>
  <si>
    <t xml:space="preserve">TAMARA LEKIĆ PR PROJEKTNI BIRO LEKIĆ TIM NEGOTIN</t>
  </si>
  <si>
    <t xml:space="preserve">3929</t>
  </si>
  <si>
    <t xml:space="preserve">111161208</t>
  </si>
  <si>
    <t xml:space="preserve">65231204</t>
  </si>
  <si>
    <t xml:space="preserve">BOJANA SAVIĆ PR FRIZERSKO-KOZMETIČARSKA RADNJA BO HEAVEN BEAUTY SALON BEOGRAD</t>
  </si>
  <si>
    <t xml:space="preserve">3930</t>
  </si>
  <si>
    <t xml:space="preserve">111163896</t>
  </si>
  <si>
    <t xml:space="preserve">21434884</t>
  </si>
  <si>
    <t xml:space="preserve">AVIATIC FASHION DOO BEOGRAD-RAKOVICA</t>
  </si>
  <si>
    <t xml:space="preserve">3931</t>
  </si>
  <si>
    <t xml:space="preserve">111165201</t>
  </si>
  <si>
    <t xml:space="preserve">21435112</t>
  </si>
  <si>
    <t xml:space="preserve">Park Land DOO Šabac</t>
  </si>
  <si>
    <t xml:space="preserve">3932</t>
  </si>
  <si>
    <t xml:space="preserve">111165210</t>
  </si>
  <si>
    <t xml:space="preserve">21435139</t>
  </si>
  <si>
    <t xml:space="preserve">Privredno društvo Good Living Development d.o.o. Beograd-Zvezdara</t>
  </si>
  <si>
    <t xml:space="preserve">3933</t>
  </si>
  <si>
    <t xml:space="preserve">111168242</t>
  </si>
  <si>
    <t xml:space="preserve">65235951</t>
  </si>
  <si>
    <t xml:space="preserve">ANDOR BARNA PR AUTOSERVIS AUTOMED MALI IĐOŠ</t>
  </si>
  <si>
    <t xml:space="preserve">3934</t>
  </si>
  <si>
    <t xml:space="preserve">111171079</t>
  </si>
  <si>
    <t xml:space="preserve">65237873</t>
  </si>
  <si>
    <t xml:space="preserve">SRĐAN ZMIJANJAC PR ODRŽAVANJE I POPRAVKA MOTORNIH VOZILA ZMIJANJAC-S BAČKA PALANKA</t>
  </si>
  <si>
    <t xml:space="preserve">3935</t>
  </si>
  <si>
    <t xml:space="preserve">111176929</t>
  </si>
  <si>
    <t xml:space="preserve">65241773</t>
  </si>
  <si>
    <t xml:space="preserve">ALEKSANDAR ILIĆ PR STOMATOLOŠKA ORDINACIJA LOZNICA</t>
  </si>
  <si>
    <t xml:space="preserve">3936</t>
  </si>
  <si>
    <t xml:space="preserve">111177219</t>
  </si>
  <si>
    <t xml:space="preserve">65241862</t>
  </si>
  <si>
    <t xml:space="preserve">ŽAKLINA PEJČIĆ PR UGOSTITELJSKA RADNJA CAFFE MINI MIGNON SUBOTICA</t>
  </si>
  <si>
    <t xml:space="preserve">3937</t>
  </si>
  <si>
    <t xml:space="preserve">111178891</t>
  </si>
  <si>
    <t xml:space="preserve">65242931</t>
  </si>
  <si>
    <t xml:space="preserve">Aleksandra Knežić pr Izrada haljina za dame Haljinealeksandra Bačka Palanka</t>
  </si>
  <si>
    <t xml:space="preserve">3938</t>
  </si>
  <si>
    <t xml:space="preserve">111182429</t>
  </si>
  <si>
    <t xml:space="preserve">65245124</t>
  </si>
  <si>
    <t xml:space="preserve">Sreten Milić pr trgovinska radnja Spektar-S Brus</t>
  </si>
  <si>
    <t xml:space="preserve">3939</t>
  </si>
  <si>
    <t xml:space="preserve">111185648</t>
  </si>
  <si>
    <t xml:space="preserve">65247348</t>
  </si>
  <si>
    <t xml:space="preserve">Mumin Omerović pr ugostiteljska radnja kafečajnica Erozija Potok Novi Pazar</t>
  </si>
  <si>
    <t xml:space="preserve">3940</t>
  </si>
  <si>
    <t xml:space="preserve">111187344</t>
  </si>
  <si>
    <t xml:space="preserve">65248484</t>
  </si>
  <si>
    <t xml:space="preserve">BILJANA PUZOVIĆ PR STOMATOLOŠKA ORDINACIJA DS DENT 1 PRIJEPOLJE</t>
  </si>
  <si>
    <t xml:space="preserve">3941</t>
  </si>
  <si>
    <t xml:space="preserve">111192287</t>
  </si>
  <si>
    <t xml:space="preserve">21439304</t>
  </si>
  <si>
    <t xml:space="preserve">ECO LIVING SOLUTIONS DOO Novi Sad</t>
  </si>
  <si>
    <t xml:space="preserve">3942</t>
  </si>
  <si>
    <t xml:space="preserve">111197049</t>
  </si>
  <si>
    <t xml:space="preserve">21440272</t>
  </si>
  <si>
    <t xml:space="preserve">Učenička zadruga Tehničar Tehnička škola Valjevo Valjevo</t>
  </si>
  <si>
    <t xml:space="preserve">3943</t>
  </si>
  <si>
    <t xml:space="preserve">111199879</t>
  </si>
  <si>
    <t xml:space="preserve">65256037</t>
  </si>
  <si>
    <t xml:space="preserve">MUAMER MEMOVIĆ PR TRGOVINA NA MALO NAMEŠTAJEM OPREMOM ZA OSVETLJENJE I OSTALIM PREDMETIMA ZA DOMAĆINSTVO U SPECIJALIZOVANIM PRODAVNICAMA EXTRA SAN PP 2018 PRIJEPOLJE</t>
  </si>
  <si>
    <t xml:space="preserve">3944</t>
  </si>
  <si>
    <t xml:space="preserve">111199895</t>
  </si>
  <si>
    <t xml:space="preserve">21440710</t>
  </si>
  <si>
    <t xml:space="preserve">SMART adventure D.O.O. Beograd-Novi Beograd</t>
  </si>
  <si>
    <t xml:space="preserve">3945</t>
  </si>
  <si>
    <t xml:space="preserve">111201311</t>
  </si>
  <si>
    <t xml:space="preserve">21440876</t>
  </si>
  <si>
    <t xml:space="preserve">ZLATNA OBALA DOO BEČEJ</t>
  </si>
  <si>
    <t xml:space="preserve">3946</t>
  </si>
  <si>
    <t xml:space="preserve">111201563</t>
  </si>
  <si>
    <t xml:space="preserve">65256916</t>
  </si>
  <si>
    <t xml:space="preserve">DANKO ĐOKIĆ PR TRGOVINA I USLUGE CLASSEN 023 ARADAC</t>
  </si>
  <si>
    <t xml:space="preserve">3947</t>
  </si>
  <si>
    <t xml:space="preserve">111202476</t>
  </si>
  <si>
    <t xml:space="preserve">65257416</t>
  </si>
  <si>
    <t xml:space="preserve">JASMINA PETROVIĆ-KARIĆ PR TRGOVINSKA RADNJA ELEGANSA BEOGRAD</t>
  </si>
  <si>
    <t xml:space="preserve">3948</t>
  </si>
  <si>
    <t xml:space="preserve">111203661</t>
  </si>
  <si>
    <t xml:space="preserve">65258170</t>
  </si>
  <si>
    <t xml:space="preserve">ALEKSANDRA VAŠ PR TRGOVINA NA MALO CVEĆEM, SADNICAMA, SEMENJEM, ĐUBRIVOM, KUĆNIM LJUBIMCIMA I HRANOM ZA KUĆNE LJUBIMCE U SPECIJALIZOVANIM PRODAVNICAMA CVEĆARA ALFA RUMA</t>
  </si>
  <si>
    <t xml:space="preserve">3949</t>
  </si>
  <si>
    <t xml:space="preserve">111205892</t>
  </si>
  <si>
    <t xml:space="preserve">65259389</t>
  </si>
  <si>
    <t xml:space="preserve">Milan Božanović PR Automehaničarska radnja Mića sport Knjaževac</t>
  </si>
  <si>
    <t xml:space="preserve">3950</t>
  </si>
  <si>
    <t xml:space="preserve">111208251</t>
  </si>
  <si>
    <t xml:space="preserve">65260611</t>
  </si>
  <si>
    <t xml:space="preserve">BRANISLAV MIHAJLOVIĆ PR FRIZERSKI SALON BERBERNICA SICILIJA NIŠ</t>
  </si>
  <si>
    <t xml:space="preserve">3951</t>
  </si>
  <si>
    <t xml:space="preserve">111209457</t>
  </si>
  <si>
    <t xml:space="preserve">21442402</t>
  </si>
  <si>
    <t xml:space="preserve">BIOCOM NETWORK d.o.o. Subotica</t>
  </si>
  <si>
    <t xml:space="preserve">3952</t>
  </si>
  <si>
    <t xml:space="preserve">111209971</t>
  </si>
  <si>
    <t xml:space="preserve">65261707</t>
  </si>
  <si>
    <t xml:space="preserve">SLAĐANA KUČ PR TRGOVINSKO USLUŽNA RADNJA 5 MAJ 2018 KRALJEVO</t>
  </si>
  <si>
    <t xml:space="preserve">3953</t>
  </si>
  <si>
    <t xml:space="preserve">111212655</t>
  </si>
  <si>
    <t xml:space="preserve">65263009</t>
  </si>
  <si>
    <t xml:space="preserve">RAJKO STANAR PR UGOSTITELJSKA RADNJA CAFFE PIANO 16 APATIN</t>
  </si>
  <si>
    <t xml:space="preserve">3954</t>
  </si>
  <si>
    <t xml:space="preserve">111215552</t>
  </si>
  <si>
    <t xml:space="preserve">65264501</t>
  </si>
  <si>
    <t xml:space="preserve">SMILJA SUBOTIĆ PR TRGOVINSKA RADNJA TAHINI RUMA</t>
  </si>
  <si>
    <t xml:space="preserve">3955</t>
  </si>
  <si>
    <t xml:space="preserve">111217780</t>
  </si>
  <si>
    <t xml:space="preserve">65265656</t>
  </si>
  <si>
    <t xml:space="preserve">RADOJKO BOJIĆ PR TRGOVINSKA RADNJA DRVARA BOJIĆ VRŠAC</t>
  </si>
  <si>
    <t xml:space="preserve">3956</t>
  </si>
  <si>
    <t xml:space="preserve">111219548</t>
  </si>
  <si>
    <t xml:space="preserve">65266776</t>
  </si>
  <si>
    <t xml:space="preserve">DUŠAN MRĐENOVIĆ PR AUTO SERVIS AQUAMAX BEOGRAD</t>
  </si>
  <si>
    <t xml:space="preserve">3957</t>
  </si>
  <si>
    <t xml:space="preserve">111220093</t>
  </si>
  <si>
    <t xml:space="preserve">65267004</t>
  </si>
  <si>
    <t xml:space="preserve">MILJAN MITIĆ PR TRGOVINSKA RADNJA LION LEATHER BY RINGE - 4 BEOGRAD</t>
  </si>
  <si>
    <t xml:space="preserve">3958</t>
  </si>
  <si>
    <t xml:space="preserve">111223219</t>
  </si>
  <si>
    <t xml:space="preserve">65268582</t>
  </si>
  <si>
    <t xml:space="preserve">Aleksandar Sekulić PR Trgovina na malo posredstvom pošte ili preko interneta ASALATI.RS Kragujevac</t>
  </si>
  <si>
    <t xml:space="preserve">3959</t>
  </si>
  <si>
    <t xml:space="preserve">111223544</t>
  </si>
  <si>
    <t xml:space="preserve">21444626</t>
  </si>
  <si>
    <t xml:space="preserve">AGRO APOTEKA DOO BELA CRKVA</t>
  </si>
  <si>
    <t xml:space="preserve">3960</t>
  </si>
  <si>
    <t xml:space="preserve">111223552</t>
  </si>
  <si>
    <t xml:space="preserve">21444600</t>
  </si>
  <si>
    <t xml:space="preserve">Dejo Plus DOO Kragujevac</t>
  </si>
  <si>
    <t xml:space="preserve">3961</t>
  </si>
  <si>
    <t xml:space="preserve">111225458</t>
  </si>
  <si>
    <t xml:space="preserve">65270013</t>
  </si>
  <si>
    <t xml:space="preserve">SNEŽANA PETRIČEVIĆ PREDUZETNIK TRGOVINSKA RADNJA PE-SN BEOGRAD</t>
  </si>
  <si>
    <t xml:space="preserve">3962</t>
  </si>
  <si>
    <t xml:space="preserve">111226750</t>
  </si>
  <si>
    <t xml:space="preserve">65270927</t>
  </si>
  <si>
    <t xml:space="preserve">MILOŠ SIMEUNOVIĆ PREDUZETNIK KETERING PEČENJARA SIMEUNOVIĆ BABINA LUKA</t>
  </si>
  <si>
    <t xml:space="preserve">3963</t>
  </si>
  <si>
    <t xml:space="preserve">111227931</t>
  </si>
  <si>
    <t xml:space="preserve">65271699</t>
  </si>
  <si>
    <t xml:space="preserve">ALEKSANDAR TOMIĆ PR UGOSTITELJSKA RADNJA PAJIN SALAŠ 325 ČENEJ</t>
  </si>
  <si>
    <t xml:space="preserve">3964</t>
  </si>
  <si>
    <t xml:space="preserve">111228151</t>
  </si>
  <si>
    <t xml:space="preserve">65271885</t>
  </si>
  <si>
    <t xml:space="preserve">VLADAN MIHAJLOVIĆ PR TRGOVINSKA RADNJA MINI-MARKET NECA DONJE VIDOVO</t>
  </si>
  <si>
    <t xml:space="preserve">3965</t>
  </si>
  <si>
    <t xml:space="preserve">111232424</t>
  </si>
  <si>
    <t xml:space="preserve">65274949</t>
  </si>
  <si>
    <t xml:space="preserve">ZORAN KNEŽEVIĆ PR TRGOVINSKA RADNJA NELA PLASTIKA ŠID</t>
  </si>
  <si>
    <t xml:space="preserve">3966</t>
  </si>
  <si>
    <t xml:space="preserve">111232682</t>
  </si>
  <si>
    <t xml:space="preserve">65275201</t>
  </si>
  <si>
    <t xml:space="preserve">ZORAN GALOVIĆ PR ČIŠĆENJE ŽIVINARNIKA VIHOR I SINOVI BANATSKO KARAĐORĐEVO</t>
  </si>
  <si>
    <t xml:space="preserve">3967</t>
  </si>
  <si>
    <t xml:space="preserve">111234081</t>
  </si>
  <si>
    <t xml:space="preserve">65276119</t>
  </si>
  <si>
    <t xml:space="preserve">MIJOILA VAŽIĆ PR FRIZERSKI SALON STUDIO INFINITY MIJOILA BEOGRAD (NOVI BEOGRAD)</t>
  </si>
  <si>
    <t xml:space="preserve">3968</t>
  </si>
  <si>
    <t xml:space="preserve">111235263</t>
  </si>
  <si>
    <t xml:space="preserve">65276836</t>
  </si>
  <si>
    <t xml:space="preserve">JELENA MAKSIMOVIĆ PR TRGOVINSKA RADNJA BAMBINO KIDS SOMBOR</t>
  </si>
  <si>
    <t xml:space="preserve">3969</t>
  </si>
  <si>
    <t xml:space="preserve">111237814</t>
  </si>
  <si>
    <t xml:space="preserve">65278278</t>
  </si>
  <si>
    <t xml:space="preserve">NAĐA JOVOVIĆ PR UGOSTITELJSKA RADNJA SUSHI FRESH NOVI SAD</t>
  </si>
  <si>
    <t xml:space="preserve">3970</t>
  </si>
  <si>
    <t xml:space="preserve">111238479</t>
  </si>
  <si>
    <t xml:space="preserve">21447145</t>
  </si>
  <si>
    <t xml:space="preserve">PROSCIUTTO MEAT DOO SMEDEREVO</t>
  </si>
  <si>
    <t xml:space="preserve">3971</t>
  </si>
  <si>
    <t xml:space="preserve">111238913</t>
  </si>
  <si>
    <t xml:space="preserve">65278928</t>
  </si>
  <si>
    <t xml:space="preserve">VLADAN TOMIĆ PR TRGOVINSKA RADNJA SAN-VE 036 KRALJEVO</t>
  </si>
  <si>
    <t xml:space="preserve">3972</t>
  </si>
  <si>
    <t xml:space="preserve">111239422</t>
  </si>
  <si>
    <t xml:space="preserve">65279061</t>
  </si>
  <si>
    <t xml:space="preserve">DARKO DMITRAŠINOVIĆ PREDUZETNIK TRGOVINSKA RADNJA AS MEDA STARA PAZOVA</t>
  </si>
  <si>
    <t xml:space="preserve">3973</t>
  </si>
  <si>
    <t xml:space="preserve">111239730</t>
  </si>
  <si>
    <t xml:space="preserve">65279240</t>
  </si>
  <si>
    <t xml:space="preserve">MILICA MILENKOVIĆ PR TRGOVINA NA MALO METALNOM ROBOM BOJAMA I STAKLOM U SPECIJALIZOVANIM PRODAVNICAMA MILENKOVIĆ JEDAN LESKOVAC</t>
  </si>
  <si>
    <t xml:space="preserve">3974</t>
  </si>
  <si>
    <t xml:space="preserve">111240086</t>
  </si>
  <si>
    <t xml:space="preserve">65279576</t>
  </si>
  <si>
    <t xml:space="preserve">RADMILA ĐORĐEVIĆ PR UGOSTITELJSKA RADNJA JAZ-RGV MILOŠEVO</t>
  </si>
  <si>
    <t xml:space="preserve">3975</t>
  </si>
  <si>
    <t xml:space="preserve">111242231</t>
  </si>
  <si>
    <t xml:space="preserve">65280574</t>
  </si>
  <si>
    <t xml:space="preserve">DOBRIVOJE NIKOLIĆ PR OSTALA TRGOVINA NA MALO U SPECIJALIZOVANIM PRODAVNICAMA I USLUGE HANFARM VLADIČIN HAN</t>
  </si>
  <si>
    <t xml:space="preserve">3976</t>
  </si>
  <si>
    <t xml:space="preserve">111247447</t>
  </si>
  <si>
    <t xml:space="preserve">65283697</t>
  </si>
  <si>
    <t xml:space="preserve">NATAŠA ĆIRIĆ PR TRGOVINA NA MALO U NESPECIJALIZOVANIM PRODAVNICAMA PINĆIROV BIO CEGER SOMBOR</t>
  </si>
  <si>
    <t xml:space="preserve">3977</t>
  </si>
  <si>
    <t xml:space="preserve">111250733</t>
  </si>
  <si>
    <t xml:space="preserve">65285916</t>
  </si>
  <si>
    <t xml:space="preserve">SINIŠA MARKOVIĆ PR TRGOVINSKA RADNJA MAKI 98 BUJKOVAC</t>
  </si>
  <si>
    <t xml:space="preserve">3978</t>
  </si>
  <si>
    <t xml:space="preserve">111252895</t>
  </si>
  <si>
    <t xml:space="preserve">65287242</t>
  </si>
  <si>
    <t xml:space="preserve">MILAN MIHAILOVIĆ PR RADNJA ZA PRUŽANJE USLUGA PRIPREMANJA I POSLUŽIVANJA HRANE IT CATERING NIŠ</t>
  </si>
  <si>
    <t xml:space="preserve">3979</t>
  </si>
  <si>
    <t xml:space="preserve">111255029</t>
  </si>
  <si>
    <t xml:space="preserve">17920634</t>
  </si>
  <si>
    <t xml:space="preserve">ZDRAVSTVENA USTANOVA APOTEKA JADAR VALJEVO</t>
  </si>
  <si>
    <t xml:space="preserve">3980</t>
  </si>
  <si>
    <t xml:space="preserve">111261629</t>
  </si>
  <si>
    <t xml:space="preserve">21451495</t>
  </si>
  <si>
    <t xml:space="preserve">EMIOL VREME doo, Beograd, ketering servis</t>
  </si>
  <si>
    <t xml:space="preserve">3981</t>
  </si>
  <si>
    <t xml:space="preserve">111267310</t>
  </si>
  <si>
    <t xml:space="preserve">65296659</t>
  </si>
  <si>
    <t xml:space="preserve">MARKO CEKIĆ PR UGOSTITELJSKA RADNJA FELD MARŠAL PROKUPLJE</t>
  </si>
  <si>
    <t xml:space="preserve">3982</t>
  </si>
  <si>
    <t xml:space="preserve">111267385</t>
  </si>
  <si>
    <t xml:space="preserve">65296721</t>
  </si>
  <si>
    <t xml:space="preserve">DANIJELA STOJISAVLJEVIĆ PR KETERING LUNCH PAKET BEOGRAD (PALILULA)</t>
  </si>
  <si>
    <t xml:space="preserve">3983</t>
  </si>
  <si>
    <t xml:space="preserve">111268659</t>
  </si>
  <si>
    <t xml:space="preserve">65297418</t>
  </si>
  <si>
    <t xml:space="preserve">Stefan Đoković PR modni dizajn Stefan Djokovich couture Kragujevac</t>
  </si>
  <si>
    <t xml:space="preserve">3984</t>
  </si>
  <si>
    <t xml:space="preserve">111268851</t>
  </si>
  <si>
    <t xml:space="preserve">65297531</t>
  </si>
  <si>
    <t xml:space="preserve">MONIKA VESKOV PR UGOSTITELJSKA RADNJA GELATO CAFFE 2019 NOVI BEČEJ</t>
  </si>
  <si>
    <t xml:space="preserve">3985</t>
  </si>
  <si>
    <t xml:space="preserve">111269057</t>
  </si>
  <si>
    <t xml:space="preserve">65297752</t>
  </si>
  <si>
    <t xml:space="preserve">GORAN BOŠNJAKOVIĆ PR MOLERSKO FASADERSKA RADNJA BOLE-FAS BUKOVIK</t>
  </si>
  <si>
    <t xml:space="preserve">3986</t>
  </si>
  <si>
    <t xml:space="preserve">111273460</t>
  </si>
  <si>
    <t xml:space="preserve">21453331</t>
  </si>
  <si>
    <t xml:space="preserve">MAŠA NAJ DOO  BEOGRAD - NOVI BEOGRAD</t>
  </si>
  <si>
    <t xml:space="preserve">3987</t>
  </si>
  <si>
    <t xml:space="preserve">111273777</t>
  </si>
  <si>
    <t xml:space="preserve">21453358</t>
  </si>
  <si>
    <t xml:space="preserve">ESOS D.O.O. BEOGRAD-RAKOVICA</t>
  </si>
  <si>
    <t xml:space="preserve">3988</t>
  </si>
  <si>
    <t xml:space="preserve">111274333</t>
  </si>
  <si>
    <t xml:space="preserve">65301270</t>
  </si>
  <si>
    <t xml:space="preserve">OLEG JANDRIĆ PR TRGOVINSKA RADNJA KLARA 022 NOVI SAD</t>
  </si>
  <si>
    <t xml:space="preserve">3989</t>
  </si>
  <si>
    <t xml:space="preserve">111276851</t>
  </si>
  <si>
    <t xml:space="preserve">65302926</t>
  </si>
  <si>
    <t xml:space="preserve">IGOR MAKSIMOVIĆ PREDUZETNIK PROIZVODNJA KINEMATOGRAFSKIH DELA GILE GRIP BEOGRAD - ČUKARICA</t>
  </si>
  <si>
    <t xml:space="preserve">3990</t>
  </si>
  <si>
    <t xml:space="preserve">111279006</t>
  </si>
  <si>
    <t xml:space="preserve">65304350</t>
  </si>
  <si>
    <t xml:space="preserve">SLOBODAN KALIĆ PR TRGOVINSKA RADNJA HM LINE STORE BEOGRAD (ČUKARICA)</t>
  </si>
  <si>
    <t xml:space="preserve">3991</t>
  </si>
  <si>
    <t xml:space="preserve">111279063</t>
  </si>
  <si>
    <t xml:space="preserve">65304406</t>
  </si>
  <si>
    <t xml:space="preserve">SARIJA FERIZOVIĆ PR TRGOVINSKA RADNJA FATIMA-FATIH NOVI PAZAR</t>
  </si>
  <si>
    <t xml:space="preserve">3992</t>
  </si>
  <si>
    <t xml:space="preserve">111280045</t>
  </si>
  <si>
    <t xml:space="preserve">65305062</t>
  </si>
  <si>
    <t xml:space="preserve">MILICA DAKIĆ PR TRGOVINA AUTO DELOVI LENA APATIN</t>
  </si>
  <si>
    <t xml:space="preserve">3993</t>
  </si>
  <si>
    <t xml:space="preserve">111281881</t>
  </si>
  <si>
    <t xml:space="preserve">65306255</t>
  </si>
  <si>
    <t xml:space="preserve">MILIVOJE ARSIĆ PREDUZETNIK MAŠINSKA OBRADA METALA KRAGUJEVAC</t>
  </si>
  <si>
    <t xml:space="preserve">3994</t>
  </si>
  <si>
    <t xml:space="preserve">111285830</t>
  </si>
  <si>
    <t xml:space="preserve">65308894</t>
  </si>
  <si>
    <t xml:space="preserve">BOJAN BODLOVIĆ PR UGOSTITELJSTVO RESTORAN PORTOFINO 1 NOVI SAD</t>
  </si>
  <si>
    <t xml:space="preserve">3995</t>
  </si>
  <si>
    <t xml:space="preserve">111287305</t>
  </si>
  <si>
    <t xml:space="preserve">65309513</t>
  </si>
  <si>
    <t xml:space="preserve">MILENA ĆUK DERIKUČKA PR PRERADA MLEKA I PROIZVODNJA SIREVA MALA MLEKARA ĆUK BANATSKO KARAĐORĐEVO</t>
  </si>
  <si>
    <t xml:space="preserve">3996</t>
  </si>
  <si>
    <t xml:space="preserve">111294425</t>
  </si>
  <si>
    <t xml:space="preserve">65314185</t>
  </si>
  <si>
    <t xml:space="preserve">OLIVERA KADARIJAN PR MOLERSKI RADOVI MALOPRODAJA BOJE I LAKOVA I OSTALE MEŠOVITE NEPREHRAMBENE ROBE HEMOVET EČKA</t>
  </si>
  <si>
    <t xml:space="preserve">3997</t>
  </si>
  <si>
    <t xml:space="preserve">111294669</t>
  </si>
  <si>
    <t xml:space="preserve">65314380</t>
  </si>
  <si>
    <t xml:space="preserve">LJUBIŠA STOŠIĆ PR TRGOVINSKA RADNJA BILJANA KA BUJKOVAC</t>
  </si>
  <si>
    <t xml:space="preserve">3998</t>
  </si>
  <si>
    <t xml:space="preserve">111294757</t>
  </si>
  <si>
    <t xml:space="preserve">65314487</t>
  </si>
  <si>
    <t xml:space="preserve">NENAD STANKOVIĆ PR AUTOPERIONICA VLASOTINCE</t>
  </si>
  <si>
    <t xml:space="preserve">3999</t>
  </si>
  <si>
    <t xml:space="preserve">111295645</t>
  </si>
  <si>
    <t xml:space="preserve">21457256</t>
  </si>
  <si>
    <t xml:space="preserve">HELIOS VITA DOO KRAGUJEVAC</t>
  </si>
  <si>
    <t xml:space="preserve">4000</t>
  </si>
  <si>
    <t xml:space="preserve">111299007</t>
  </si>
  <si>
    <t xml:space="preserve">21457701</t>
  </si>
  <si>
    <t xml:space="preserve">VANA LUX doo Beograd-Savski Venac</t>
  </si>
  <si>
    <t xml:space="preserve">4001</t>
  </si>
  <si>
    <t xml:space="preserve">111299154</t>
  </si>
  <si>
    <t xml:space="preserve">65317125</t>
  </si>
  <si>
    <t xml:space="preserve">DEJAN KOVAČEVIĆ PR UGOSTITELJSKA RADNJA GORSKI VRT SREMSKA KAMENICA</t>
  </si>
  <si>
    <t xml:space="preserve">4002</t>
  </si>
  <si>
    <t xml:space="preserve">111301951</t>
  </si>
  <si>
    <t xml:space="preserve">21458406</t>
  </si>
  <si>
    <t xml:space="preserve">AGROTOP MEHANIZACIJA DOO BAČKA TOPOLA</t>
  </si>
  <si>
    <t xml:space="preserve">4003</t>
  </si>
  <si>
    <t xml:space="preserve">111302036</t>
  </si>
  <si>
    <t xml:space="preserve">65318989</t>
  </si>
  <si>
    <t xml:space="preserve">NENAD PRIBANOVIĆ PR TRGOVINSKA RADNJA MIA-05 ALEKSANDROVAC</t>
  </si>
  <si>
    <t xml:space="preserve">4004</t>
  </si>
  <si>
    <t xml:space="preserve">111302825</t>
  </si>
  <si>
    <t xml:space="preserve">65319489</t>
  </si>
  <si>
    <t xml:space="preserve">IVANA DIMITRIJEVIĆ PR PEKARA D-PAJČE PLUS JAGODINA</t>
  </si>
  <si>
    <t xml:space="preserve">4005</t>
  </si>
  <si>
    <t xml:space="preserve">111305962</t>
  </si>
  <si>
    <t xml:space="preserve">65321416</t>
  </si>
  <si>
    <t xml:space="preserve">TEREZA VASILJEVIĆ PR UGOSTITELJSKA RADNJA LILI HIT TRNSKI ODOROVCI</t>
  </si>
  <si>
    <t xml:space="preserve">4006</t>
  </si>
  <si>
    <t xml:space="preserve">111306818</t>
  </si>
  <si>
    <t xml:space="preserve">65322030</t>
  </si>
  <si>
    <t xml:space="preserve">DUŠAN MAKSIMOVIĆ PR TRGOVINSKA RADNJA ACA 013 VRŠAC</t>
  </si>
  <si>
    <t xml:space="preserve">4007</t>
  </si>
  <si>
    <t xml:space="preserve">111308073</t>
  </si>
  <si>
    <t xml:space="preserve">65322943</t>
  </si>
  <si>
    <t xml:space="preserve">TAMARA MOMIROV PR TRGOVINA NA MALO BICIKLINO VRŠAC</t>
  </si>
  <si>
    <t xml:space="preserve">4008</t>
  </si>
  <si>
    <t xml:space="preserve">111309781</t>
  </si>
  <si>
    <t xml:space="preserve">65324059</t>
  </si>
  <si>
    <t xml:space="preserve">SLAVICA MARKOVSKI PREDUZETNIK TRGOVINSKA RADNJA MARKET SLAVICA 2019 TABANOVIĆ</t>
  </si>
  <si>
    <t xml:space="preserve">4009</t>
  </si>
  <si>
    <t xml:space="preserve">111311990</t>
  </si>
  <si>
    <t xml:space="preserve">21460257</t>
  </si>
  <si>
    <t xml:space="preserve">GAZELA FAMILY DOO BEOGRAD-NOVI BEOGRAD</t>
  </si>
  <si>
    <t xml:space="preserve">4010</t>
  </si>
  <si>
    <t xml:space="preserve">111312154</t>
  </si>
  <si>
    <t xml:space="preserve">65325942</t>
  </si>
  <si>
    <t xml:space="preserve">VLADAN LAZOVIĆ PREDUZETNIK PROGORELICA</t>
  </si>
  <si>
    <t xml:space="preserve">4011</t>
  </si>
  <si>
    <t xml:space="preserve">111312664</t>
  </si>
  <si>
    <t xml:space="preserve">65326213</t>
  </si>
  <si>
    <t xml:space="preserve">SENKA MILIĆEVIĆ PR FRIZERSKA RADNJA KRASIVA BEOGRAD</t>
  </si>
  <si>
    <t xml:space="preserve">4012</t>
  </si>
  <si>
    <t xml:space="preserve">111313585</t>
  </si>
  <si>
    <t xml:space="preserve">65326833</t>
  </si>
  <si>
    <t xml:space="preserve">MOMIR ILIĆ PR UGOSTITELJSKA RADNJA CAFFE ARENA MG BEOČIN</t>
  </si>
  <si>
    <t xml:space="preserve">4013</t>
  </si>
  <si>
    <t xml:space="preserve">111315482</t>
  </si>
  <si>
    <t xml:space="preserve">65328135</t>
  </si>
  <si>
    <t xml:space="preserve">ZVEZDANA MILANOVIĆ PR UGOSTITELJSKA RADNJA ROŠTILJ MILANOVIĆ SMEDEREVO</t>
  </si>
  <si>
    <t xml:space="preserve">4014</t>
  </si>
  <si>
    <t xml:space="preserve">111315511</t>
  </si>
  <si>
    <t xml:space="preserve">65328160</t>
  </si>
  <si>
    <t xml:space="preserve">MAJA LAZIĆ PR KOZMETIČKI SALON CHOCOLATE BEOGRAD</t>
  </si>
  <si>
    <t xml:space="preserve">4015</t>
  </si>
  <si>
    <t xml:space="preserve">111317601</t>
  </si>
  <si>
    <t xml:space="preserve">65329476</t>
  </si>
  <si>
    <t xml:space="preserve">ALEKSANDAR ILIĆ PR TRGOVINSKA RADNJA RIBOLOV ILIĆ SMEDEREVO</t>
  </si>
  <si>
    <t xml:space="preserve">4016</t>
  </si>
  <si>
    <t xml:space="preserve">111317812</t>
  </si>
  <si>
    <t xml:space="preserve">65329662</t>
  </si>
  <si>
    <t xml:space="preserve">Admir Mecinović preduzetnik Trgovinska radnja Ado Mur 2019 Novi Pazar</t>
  </si>
  <si>
    <t xml:space="preserve">4017</t>
  </si>
  <si>
    <t xml:space="preserve">111318653</t>
  </si>
  <si>
    <t xml:space="preserve">65330253</t>
  </si>
  <si>
    <t xml:space="preserve">MUAMER NEZOVIĆ PREDUZETNIK TRGOVINA NA MALO METALNOM ROBOM BOJAMA I STAKLOM U SPECIJALIZOVANIM PRODAVNICAMA NM-PROM 2019 NOVI PAZAR</t>
  </si>
  <si>
    <t xml:space="preserve">4018</t>
  </si>
  <si>
    <t xml:space="preserve">111320630</t>
  </si>
  <si>
    <t xml:space="preserve">65331691</t>
  </si>
  <si>
    <t xml:space="preserve">VERICA JOVANOVIĆ PR TRGOVINSKA RADNJA SALON NAMEŠTAJA JOVANOVIĆ STIL VINORAČA</t>
  </si>
  <si>
    <t xml:space="preserve">4019</t>
  </si>
  <si>
    <t xml:space="preserve">111323064</t>
  </si>
  <si>
    <t xml:space="preserve">65333236</t>
  </si>
  <si>
    <t xml:space="preserve">SANJA MARIĆ PREDUZETNIK TRGOVINSKA RADNJA KISS MZM UŽICE</t>
  </si>
  <si>
    <t xml:space="preserve">4020</t>
  </si>
  <si>
    <t xml:space="preserve">111324651</t>
  </si>
  <si>
    <t xml:space="preserve">65334208</t>
  </si>
  <si>
    <t xml:space="preserve">MIRJANA DJEKOVIĆ PR TRGOVINSKA RADNJA FRALE 019 JOŠANIČKA BANJA</t>
  </si>
  <si>
    <t xml:space="preserve">4021</t>
  </si>
  <si>
    <t xml:space="preserve">111327718</t>
  </si>
  <si>
    <t xml:space="preserve">65336278</t>
  </si>
  <si>
    <t xml:space="preserve">IGOR NIKOLIĆ PR PROIZVODNJA I UGRADNJA PVC STOLARIJE HAUSPLAST SRBOBRAN</t>
  </si>
  <si>
    <t xml:space="preserve">4022</t>
  </si>
  <si>
    <t xml:space="preserve">111329088</t>
  </si>
  <si>
    <t xml:space="preserve">65336855</t>
  </si>
  <si>
    <t xml:space="preserve">MIRA LONČAR PR TRGOVINSKA RADNJA MISURAK 2019 ŠABAC</t>
  </si>
  <si>
    <t xml:space="preserve">4023</t>
  </si>
  <si>
    <t xml:space="preserve">111331520</t>
  </si>
  <si>
    <t xml:space="preserve">65338246</t>
  </si>
  <si>
    <t xml:space="preserve">ZORAN JOVANOVIĆ PR UGOSTITELJSKA RADNJA PICERIJA VIA DEL AMORE ARANĐELOVAC</t>
  </si>
  <si>
    <t xml:space="preserve">4024</t>
  </si>
  <si>
    <t xml:space="preserve">111331968</t>
  </si>
  <si>
    <t xml:space="preserve">65338530</t>
  </si>
  <si>
    <t xml:space="preserve">Zdravko Petrović pr Trgovinska radnja Sjajna Šljokica Beograd</t>
  </si>
  <si>
    <t xml:space="preserve">4025</t>
  </si>
  <si>
    <t xml:space="preserve">111333206</t>
  </si>
  <si>
    <t xml:space="preserve">65339498</t>
  </si>
  <si>
    <t xml:space="preserve">GORAN ROGLIĆ PR AUTOMEHANIČARSKA RADNJA ROGLIĆ 2019 NOVI PAZAR</t>
  </si>
  <si>
    <t xml:space="preserve">4026</t>
  </si>
  <si>
    <t xml:space="preserve">111334071</t>
  </si>
  <si>
    <t xml:space="preserve">21464058</t>
  </si>
  <si>
    <t xml:space="preserve">BM INVEST GROUP DOO Leskovac</t>
  </si>
  <si>
    <t xml:space="preserve">4027</t>
  </si>
  <si>
    <t xml:space="preserve">111335293</t>
  </si>
  <si>
    <t xml:space="preserve">21464473</t>
  </si>
  <si>
    <t xml:space="preserve">Everest Automobili doo Veternik</t>
  </si>
  <si>
    <t xml:space="preserve">4028</t>
  </si>
  <si>
    <t xml:space="preserve">111336157</t>
  </si>
  <si>
    <t xml:space="preserve">21464783</t>
  </si>
  <si>
    <t xml:space="preserve">Dokta Group doo Valjevo</t>
  </si>
  <si>
    <t xml:space="preserve">4029</t>
  </si>
  <si>
    <t xml:space="preserve">111336500</t>
  </si>
  <si>
    <t xml:space="preserve">65341590</t>
  </si>
  <si>
    <t xml:space="preserve">SUNČICA LUKIĆ PR UGOSTITELJSKE USLUGE MINI LU BEOGRAD</t>
  </si>
  <si>
    <t xml:space="preserve">4030</t>
  </si>
  <si>
    <t xml:space="preserve">111336786</t>
  </si>
  <si>
    <t xml:space="preserve">65341905</t>
  </si>
  <si>
    <t xml:space="preserve">ALEKSANDAR NIKOLIĆ PR UGOSTITELJSKA RADNJA RESTORAN GTA LOZNICA</t>
  </si>
  <si>
    <t xml:space="preserve">4031</t>
  </si>
  <si>
    <t xml:space="preserve">111338808</t>
  </si>
  <si>
    <t xml:space="preserve">65343185</t>
  </si>
  <si>
    <t xml:space="preserve">VERA TAPADO PR STOMATOLOŠKA ORDINACIJA IZ OBLASTI OPŠTE STOMATOLOGIJE MIKROSKOP ZRENJANIN</t>
  </si>
  <si>
    <t xml:space="preserve">4032</t>
  </si>
  <si>
    <t xml:space="preserve">111343293</t>
  </si>
  <si>
    <t xml:space="preserve">21465984</t>
  </si>
  <si>
    <t xml:space="preserve">ELEKTRONIKA-1987 DOO NOVI PAZAR - U LIKVIDACIJI</t>
  </si>
  <si>
    <t xml:space="preserve">4033</t>
  </si>
  <si>
    <t xml:space="preserve">111344181</t>
  </si>
  <si>
    <t xml:space="preserve">65346630</t>
  </si>
  <si>
    <t xml:space="preserve">SILVANA BJELOBABA PR UGOSTITELJSKA RADNJA NAŠA KUHINJICA S.D. BEOGRAD (ČUKARICA)</t>
  </si>
  <si>
    <t xml:space="preserve">4034</t>
  </si>
  <si>
    <t xml:space="preserve">111345560</t>
  </si>
  <si>
    <t xml:space="preserve">65347563</t>
  </si>
  <si>
    <t xml:space="preserve">BRANKO ROMIĆ PR POSTAVLJANJE ZIDNIH I PODNIH OBLOGA SB PARKET SUBOTICA</t>
  </si>
  <si>
    <t xml:space="preserve">4035</t>
  </si>
  <si>
    <t xml:space="preserve">111349152</t>
  </si>
  <si>
    <t xml:space="preserve">21467049</t>
  </si>
  <si>
    <t xml:space="preserve">VOSTOK WIRE GROUP DOO NOVI SAD</t>
  </si>
  <si>
    <t xml:space="preserve">4036</t>
  </si>
  <si>
    <t xml:space="preserve">111350087</t>
  </si>
  <si>
    <t xml:space="preserve">65350777</t>
  </si>
  <si>
    <t xml:space="preserve">BILJANA JESRETIĆ PR UGOSTITELJSKA RADNJA TOLEDO-M SREMSKA MITROVICA</t>
  </si>
  <si>
    <t xml:space="preserve">4037</t>
  </si>
  <si>
    <t xml:space="preserve">111352775</t>
  </si>
  <si>
    <t xml:space="preserve">65352656</t>
  </si>
  <si>
    <t xml:space="preserve">Ivana Ruvidić PR muški frizerski salon Ivana 3M Šabac</t>
  </si>
  <si>
    <t xml:space="preserve">4038</t>
  </si>
  <si>
    <t xml:space="preserve">111357720</t>
  </si>
  <si>
    <t xml:space="preserve">65355388</t>
  </si>
  <si>
    <t xml:space="preserve">GORAN RADOJEVIĆ PREDUZETNIK PROIZVODNJA I UGRADNJA ROLETNI FAMILY GROUP VALJEVO</t>
  </si>
  <si>
    <t xml:space="preserve">4039</t>
  </si>
  <si>
    <t xml:space="preserve">111358659</t>
  </si>
  <si>
    <t xml:space="preserve">65356112</t>
  </si>
  <si>
    <t xml:space="preserve">SENAD BIHORAC PR SERVIS BELE TEHNIKE NOVI PAZAR</t>
  </si>
  <si>
    <t xml:space="preserve">4040</t>
  </si>
  <si>
    <t xml:space="preserve">111358798</t>
  </si>
  <si>
    <t xml:space="preserve">65356171</t>
  </si>
  <si>
    <t xml:space="preserve">IVANA LUKIĆ PREDUZETNIK IZNAJMLJIVANJE VLASTITIH ILI IZNAJMLJENIH NEKRETNINA I UPRAVLJANJE NJIMA ALLURE HOME &amp; BUSINESS PROPERTIES BEOGRAD - SAVSKI VENAC</t>
  </si>
  <si>
    <t xml:space="preserve">4041</t>
  </si>
  <si>
    <t xml:space="preserve">111360603</t>
  </si>
  <si>
    <t xml:space="preserve">65357267</t>
  </si>
  <si>
    <t xml:space="preserve">NIKOLA ŠOPALOVIĆ PR PROIZVODNJA MESNIH PRERADJEVINA MESAR ŠOPALOVIĆ MAČKAT</t>
  </si>
  <si>
    <t xml:space="preserve">4042</t>
  </si>
  <si>
    <t xml:space="preserve">111363689</t>
  </si>
  <si>
    <t xml:space="preserve">21469718</t>
  </si>
  <si>
    <t xml:space="preserve">095 STEPENI D.O.O. PANČEVO</t>
  </si>
  <si>
    <t xml:space="preserve">4043</t>
  </si>
  <si>
    <t xml:space="preserve">111364384</t>
  </si>
  <si>
    <t xml:space="preserve">65359758</t>
  </si>
  <si>
    <t xml:space="preserve">VLADIMIR MAKSIMOVIĆ PR POSTAVLJANJE VODOVODNIH SISTEMA MAKS V MONT RATINA</t>
  </si>
  <si>
    <t xml:space="preserve">4044</t>
  </si>
  <si>
    <t xml:space="preserve">111367725</t>
  </si>
  <si>
    <t xml:space="preserve">21470350</t>
  </si>
  <si>
    <t xml:space="preserve">Live Invest d.o.o. Niš-Medijana</t>
  </si>
  <si>
    <t xml:space="preserve">4045</t>
  </si>
  <si>
    <t xml:space="preserve">111368853</t>
  </si>
  <si>
    <t xml:space="preserve">65362937</t>
  </si>
  <si>
    <t xml:space="preserve">VELIMIR GRBIN PR UGOSTITELJSKA RADNJA RIBLJI RESTORAN TRESETIŠTE SUBOTICA</t>
  </si>
  <si>
    <t xml:space="preserve">4046</t>
  </si>
  <si>
    <t xml:space="preserve">111368861</t>
  </si>
  <si>
    <t xml:space="preserve">65362945</t>
  </si>
  <si>
    <t xml:space="preserve">DIANA POPOVIĆ PR UGOSTITELJSKA RADNJA KABINET ARK BEOGRAD</t>
  </si>
  <si>
    <t xml:space="preserve">4047</t>
  </si>
  <si>
    <t xml:space="preserve">111369389</t>
  </si>
  <si>
    <t xml:space="preserve">65363348</t>
  </si>
  <si>
    <t xml:space="preserve">STANKA STEFANOVIĆ PR UGOSTITELJSKA RADNJA RUNJANI</t>
  </si>
  <si>
    <t xml:space="preserve">4048</t>
  </si>
  <si>
    <t xml:space="preserve">111369670</t>
  </si>
  <si>
    <t xml:space="preserve">65363526</t>
  </si>
  <si>
    <t xml:space="preserve">TAMARA STAJIĆ PR UGOSTITELJSKA RADNJA HAS REPUBLIC NIŠ</t>
  </si>
  <si>
    <t xml:space="preserve">4049</t>
  </si>
  <si>
    <t xml:space="preserve">111369803</t>
  </si>
  <si>
    <t xml:space="preserve">21470732</t>
  </si>
  <si>
    <t xml:space="preserve">GETREKS DOO BEOGRAD-STARI GRAD</t>
  </si>
  <si>
    <t xml:space="preserve">4050</t>
  </si>
  <si>
    <t xml:space="preserve">111371218</t>
  </si>
  <si>
    <t xml:space="preserve">65364565</t>
  </si>
  <si>
    <t xml:space="preserve">MARKO DIMITRIJEVSKI PR UGOSTITELJSKA RADNJA R3.PUBLIKA PANČEVO</t>
  </si>
  <si>
    <t xml:space="preserve">4051</t>
  </si>
  <si>
    <t xml:space="preserve">111377119</t>
  </si>
  <si>
    <t xml:space="preserve">21472107</t>
  </si>
  <si>
    <t xml:space="preserve">FOOTCLINIC M&amp;S DOO NIŠ-Brzi Brod</t>
  </si>
  <si>
    <t xml:space="preserve">4052</t>
  </si>
  <si>
    <t xml:space="preserve">111378084</t>
  </si>
  <si>
    <t xml:space="preserve">65368994</t>
  </si>
  <si>
    <t xml:space="preserve">DANICA NEŠIĆ PR KOZMETIČKI SALON NAIL ART STUDIO VR VRANJE</t>
  </si>
  <si>
    <t xml:space="preserve">4053</t>
  </si>
  <si>
    <t xml:space="preserve">111381377</t>
  </si>
  <si>
    <t xml:space="preserve">65371405</t>
  </si>
  <si>
    <t xml:space="preserve">DRAGOSLAV GAVRANČIĆ PR SPECIJALISTIČKA LEKARSKA ORDINACIJA IZ OBLASTI INTERNE MEDICINE VIŠMED VRŠAC</t>
  </si>
  <si>
    <t xml:space="preserve">4054</t>
  </si>
  <si>
    <t xml:space="preserve">111381914</t>
  </si>
  <si>
    <t xml:space="preserve">28279124</t>
  </si>
  <si>
    <t xml:space="preserve">Udruženje "KAZABLANKA"</t>
  </si>
  <si>
    <t xml:space="preserve">4055</t>
  </si>
  <si>
    <t xml:space="preserve">111388676</t>
  </si>
  <si>
    <t xml:space="preserve">65376652</t>
  </si>
  <si>
    <t xml:space="preserve">VLADAN SPASIĆ PR POPRAVKA APARATA ZA DOMAĆINSTVO I KUĆNE I BAŠTENSKE OPREME R-134 RAČA</t>
  </si>
  <si>
    <t xml:space="preserve">4056</t>
  </si>
  <si>
    <t xml:space="preserve">111394009</t>
  </si>
  <si>
    <t xml:space="preserve">65380170</t>
  </si>
  <si>
    <t xml:space="preserve">MARIJA DUJAKOVIĆ PR UGOSTITELJSKA RADNJA GALAX MIN NOVI SLANKAMEN</t>
  </si>
  <si>
    <t xml:space="preserve">4057</t>
  </si>
  <si>
    <t xml:space="preserve">111394252</t>
  </si>
  <si>
    <t xml:space="preserve">65380269</t>
  </si>
  <si>
    <t xml:space="preserve">Sanja Avramović PR Trgovina automobilima ALF AUTOMOBILI Veliko Polje</t>
  </si>
  <si>
    <t xml:space="preserve">4058</t>
  </si>
  <si>
    <t xml:space="preserve">111394316</t>
  </si>
  <si>
    <t xml:space="preserve">21474932</t>
  </si>
  <si>
    <t xml:space="preserve">Waleks dijagnostika d.o.o. Beograd-Čukarica</t>
  </si>
  <si>
    <t xml:space="preserve">4059</t>
  </si>
  <si>
    <t xml:space="preserve">111395190</t>
  </si>
  <si>
    <t xml:space="preserve">65380757</t>
  </si>
  <si>
    <t xml:space="preserve">SLOBODAN HORVAT PR TRGOVINSKA RADNJA HRANOM ZA KUĆNE LJUBIMCE ALPHA PET SHOP PLUS SOMBOR</t>
  </si>
  <si>
    <t xml:space="preserve">4060</t>
  </si>
  <si>
    <t xml:space="preserve">111397568</t>
  </si>
  <si>
    <t xml:space="preserve">65382164</t>
  </si>
  <si>
    <t xml:space="preserve">LJUBOMIR RADULOVIĆ PR UGOSTITELJSKA RADNJA ETNO KAFANA PORTA 2014 PLUS NIŠ</t>
  </si>
  <si>
    <t xml:space="preserve">4061</t>
  </si>
  <si>
    <t xml:space="preserve">111398034</t>
  </si>
  <si>
    <t xml:space="preserve">65382555</t>
  </si>
  <si>
    <t xml:space="preserve">SNEŽANA JEREMIĆ PR TRGOVINSKA RADNJA SECOND HAND PANDORA KRAGUJEVAC</t>
  </si>
  <si>
    <t xml:space="preserve">4062</t>
  </si>
  <si>
    <t xml:space="preserve">111399570</t>
  </si>
  <si>
    <t xml:space="preserve">65383560</t>
  </si>
  <si>
    <t xml:space="preserve">IVANA ČOLOVIĆ PR UGOSTITELJSKA RADNJA SOVICA UE UŽICE</t>
  </si>
  <si>
    <t xml:space="preserve">4063</t>
  </si>
  <si>
    <t xml:space="preserve">111400419</t>
  </si>
  <si>
    <t xml:space="preserve">65384167</t>
  </si>
  <si>
    <t xml:space="preserve">MARIJA KRIŠTO PR SPECIJALISTIČKA LEKARSKA ORDINACIJA IZ OBLASTI INTERNE MEDICINE KOLEGIUM MEDIC BEOGRAD</t>
  </si>
  <si>
    <t xml:space="preserve">4064</t>
  </si>
  <si>
    <t xml:space="preserve">111401585</t>
  </si>
  <si>
    <t xml:space="preserve">65384841</t>
  </si>
  <si>
    <t xml:space="preserve">NOVAK TRUDIĆ PR TRGOVINSKA RADNJA CVEĆARA LJUBICA PEĆINCI</t>
  </si>
  <si>
    <t xml:space="preserve">4065</t>
  </si>
  <si>
    <t xml:space="preserve">111401632</t>
  </si>
  <si>
    <t xml:space="preserve">65384892</t>
  </si>
  <si>
    <t xml:space="preserve">MIRA GLAVONJIĆ PR TRGOVINA NA MALO MIG 57 NOVA VAROŠ</t>
  </si>
  <si>
    <t xml:space="preserve">4066</t>
  </si>
  <si>
    <t xml:space="preserve">111404112</t>
  </si>
  <si>
    <t xml:space="preserve">65386364</t>
  </si>
  <si>
    <t xml:space="preserve">KATARINA KOPČIĆ PR KOZMETIČKI STUDIO KK BEAUTY ROOM VRANJE</t>
  </si>
  <si>
    <t xml:space="preserve">4067</t>
  </si>
  <si>
    <t xml:space="preserve">111404491</t>
  </si>
  <si>
    <t xml:space="preserve">65386674</t>
  </si>
  <si>
    <t xml:space="preserve">ŠABAN BAJRAMI PR RADNJA ZA KONSULTANTSKE AKTIVNOSTI FENIX-ED PREŠEVO</t>
  </si>
  <si>
    <t xml:space="preserve">4068</t>
  </si>
  <si>
    <t xml:space="preserve">111408093</t>
  </si>
  <si>
    <t xml:space="preserve">21477460</t>
  </si>
  <si>
    <t xml:space="preserve">PLATAN BM 013 DRUŠTVO SA OGRANIČENOM ODGOVORNOŠĆU PLANDIŠTE</t>
  </si>
  <si>
    <t xml:space="preserve">4069</t>
  </si>
  <si>
    <t xml:space="preserve">111411714</t>
  </si>
  <si>
    <t xml:space="preserve">65391465</t>
  </si>
  <si>
    <t xml:space="preserve">Gabrijela Nikčević Pr Specijalistička lekarska ordinacija iz oblasti interne medicine DR NIKČEVIĆ Beograd</t>
  </si>
  <si>
    <t xml:space="preserve">4070</t>
  </si>
  <si>
    <t xml:space="preserve">111413038</t>
  </si>
  <si>
    <t xml:space="preserve">65392224</t>
  </si>
  <si>
    <t xml:space="preserve">DEJAN VIĆIĆ PR SERVIS ZA PRANJE I POLIRANJE VOZILA HOOD 037 VARVARIN</t>
  </si>
  <si>
    <t xml:space="preserve">4071</t>
  </si>
  <si>
    <t xml:space="preserve">111414039</t>
  </si>
  <si>
    <t xml:space="preserve">21478385</t>
  </si>
  <si>
    <t xml:space="preserve">VET-PET 2006 DOO LAZAREVAC</t>
  </si>
  <si>
    <t xml:space="preserve">4072</t>
  </si>
  <si>
    <t xml:space="preserve">111416382</t>
  </si>
  <si>
    <t xml:space="preserve">65394545</t>
  </si>
  <si>
    <t xml:space="preserve">Aleksandra Ćosić pr Frizerski salon Wizard 4 you Užice</t>
  </si>
  <si>
    <t xml:space="preserve">4073</t>
  </si>
  <si>
    <t xml:space="preserve">111416518</t>
  </si>
  <si>
    <t xml:space="preserve">65394693</t>
  </si>
  <si>
    <t xml:space="preserve">BOBAN MARKOVIĆ PR UGOSTITELJSKA RADNJA RAŠKA</t>
  </si>
  <si>
    <t xml:space="preserve">4074</t>
  </si>
  <si>
    <t xml:space="preserve">111418443</t>
  </si>
  <si>
    <t xml:space="preserve">21479225</t>
  </si>
  <si>
    <t xml:space="preserve">ESAI d.o.o. Beograd-Zvezdara</t>
  </si>
  <si>
    <t xml:space="preserve">4075</t>
  </si>
  <si>
    <t xml:space="preserve">111420049</t>
  </si>
  <si>
    <t xml:space="preserve">65396980</t>
  </si>
  <si>
    <t xml:space="preserve">DUŠAN MALIČIĆ PR MAŠINSKA OBRADA METALA METALART MNB ĐURĐEVO</t>
  </si>
  <si>
    <t xml:space="preserve">4076</t>
  </si>
  <si>
    <t xml:space="preserve">111421853</t>
  </si>
  <si>
    <t xml:space="preserve">65398125</t>
  </si>
  <si>
    <t xml:space="preserve">ALEKSANDAR RAKIĆ PREDUZETNIK SERVIS GASNIH INSTALACIJA I OPREME BELIZO RAKIĆ NOVA PAZOVA</t>
  </si>
  <si>
    <t xml:space="preserve">4077</t>
  </si>
  <si>
    <t xml:space="preserve">111423806</t>
  </si>
  <si>
    <t xml:space="preserve">21480118</t>
  </si>
  <si>
    <t xml:space="preserve">PET-VET 2009 DOO LAZAREVAC</t>
  </si>
  <si>
    <t xml:space="preserve">4078</t>
  </si>
  <si>
    <t xml:space="preserve">111426347</t>
  </si>
  <si>
    <t xml:space="preserve">65401517</t>
  </si>
  <si>
    <t xml:space="preserve">DEJVID LAZAR PR UGOSTITELJSKA RADNJA KOD LAZARA 7 DEBELJAČA</t>
  </si>
  <si>
    <t xml:space="preserve">4079</t>
  </si>
  <si>
    <t xml:space="preserve">111428490</t>
  </si>
  <si>
    <t xml:space="preserve">21480878</t>
  </si>
  <si>
    <t xml:space="preserve">NORTWOOD DOO NIŠ</t>
  </si>
  <si>
    <t xml:space="preserve">4080</t>
  </si>
  <si>
    <t xml:space="preserve">111428891</t>
  </si>
  <si>
    <t xml:space="preserve">65403340</t>
  </si>
  <si>
    <t xml:space="preserve">NENAD JOKIĆ PR USLUGE PRIPREME ZA ŠTAMPU SANCOM BEOGRAD</t>
  </si>
  <si>
    <t xml:space="preserve">4081</t>
  </si>
  <si>
    <t xml:space="preserve">111429152</t>
  </si>
  <si>
    <t xml:space="preserve">65403498</t>
  </si>
  <si>
    <t xml:space="preserve">GORAN BABIĆ PR TRGOVINSKA RADNJA BABIĆ-PLUS GUČA</t>
  </si>
  <si>
    <t xml:space="preserve">4082</t>
  </si>
  <si>
    <t xml:space="preserve">111429511</t>
  </si>
  <si>
    <t xml:space="preserve">65403790</t>
  </si>
  <si>
    <t xml:space="preserve">CAIJIE ZHANG PR TRGOVINSKA RADNJA QIANWEN ČAČAK</t>
  </si>
  <si>
    <t xml:space="preserve">4083</t>
  </si>
  <si>
    <t xml:space="preserve">111429747</t>
  </si>
  <si>
    <t xml:space="preserve">65404010</t>
  </si>
  <si>
    <t xml:space="preserve">ĐORĐE JOVANOVIĆ PREDUZETNIK UGOSTITELJSKA RADNJA PETICA ĐJ STARA PAZOVA</t>
  </si>
  <si>
    <t xml:space="preserve">4084</t>
  </si>
  <si>
    <t xml:space="preserve">111430530</t>
  </si>
  <si>
    <t xml:space="preserve">65372185</t>
  </si>
  <si>
    <t xml:space="preserve">MARIA CLAUDIA MIHAJLOVIĆ PR MOLERSKO FASADERSKA RADNJA DO-MI NEGOTIN</t>
  </si>
  <si>
    <t xml:space="preserve">4085</t>
  </si>
  <si>
    <t xml:space="preserve">111432316</t>
  </si>
  <si>
    <t xml:space="preserve">65405741</t>
  </si>
  <si>
    <t xml:space="preserve">Dušan Drašković pr TRGOVINSKA RADNJA DULE D KATIĆI</t>
  </si>
  <si>
    <t xml:space="preserve">4086</t>
  </si>
  <si>
    <t xml:space="preserve">111432349</t>
  </si>
  <si>
    <t xml:space="preserve">65405776</t>
  </si>
  <si>
    <t xml:space="preserve">TATJANA CVETANOVIĆ PR USLUGE NEGE I ODRŽAVANJA TELA I OSTALE USLUGE INFORMACIONE TEHNOLOGIJE NIK2014 SURDULICA</t>
  </si>
  <si>
    <t xml:space="preserve">4087</t>
  </si>
  <si>
    <t xml:space="preserve">111432806</t>
  </si>
  <si>
    <t xml:space="preserve">65406187</t>
  </si>
  <si>
    <t xml:space="preserve">NEBOJŠA RAKIĆ PR POSTAVLJANJE ELEKTRIČNIH INSTALACIJA NEŠO ELEKTRIKA 980 LAZAC</t>
  </si>
  <si>
    <t xml:space="preserve">4088</t>
  </si>
  <si>
    <t xml:space="preserve">111437818</t>
  </si>
  <si>
    <t xml:space="preserve">65409631</t>
  </si>
  <si>
    <t xml:space="preserve">ZSOLT BARNA PR TRGOVINSKA RADNJA DRVARA ALTES HOLZ BAČKA TOPOLA</t>
  </si>
  <si>
    <t xml:space="preserve">4089</t>
  </si>
  <si>
    <t xml:space="preserve">111437914</t>
  </si>
  <si>
    <t xml:space="preserve">65409798</t>
  </si>
  <si>
    <t xml:space="preserve">Snežana Marjanović pr Zanatsko krojačka radnja Emi-18 Požega-Bakionica</t>
  </si>
  <si>
    <t xml:space="preserve">4090</t>
  </si>
  <si>
    <t xml:space="preserve">111439049</t>
  </si>
  <si>
    <t xml:space="preserve">65410621</t>
  </si>
  <si>
    <t xml:space="preserve">TIJANA CVETKOVIĆ PREDUZETNIK PEJZAŽNA ARHITEKTURA BIODESIGN SREMSKA MITROVICA</t>
  </si>
  <si>
    <t xml:space="preserve">4091</t>
  </si>
  <si>
    <t xml:space="preserve">111439678</t>
  </si>
  <si>
    <t xml:space="preserve">21482668</t>
  </si>
  <si>
    <t xml:space="preserve">NAIS RENTALS D.O.O. Niš</t>
  </si>
  <si>
    <t xml:space="preserve">4092</t>
  </si>
  <si>
    <t xml:space="preserve">111442238</t>
  </si>
  <si>
    <t xml:space="preserve">65412861</t>
  </si>
  <si>
    <t xml:space="preserve">IVANA BOĆANIN PR TRGOVINSKA RADNJA VIRŠLA DVA TRSTENIK</t>
  </si>
  <si>
    <t xml:space="preserve">4093</t>
  </si>
  <si>
    <t xml:space="preserve">111444114</t>
  </si>
  <si>
    <t xml:space="preserve">65414414</t>
  </si>
  <si>
    <t xml:space="preserve">PETER KOLAR PR SERVIS MOTORNIH VOZILA AUTO KOLAR BAČKA PALANKA</t>
  </si>
  <si>
    <t xml:space="preserve">4094</t>
  </si>
  <si>
    <t xml:space="preserve">111444489</t>
  </si>
  <si>
    <t xml:space="preserve">65414597</t>
  </si>
  <si>
    <t xml:space="preserve">DARKO RADOVANOVIĆ PR GIPSARSKA RADNJA GIPS MONT D.R. SREMSKA MITROVICA</t>
  </si>
  <si>
    <t xml:space="preserve">4095</t>
  </si>
  <si>
    <t xml:space="preserve">111445094</t>
  </si>
  <si>
    <t xml:space="preserve">65414961</t>
  </si>
  <si>
    <t xml:space="preserve">ANJA SMILJANIĆ PR KOZMETIČARSKA RADNJA I FITNES KLUB LAVI ACADEMY APATIN</t>
  </si>
  <si>
    <t xml:space="preserve">4096</t>
  </si>
  <si>
    <t xml:space="preserve">111445141</t>
  </si>
  <si>
    <t xml:space="preserve">65415020</t>
  </si>
  <si>
    <t xml:space="preserve">GORDANA STANKOVIĆ PR UGOSTITELJSKA RADNJA TOP ROŠTILJ BEOGRAD</t>
  </si>
  <si>
    <t xml:space="preserve">4097</t>
  </si>
  <si>
    <t xml:space="preserve">111448134</t>
  </si>
  <si>
    <t xml:space="preserve">65417227</t>
  </si>
  <si>
    <t xml:space="preserve">EVANGELOS BOLVARI PR PRANJE I HEMIJSKO ČIŠĆENJE TEKSTILNIH I KRZNENIH PROIZVODA SU TIP TOP CLEAN SUBOTICA</t>
  </si>
  <si>
    <t xml:space="preserve">4098</t>
  </si>
  <si>
    <t xml:space="preserve">111450246</t>
  </si>
  <si>
    <t xml:space="preserve">65418657</t>
  </si>
  <si>
    <t xml:space="preserve">FEIME BERA PR PROIZVODNJA TORTI I KOLAČA EMA 81 PREŠEVO</t>
  </si>
  <si>
    <t xml:space="preserve">4099</t>
  </si>
  <si>
    <t xml:space="preserve">111450949</t>
  </si>
  <si>
    <t xml:space="preserve">65419327</t>
  </si>
  <si>
    <t xml:space="preserve">NIKOLA ILIĆ PR PRODAJA PUTEM INTERNETA POLOVNIH KNJIGA STRIPOVA IGRAČAKA KNJIŽARA KULTURICA VETERNIK</t>
  </si>
  <si>
    <t xml:space="preserve">4100</t>
  </si>
  <si>
    <t xml:space="preserve">111452034</t>
  </si>
  <si>
    <t xml:space="preserve">21484598</t>
  </si>
  <si>
    <t xml:space="preserve">Semafor 034 DOO Kragujevac</t>
  </si>
  <si>
    <t xml:space="preserve">4101</t>
  </si>
  <si>
    <t xml:space="preserve">111454634</t>
  </si>
  <si>
    <t xml:space="preserve">65422026</t>
  </si>
  <si>
    <t xml:space="preserve">DRAGANA RADOVANOVIĆ PR TRGOVINSKA RADNJA LIGHT &amp; DECOR LUX VRŠAC</t>
  </si>
  <si>
    <t xml:space="preserve">4102</t>
  </si>
  <si>
    <t xml:space="preserve">111455784</t>
  </si>
  <si>
    <t xml:space="preserve">65422905</t>
  </si>
  <si>
    <t xml:space="preserve">JOVANA RISTIĆ PR KOZMETIČARSKI SALON RISTIĆ DIVINE BEAUTY ŽITORAĐA</t>
  </si>
  <si>
    <t xml:space="preserve">4103</t>
  </si>
  <si>
    <t xml:space="preserve">111456386</t>
  </si>
  <si>
    <t xml:space="preserve">65423324</t>
  </si>
  <si>
    <t xml:space="preserve">IGOR FEKETE PR FRIZERSKO KOZMETIČKI SALON STRONG STYLE 88 ŠID</t>
  </si>
  <si>
    <t xml:space="preserve">4104</t>
  </si>
  <si>
    <t xml:space="preserve">111458871</t>
  </si>
  <si>
    <t xml:space="preserve">65425181</t>
  </si>
  <si>
    <t xml:space="preserve">FILIP ŠAKOTIĆ PR PROIZVODNJA MESNIH PRERADJEVINA VOGANJSKI MERAK VOGANJ</t>
  </si>
  <si>
    <t xml:space="preserve">4105</t>
  </si>
  <si>
    <t xml:space="preserve">111460649</t>
  </si>
  <si>
    <t xml:space="preserve">65426536</t>
  </si>
  <si>
    <t xml:space="preserve">TATJANA SPASIĆ PR OSTALO OBRAZOVANJE SKLADNOST KRAGUJEVAC</t>
  </si>
  <si>
    <t xml:space="preserve">4106</t>
  </si>
  <si>
    <t xml:space="preserve">111461955</t>
  </si>
  <si>
    <t xml:space="preserve">65427613</t>
  </si>
  <si>
    <t xml:space="preserve">MILAN JEROTIJEVIĆ PREDUZETNIK TRGOVINA NA MALO MEDISON DUO BOLEČ</t>
  </si>
  <si>
    <t xml:space="preserve">4107</t>
  </si>
  <si>
    <t xml:space="preserve">111462136</t>
  </si>
  <si>
    <t xml:space="preserve">65427753</t>
  </si>
  <si>
    <t xml:space="preserve">JOVAN DEVIĆ PR PROIZVODNJA POGREBNE OPREME TRGOVINA I USLUGE DEVIĆ 2013 ERDEVIK</t>
  </si>
  <si>
    <t xml:space="preserve">4108</t>
  </si>
  <si>
    <t xml:space="preserve">111462739</t>
  </si>
  <si>
    <t xml:space="preserve">65428334</t>
  </si>
  <si>
    <t xml:space="preserve">Branislav Puhača pr Autolimarska radnja Getriba Kikinda</t>
  </si>
  <si>
    <t xml:space="preserve">4109</t>
  </si>
  <si>
    <t xml:space="preserve">111463081</t>
  </si>
  <si>
    <t xml:space="preserve">65428610</t>
  </si>
  <si>
    <t xml:space="preserve">Jovana Radojković pr Škola stranih jezika IMPERIAL SCHOOL OF ENGLISH Prokuplje</t>
  </si>
  <si>
    <t xml:space="preserve">4110</t>
  </si>
  <si>
    <t xml:space="preserve">111463805</t>
  </si>
  <si>
    <t xml:space="preserve">65429217</t>
  </si>
  <si>
    <t xml:space="preserve">IVAN ŽARAK PR PERIONICA TEPIHA IKA TIP TOP DEVETI MAJ</t>
  </si>
  <si>
    <t xml:space="preserve">4111</t>
  </si>
  <si>
    <t xml:space="preserve">111464247</t>
  </si>
  <si>
    <t xml:space="preserve">21486493</t>
  </si>
  <si>
    <t xml:space="preserve">LML Rent a car DOO Beograd-Rakovica</t>
  </si>
  <si>
    <t xml:space="preserve">4112</t>
  </si>
  <si>
    <t xml:space="preserve">111466009</t>
  </si>
  <si>
    <t xml:space="preserve">65430886</t>
  </si>
  <si>
    <t xml:space="preserve">ŽANA ERDELJAN PR OSTALO OBRAZOVANJE CENTAR ZA EDUKACIJU KORACI NOVI SAD</t>
  </si>
  <si>
    <t xml:space="preserve">4113</t>
  </si>
  <si>
    <t xml:space="preserve">111466025</t>
  </si>
  <si>
    <t xml:space="preserve">65430894</t>
  </si>
  <si>
    <t xml:space="preserve">Ivana Milenković PR Kozmetički salon STUDIO HARMONY Deveti Maj</t>
  </si>
  <si>
    <t xml:space="preserve">4114</t>
  </si>
  <si>
    <t xml:space="preserve">111467374</t>
  </si>
  <si>
    <t xml:space="preserve">21486949</t>
  </si>
  <si>
    <t xml:space="preserve">BELLOKO 011 DOO Beograd-Stari Grad</t>
  </si>
  <si>
    <t xml:space="preserve">4115</t>
  </si>
  <si>
    <t xml:space="preserve">111468375</t>
  </si>
  <si>
    <t xml:space="preserve">65432862</t>
  </si>
  <si>
    <t xml:space="preserve">SUADA LEKOVIĆ PR PROIZVODNJA HLEBA SVEŽEG PECIVA I KOLAČA PAZARSKA SOFRA-019 NOVI PAZAR</t>
  </si>
  <si>
    <t xml:space="preserve">4116</t>
  </si>
  <si>
    <t xml:space="preserve">111471506</t>
  </si>
  <si>
    <t xml:space="preserve">65435489</t>
  </si>
  <si>
    <t xml:space="preserve">DRAGANA BUDIMLIĆ PR FRIZERSKI I KOZMETIČKI SALON KOD GAGE BUDIMLIĆ KOVIN</t>
  </si>
  <si>
    <t xml:space="preserve">4117</t>
  </si>
  <si>
    <t xml:space="preserve">111472079</t>
  </si>
  <si>
    <t xml:space="preserve">65435888</t>
  </si>
  <si>
    <t xml:space="preserve">LAZAR RAJAK PR RADNJA ZA PROIZVODNJU BATERIJA NIŠ</t>
  </si>
  <si>
    <t xml:space="preserve">4118</t>
  </si>
  <si>
    <t xml:space="preserve">111472564</t>
  </si>
  <si>
    <t xml:space="preserve">65436256</t>
  </si>
  <si>
    <t xml:space="preserve">Milijana LJubičić pr Ugostiteljska radnja BAGREMAR 2019 Kragujevac</t>
  </si>
  <si>
    <t xml:space="preserve">4119</t>
  </si>
  <si>
    <t xml:space="preserve">111474130</t>
  </si>
  <si>
    <t xml:space="preserve">21487660</t>
  </si>
  <si>
    <t xml:space="preserve">M MONT STROJ DOO OGAR</t>
  </si>
  <si>
    <t xml:space="preserve">4120</t>
  </si>
  <si>
    <t xml:space="preserve">111475622</t>
  </si>
  <si>
    <t xml:space="preserve">65438801</t>
  </si>
  <si>
    <t xml:space="preserve">Milena Bojkov pr Ordinacija dentalne medicine MAXDENT Niš</t>
  </si>
  <si>
    <t xml:space="preserve">4121</t>
  </si>
  <si>
    <t xml:space="preserve">111477007</t>
  </si>
  <si>
    <t xml:space="preserve">65439867</t>
  </si>
  <si>
    <t xml:space="preserve">MIODRAG KOVAČEVIĆ PR LIMARSKA RADNJA PROIZVODNJA I MONTAŽA OLUKA LIMAR DŽAJA CRNA BARA</t>
  </si>
  <si>
    <t xml:space="preserve">4122</t>
  </si>
  <si>
    <t xml:space="preserve">111477082</t>
  </si>
  <si>
    <t xml:space="preserve">65439891</t>
  </si>
  <si>
    <t xml:space="preserve">IVANA MITIĆ PREDUZETNIK FRIZERSKO KOZMETIČKI SALON BABUŠNICA</t>
  </si>
  <si>
    <t xml:space="preserve">4123</t>
  </si>
  <si>
    <t xml:space="preserve">111477584</t>
  </si>
  <si>
    <t xml:space="preserve">65440415</t>
  </si>
  <si>
    <t xml:space="preserve">SOFIJA TERZIĆ PR RADNJA ZA IZRADU I POPRAVKU RAZNOVRSNIH METALNIH PROIZVODA TERZA TIM NIŠ</t>
  </si>
  <si>
    <t xml:space="preserve">4124</t>
  </si>
  <si>
    <t xml:space="preserve">111485681</t>
  </si>
  <si>
    <t xml:space="preserve">28719485</t>
  </si>
  <si>
    <t xml:space="preserve">Plesno udruženje ILLUSION DANCE STUDIO</t>
  </si>
  <si>
    <t xml:space="preserve">4125</t>
  </si>
  <si>
    <t xml:space="preserve">111486192</t>
  </si>
  <si>
    <t xml:space="preserve">65447533</t>
  </si>
  <si>
    <t xml:space="preserve">MARINA MILOSAVLJEVIĆ PR UGOSTITELJSKA RADNJA KOD RADA 07 VALJEVO</t>
  </si>
  <si>
    <t xml:space="preserve">4126</t>
  </si>
  <si>
    <t xml:space="preserve">111487072</t>
  </si>
  <si>
    <t xml:space="preserve">65448041</t>
  </si>
  <si>
    <t xml:space="preserve">NIKOLINA KRSMANOVIĆ PR DELATNOST FRIZERSKIH I KOZMETIČKIH SALONA BEAUTIFUL LIFE NINA VETERNIK</t>
  </si>
  <si>
    <t xml:space="preserve">4127</t>
  </si>
  <si>
    <t xml:space="preserve">111487675</t>
  </si>
  <si>
    <t xml:space="preserve">65448475</t>
  </si>
  <si>
    <t xml:space="preserve">DANICA AJDUK PR AGENCIJA ZA ADMINISTRATIVNE I POSLOVNE USLUGE DESPOTOVO</t>
  </si>
  <si>
    <t xml:space="preserve">4128</t>
  </si>
  <si>
    <t xml:space="preserve">111488784</t>
  </si>
  <si>
    <t xml:space="preserve">21489786</t>
  </si>
  <si>
    <t xml:space="preserve">ZORYA D.O.O. BEOGRAD-STARI GRAD</t>
  </si>
  <si>
    <t xml:space="preserve">4129</t>
  </si>
  <si>
    <t xml:space="preserve">111498063</t>
  </si>
  <si>
    <t xml:space="preserve">65456567</t>
  </si>
  <si>
    <t xml:space="preserve">Zoran Pevalović PR Elektromehaničarska i elektromontažna radnja Elektro Aga Donji Milanovac</t>
  </si>
  <si>
    <t xml:space="preserve">4130</t>
  </si>
  <si>
    <t xml:space="preserve">111499734</t>
  </si>
  <si>
    <t xml:space="preserve">21491454</t>
  </si>
  <si>
    <t xml:space="preserve">ALU I PVC CRYSTAL DOO VRANJE</t>
  </si>
  <si>
    <t xml:space="preserve">4131</t>
  </si>
  <si>
    <t xml:space="preserve">111499943</t>
  </si>
  <si>
    <t xml:space="preserve">65457598</t>
  </si>
  <si>
    <t xml:space="preserve">DANKA KRSMANIĆ PR KOZMETIČKI SALON RELAKS-84 PRNJAVOR</t>
  </si>
  <si>
    <t xml:space="preserve">4132</t>
  </si>
  <si>
    <t xml:space="preserve">111506592</t>
  </si>
  <si>
    <t xml:space="preserve">65462478</t>
  </si>
  <si>
    <t xml:space="preserve">BORIVOJ PUZIĆ PR ZANATSKA RADNJA DRVODELJA STOLAR PUZIĆ BOGATIĆ</t>
  </si>
  <si>
    <t xml:space="preserve">4133</t>
  </si>
  <si>
    <t xml:space="preserve">111507608</t>
  </si>
  <si>
    <t xml:space="preserve">65463032</t>
  </si>
  <si>
    <t xml:space="preserve">MIHAILO ĐOKOVIĆ PR UGOSTITELJSKA RADNJA KAFANA ČUDO OBRENOVAC</t>
  </si>
  <si>
    <t xml:space="preserve">4134</t>
  </si>
  <si>
    <t xml:space="preserve">111508762</t>
  </si>
  <si>
    <t xml:space="preserve">65464004</t>
  </si>
  <si>
    <t xml:space="preserve">UROŠ GLAVINIĆ PREDUZETNIK AUTOMEHANIČARSKA RADNJA IVANJICA</t>
  </si>
  <si>
    <t xml:space="preserve">4135</t>
  </si>
  <si>
    <t xml:space="preserve">111508842</t>
  </si>
  <si>
    <t xml:space="preserve">65464080</t>
  </si>
  <si>
    <t xml:space="preserve">Miloš Nerić pr Molerska radnja Ljig</t>
  </si>
  <si>
    <t xml:space="preserve">4136</t>
  </si>
  <si>
    <t xml:space="preserve">111508875</t>
  </si>
  <si>
    <t xml:space="preserve">65464128</t>
  </si>
  <si>
    <t xml:space="preserve">VLADIMIR TADIĆ PR UGOSTITELJSKA RADNJA CAFE ULTRA PLUS D&amp;D VRŠAC</t>
  </si>
  <si>
    <t xml:space="preserve">4137</t>
  </si>
  <si>
    <t xml:space="preserve">111509691</t>
  </si>
  <si>
    <t xml:space="preserve">65464748</t>
  </si>
  <si>
    <t xml:space="preserve">FIDAN NEZAJ PR PEKARSKA RADNJA MAGISTRALA 2010 POBRĐE</t>
  </si>
  <si>
    <t xml:space="preserve">4138</t>
  </si>
  <si>
    <t xml:space="preserve">111510484</t>
  </si>
  <si>
    <t xml:space="preserve">21493414</t>
  </si>
  <si>
    <t xml:space="preserve">PRO B2ME DRUŠTVO SA OGRANIČENOM ODGOVORNOŠĆU ZRENJANIN</t>
  </si>
  <si>
    <t xml:space="preserve">4139</t>
  </si>
  <si>
    <t xml:space="preserve">111512994</t>
  </si>
  <si>
    <t xml:space="preserve">65467194</t>
  </si>
  <si>
    <t xml:space="preserve">ANA KANAZIR PR TRGOVINSKA RADNJA KANVAS OBRENOVAC</t>
  </si>
  <si>
    <t xml:space="preserve">4140</t>
  </si>
  <si>
    <t xml:space="preserve">111513296</t>
  </si>
  <si>
    <t xml:space="preserve">65467348</t>
  </si>
  <si>
    <t xml:space="preserve">Marko Matić pr autoperionica Navigator perfect wash Beograd</t>
  </si>
  <si>
    <t xml:space="preserve">4141</t>
  </si>
  <si>
    <t xml:space="preserve">111513575</t>
  </si>
  <si>
    <t xml:space="preserve">65467542</t>
  </si>
  <si>
    <t xml:space="preserve">Slavica Josifoski pr ugostiteljska radnja FIRENZE CAFFE Beograd</t>
  </si>
  <si>
    <t xml:space="preserve">4142</t>
  </si>
  <si>
    <t xml:space="preserve">111514560</t>
  </si>
  <si>
    <t xml:space="preserve">21494054</t>
  </si>
  <si>
    <t xml:space="preserve">Coffee Cantata d.o.o. Beograd-Palilula</t>
  </si>
  <si>
    <t xml:space="preserve">4143</t>
  </si>
  <si>
    <t xml:space="preserve">111516938</t>
  </si>
  <si>
    <t xml:space="preserve">65470144</t>
  </si>
  <si>
    <t xml:space="preserve">Mina Radić pr ostalo obrazovanje Logoland 2019 Kragujevac</t>
  </si>
  <si>
    <t xml:space="preserve">4144</t>
  </si>
  <si>
    <t xml:space="preserve">111523873</t>
  </si>
  <si>
    <t xml:space="preserve">65475081</t>
  </si>
  <si>
    <t xml:space="preserve">NENAD JANKOVIĆ PR ZANATSKO TRGOVINSKA RADNJA KRUG 2019 NOVI PAZAR</t>
  </si>
  <si>
    <t xml:space="preserve">4145</t>
  </si>
  <si>
    <t xml:space="preserve">111523970</t>
  </si>
  <si>
    <t xml:space="preserve">65475146</t>
  </si>
  <si>
    <t xml:space="preserve">ANA SMILJANIĆ PR AGENCIJA ZA NEKRETNINE TENA NEKRETNINE BEOGRAD</t>
  </si>
  <si>
    <t xml:space="preserve">4146</t>
  </si>
  <si>
    <t xml:space="preserve">111524278</t>
  </si>
  <si>
    <t xml:space="preserve">65475472</t>
  </si>
  <si>
    <t xml:space="preserve">DUŠKO JANOŠEV PR UGRADNJA STOLARIJE STOLARZR 023 ZRENJANIN</t>
  </si>
  <si>
    <t xml:space="preserve">4147</t>
  </si>
  <si>
    <t xml:space="preserve">111525971</t>
  </si>
  <si>
    <t xml:space="preserve">65476681</t>
  </si>
  <si>
    <t xml:space="preserve">MILENA BOGIĆEVIĆ PR TRGOVINSKA RADNJA AGRO CENTAR 036 KRALJEVO</t>
  </si>
  <si>
    <t xml:space="preserve">4148</t>
  </si>
  <si>
    <t xml:space="preserve">111526312</t>
  </si>
  <si>
    <t xml:space="preserve">65476967</t>
  </si>
  <si>
    <t xml:space="preserve">MILOŠ GAVRILOVIĆ PR AUTOELEKTRIČARSKA RADNJA MIONICA</t>
  </si>
  <si>
    <t xml:space="preserve">4149</t>
  </si>
  <si>
    <t xml:space="preserve">111526819</t>
  </si>
  <si>
    <t xml:space="preserve">65477319</t>
  </si>
  <si>
    <t xml:space="preserve">MARIJA MIJUŠKOVIĆ-MANIĆ PR OPŠTA ORDINACIJA DENTALNE MEDICINE M FAMILY DENTAL CARE BEOGRAD</t>
  </si>
  <si>
    <t xml:space="preserve">4150</t>
  </si>
  <si>
    <t xml:space="preserve">111530359</t>
  </si>
  <si>
    <t xml:space="preserve">65479974</t>
  </si>
  <si>
    <t xml:space="preserve">SAŠA JANKOVIĆ PR VULKANIZERSKA RADNJA LANGER TRSTENIK</t>
  </si>
  <si>
    <t xml:space="preserve">4151</t>
  </si>
  <si>
    <t xml:space="preserve">111533875</t>
  </si>
  <si>
    <t xml:space="preserve">65481952</t>
  </si>
  <si>
    <t xml:space="preserve">DEJAN STOJČINOVIĆ PR GEODETSKI BIRO GEOLIDER NOVI SAD</t>
  </si>
  <si>
    <t xml:space="preserve">4152</t>
  </si>
  <si>
    <t xml:space="preserve">111535830</t>
  </si>
  <si>
    <t xml:space="preserve">65483360</t>
  </si>
  <si>
    <t xml:space="preserve">MILANA ČIKOŠ PR OPŠTA ORDINACIJA DENTALNE MEDICINE DR ČIKOŠ PANČEVO</t>
  </si>
  <si>
    <t xml:space="preserve">4153</t>
  </si>
  <si>
    <t xml:space="preserve">111536610</t>
  </si>
  <si>
    <t xml:space="preserve">65483998</t>
  </si>
  <si>
    <t xml:space="preserve">SANJA GAVRILOVIĆ PR OSTALE ZABAVNE I REKREATIVNE DELATNOSTI IGRAONICA KIKI KORALOVO INĐIJA</t>
  </si>
  <si>
    <t xml:space="preserve">4154</t>
  </si>
  <si>
    <t xml:space="preserve">111537055</t>
  </si>
  <si>
    <t xml:space="preserve">65482347</t>
  </si>
  <si>
    <t xml:space="preserve">LJILJANA IVKOVIĆ PR USLUGE PRIPREMANJA I POSLUŽIVANJA PIĆA SKY 2020 VRŠAC</t>
  </si>
  <si>
    <t xml:space="preserve">4155</t>
  </si>
  <si>
    <t xml:space="preserve">111538582</t>
  </si>
  <si>
    <t xml:space="preserve">65485508</t>
  </si>
  <si>
    <t xml:space="preserve">JIANYAN WANG PR TRGOVINA NA MALO SHOPPING HOME ĆUPRIJA</t>
  </si>
  <si>
    <t xml:space="preserve">4156</t>
  </si>
  <si>
    <t xml:space="preserve">111540155</t>
  </si>
  <si>
    <t xml:space="preserve">65486431</t>
  </si>
  <si>
    <t xml:space="preserve">BAJRAM SEFSALI PR PEKARA I TRGOVINSKA RADNJA MARINA 021 KISAČ</t>
  </si>
  <si>
    <t xml:space="preserve">4157</t>
  </si>
  <si>
    <t xml:space="preserve">111547204</t>
  </si>
  <si>
    <t xml:space="preserve">65491290</t>
  </si>
  <si>
    <t xml:space="preserve">IVAN UROŠEVIĆ PR PEKARA PEKARA UROŠEVIĆ RAŠKA</t>
  </si>
  <si>
    <t xml:space="preserve">4158</t>
  </si>
  <si>
    <t xml:space="preserve">111552870</t>
  </si>
  <si>
    <t xml:space="preserve">65495180</t>
  </si>
  <si>
    <t xml:space="preserve">JELENA MILOSAVLJEVIĆ PR KONSULTANTSKE DELATNOSTI U OBLASTI INFORMACIONE TEHNOLOGIJE IN PROJEKT KRUŠEVAC</t>
  </si>
  <si>
    <t xml:space="preserve">4159</t>
  </si>
  <si>
    <t xml:space="preserve">111554437</t>
  </si>
  <si>
    <t xml:space="preserve">65496356</t>
  </si>
  <si>
    <t xml:space="preserve">Milenko Dragojlović pr prodaja auto delova i servis motornih vozila AUTO ELEKTRIKA DRAGOJLOVIĆ Čibukovac</t>
  </si>
  <si>
    <t xml:space="preserve">4160</t>
  </si>
  <si>
    <t xml:space="preserve">111558938</t>
  </si>
  <si>
    <t xml:space="preserve">65499436</t>
  </si>
  <si>
    <t xml:space="preserve">DIVNA UDICKI PR FRIZERSKI SALON MIKI MOJ VETERNIK</t>
  </si>
  <si>
    <t xml:space="preserve">4161</t>
  </si>
  <si>
    <t xml:space="preserve">111559754</t>
  </si>
  <si>
    <t xml:space="preserve">21501743</t>
  </si>
  <si>
    <t xml:space="preserve">SEMOS EDUCATION DOO Beograd-Zemun</t>
  </si>
  <si>
    <t xml:space="preserve">4162</t>
  </si>
  <si>
    <t xml:space="preserve">111563924</t>
  </si>
  <si>
    <t xml:space="preserve">65503166</t>
  </si>
  <si>
    <t xml:space="preserve">ZORICA MIŠIĆ PR KOZMETIČKI SALON ALMI-TEN 2 VRANJE</t>
  </si>
  <si>
    <t xml:space="preserve">4163</t>
  </si>
  <si>
    <t xml:space="preserve">111564785</t>
  </si>
  <si>
    <t xml:space="preserve">65503719</t>
  </si>
  <si>
    <t xml:space="preserve">DRAGANA NIKOLIĆ PR FRIZERSKI SALON KAMI NOVI SAD</t>
  </si>
  <si>
    <t xml:space="preserve">4164</t>
  </si>
  <si>
    <t xml:space="preserve">111567722</t>
  </si>
  <si>
    <t xml:space="preserve">65505851</t>
  </si>
  <si>
    <t xml:space="preserve">DESANKA MIRJANIĆ PR STUDIO ZA NEGU KUĆNIH LJUBIMACA MOJ PAS 1811 VALJEVO</t>
  </si>
  <si>
    <t xml:space="preserve">4165</t>
  </si>
  <si>
    <t xml:space="preserve">111567860</t>
  </si>
  <si>
    <t xml:space="preserve">65505916</t>
  </si>
  <si>
    <t xml:space="preserve">IVANA DJURDJANOVIĆ PR AGENCIJA ZA NEKRETNINE IRMA NEKRETNINE NIŠ</t>
  </si>
  <si>
    <t xml:space="preserve">4166</t>
  </si>
  <si>
    <t xml:space="preserve">111569644</t>
  </si>
  <si>
    <t xml:space="preserve">65506947</t>
  </si>
  <si>
    <t xml:space="preserve">NIKOLA MILENKOVIĆ PR AUTOPREVOZNIK NIMAX TRANS GORNJE KRAJINCE</t>
  </si>
  <si>
    <t xml:space="preserve">4167</t>
  </si>
  <si>
    <t xml:space="preserve">111570212</t>
  </si>
  <si>
    <t xml:space="preserve">65507463</t>
  </si>
  <si>
    <t xml:space="preserve">MUHAREM ŠUKURICA PR TRGOVINSKA RADNJA FORUM BOOK NOVI PAZAR</t>
  </si>
  <si>
    <t xml:space="preserve">4168</t>
  </si>
  <si>
    <t xml:space="preserve">111570786</t>
  </si>
  <si>
    <t xml:space="preserve">65507838</t>
  </si>
  <si>
    <t xml:space="preserve">ŽELJKO VUKOVIĆ PR POSTAVLJANJE PODNIH I ZIDNIH OBLOGA KERAMIKA VUKOVIĆ KULA</t>
  </si>
  <si>
    <t xml:space="preserve">4169</t>
  </si>
  <si>
    <t xml:space="preserve">111570989</t>
  </si>
  <si>
    <t xml:space="preserve">65507935</t>
  </si>
  <si>
    <t xml:space="preserve">DUŠAN BIJORAC PR TRGOVINSKA RADNJA BOJE I LAKOVI EURO COLOR 2019 NOVI PAZAR</t>
  </si>
  <si>
    <t xml:space="preserve">4170</t>
  </si>
  <si>
    <t xml:space="preserve">111572613</t>
  </si>
  <si>
    <t xml:space="preserve">65509105</t>
  </si>
  <si>
    <t xml:space="preserve">DIANA SIMIĆ PR UGOSTITELJSKA RADNJA SUVI DO</t>
  </si>
  <si>
    <t xml:space="preserve">4171</t>
  </si>
  <si>
    <t xml:space="preserve">111572777</t>
  </si>
  <si>
    <t xml:space="preserve">65509296</t>
  </si>
  <si>
    <t xml:space="preserve">RADE ĐUROVIĆ PR AUTOPERIONICA AQUAMATIK LUGAVČINA</t>
  </si>
  <si>
    <t xml:space="preserve">4172</t>
  </si>
  <si>
    <t xml:space="preserve">111572961</t>
  </si>
  <si>
    <t xml:space="preserve">65509393</t>
  </si>
  <si>
    <t xml:space="preserve">BOŠKO STUPAR PR USLUGE PAKOVANJA COOL SD SMEDEREVO</t>
  </si>
  <si>
    <t xml:space="preserve">4173</t>
  </si>
  <si>
    <t xml:space="preserve">111573681</t>
  </si>
  <si>
    <t xml:space="preserve">65509890</t>
  </si>
  <si>
    <t xml:space="preserve">ANA VUČKOVIĆ-BOŠKOVIĆ PR APOTEKA PRIVATNA PRAKSA TIM PHARMACY BEOGRAD</t>
  </si>
  <si>
    <t xml:space="preserve">4174</t>
  </si>
  <si>
    <t xml:space="preserve">111574800</t>
  </si>
  <si>
    <t xml:space="preserve">65510880</t>
  </si>
  <si>
    <t xml:space="preserve">MIRSADA MULIĆ PR FRIZERSKI SALON BEAUTY MM MIRSADA NOVI PAZAR</t>
  </si>
  <si>
    <t xml:space="preserve">4175</t>
  </si>
  <si>
    <t xml:space="preserve">111575396</t>
  </si>
  <si>
    <t xml:space="preserve">65511304</t>
  </si>
  <si>
    <t xml:space="preserve">IRENA PEKOVIĆ PR KOZMETIČKI SALON BELI IRIS UŽICE</t>
  </si>
  <si>
    <t xml:space="preserve">4176</t>
  </si>
  <si>
    <t xml:space="preserve">111575474</t>
  </si>
  <si>
    <t xml:space="preserve">65511401</t>
  </si>
  <si>
    <t xml:space="preserve">Olivera Pejić pr frizersko kozmetički salon DIAMOND Zlatibor</t>
  </si>
  <si>
    <t xml:space="preserve">4177</t>
  </si>
  <si>
    <t xml:space="preserve">111577263</t>
  </si>
  <si>
    <t xml:space="preserve">65512661</t>
  </si>
  <si>
    <t xml:space="preserve">ALEKSANDRA RAKINIĆ PR UGOSTITELJSKA RADNJA IVYS CLUB BEOGRAD</t>
  </si>
  <si>
    <t xml:space="preserve">4178</t>
  </si>
  <si>
    <t xml:space="preserve">111580402</t>
  </si>
  <si>
    <t xml:space="preserve">65515229</t>
  </si>
  <si>
    <t xml:space="preserve">LJILJANA JOKSIMOVIĆ PR TRGOVINSKA RADNJA URBAN CONCEPT STORE 2001 RAŠKA</t>
  </si>
  <si>
    <t xml:space="preserve">4179</t>
  </si>
  <si>
    <t xml:space="preserve">111582490</t>
  </si>
  <si>
    <t xml:space="preserve">65516764</t>
  </si>
  <si>
    <t xml:space="preserve">TANJA KUBUROVIĆ PR DEČIJA IGRAONICA ZVONČICA-001 ČAČAK</t>
  </si>
  <si>
    <t xml:space="preserve">4180</t>
  </si>
  <si>
    <t xml:space="preserve">111583618</t>
  </si>
  <si>
    <t xml:space="preserve">65517817</t>
  </si>
  <si>
    <t xml:space="preserve">Jakša Radojčić Pr Opšta ordinacija dentalne medicine VISTA DENTISTREE Beograd</t>
  </si>
  <si>
    <t xml:space="preserve">4181</t>
  </si>
  <si>
    <t xml:space="preserve">111586186</t>
  </si>
  <si>
    <t xml:space="preserve">21506125</t>
  </si>
  <si>
    <t xml:space="preserve">VD GRILL KOMERC d.o.o. </t>
  </si>
  <si>
    <t xml:space="preserve">4182</t>
  </si>
  <si>
    <t xml:space="preserve">111587574</t>
  </si>
  <si>
    <t xml:space="preserve">65521032</t>
  </si>
  <si>
    <t xml:space="preserve">SAŠA GUTIĆ PR KAMENOREZAČKA RADNJA ART-STONE-SAŠA-G ŽABALJ</t>
  </si>
  <si>
    <t xml:space="preserve">4183</t>
  </si>
  <si>
    <t xml:space="preserve">111590264</t>
  </si>
  <si>
    <t xml:space="preserve">65523205</t>
  </si>
  <si>
    <t xml:space="preserve">MARIJA LAKIĆEVIĆ PR NIŠ</t>
  </si>
  <si>
    <t xml:space="preserve">4184</t>
  </si>
  <si>
    <t xml:space="preserve">111591169</t>
  </si>
  <si>
    <t xml:space="preserve">65523973</t>
  </si>
  <si>
    <t xml:space="preserve">TAMARA MASAL PR AMBULANTA ZA FIZIKALNU TERAPIJU I REHABILITACIJU VISION FIZIKAL BEOGRAD</t>
  </si>
  <si>
    <t xml:space="preserve">4185</t>
  </si>
  <si>
    <t xml:space="preserve">111591499</t>
  </si>
  <si>
    <t xml:space="preserve">65524198</t>
  </si>
  <si>
    <t xml:space="preserve">DUŠICA ANDŽIĆ PR UGOSTITELJSKA RADNJA PRIBOJ</t>
  </si>
  <si>
    <t xml:space="preserve">4186</t>
  </si>
  <si>
    <t xml:space="preserve">111593046</t>
  </si>
  <si>
    <t xml:space="preserve">65525224</t>
  </si>
  <si>
    <t xml:space="preserve">Dragan Parezanović pr ugostiteljska radnja CAFFE FLASH 036 Kraljevo</t>
  </si>
  <si>
    <t xml:space="preserve">4187</t>
  </si>
  <si>
    <t xml:space="preserve">111593966</t>
  </si>
  <si>
    <t xml:space="preserve">65525780</t>
  </si>
  <si>
    <t xml:space="preserve">Ivana Simić PR Trgovina na malo u nespecijalizovanim prodavnicama ATAS SJS MAGAZIN Senaja</t>
  </si>
  <si>
    <t xml:space="preserve">4188</t>
  </si>
  <si>
    <t xml:space="preserve">111594549</t>
  </si>
  <si>
    <t xml:space="preserve">65526263</t>
  </si>
  <si>
    <t xml:space="preserve">Biljana Tasić pr usluge smeštaja ALEKSS 2010 VR Vranje</t>
  </si>
  <si>
    <t xml:space="preserve">4189</t>
  </si>
  <si>
    <t xml:space="preserve">111595236</t>
  </si>
  <si>
    <t xml:space="preserve">21507474</t>
  </si>
  <si>
    <t xml:space="preserve">Decor home centar d.o.o. Beograd-Zvezdara</t>
  </si>
  <si>
    <t xml:space="preserve">4190</t>
  </si>
  <si>
    <t xml:space="preserve">111595507</t>
  </si>
  <si>
    <t xml:space="preserve">65526956</t>
  </si>
  <si>
    <t xml:space="preserve">Dragutin Pekić pr Ugostiteljska radnja PANTER 98 Zaječar</t>
  </si>
  <si>
    <t xml:space="preserve">4191</t>
  </si>
  <si>
    <t xml:space="preserve">111595855</t>
  </si>
  <si>
    <t xml:space="preserve">65527138</t>
  </si>
  <si>
    <t xml:space="preserve">MARIJA NOVAKOVIĆ PR VODOINSTALATERSKA RADNJA AQVA MUNJA ARANĐELOVAC</t>
  </si>
  <si>
    <t xml:space="preserve">4192</t>
  </si>
  <si>
    <t xml:space="preserve">111600470</t>
  </si>
  <si>
    <t xml:space="preserve">65530520</t>
  </si>
  <si>
    <t xml:space="preserve">Danijela Pavić pr Palačinkarnica FAMILY AS Smederevo</t>
  </si>
  <si>
    <t xml:space="preserve">4193</t>
  </si>
  <si>
    <t xml:space="preserve">111600638</t>
  </si>
  <si>
    <t xml:space="preserve">21508462</t>
  </si>
  <si>
    <t xml:space="preserve">AUTOBAČKA DOO BAČKA TOPOLA</t>
  </si>
  <si>
    <t xml:space="preserve">4194</t>
  </si>
  <si>
    <t xml:space="preserve">111601702</t>
  </si>
  <si>
    <t xml:space="preserve">65531178</t>
  </si>
  <si>
    <t xml:space="preserve">GAVRO PAVLICA PR UGOSTITELJSKA RADNJA NA STAROM MESTU NOVI SAD</t>
  </si>
  <si>
    <t xml:space="preserve">4195</t>
  </si>
  <si>
    <t xml:space="preserve">111602203</t>
  </si>
  <si>
    <t xml:space="preserve">65531569</t>
  </si>
  <si>
    <t xml:space="preserve">DRAGAN DEJIĆ PR RADNJA ZA PROIZVODNJU I POPRAVKU OBUĆE GABROVAC</t>
  </si>
  <si>
    <t xml:space="preserve">4196</t>
  </si>
  <si>
    <t xml:space="preserve">111604309</t>
  </si>
  <si>
    <t xml:space="preserve">65532891</t>
  </si>
  <si>
    <t xml:space="preserve">Aleksandra Karović pr atelje za izradu odeće Atelje Saša Beograd</t>
  </si>
  <si>
    <t xml:space="preserve">4197</t>
  </si>
  <si>
    <t xml:space="preserve">111605150</t>
  </si>
  <si>
    <t xml:space="preserve">65533588</t>
  </si>
  <si>
    <t xml:space="preserve">DAMIR DRAČIĆ PR POSTAVLJANJE VODOVODNIH INSTALACIJA DRAČO-VODOVOD APATIN</t>
  </si>
  <si>
    <t xml:space="preserve">4198</t>
  </si>
  <si>
    <t xml:space="preserve">111605336</t>
  </si>
  <si>
    <t xml:space="preserve">65533693</t>
  </si>
  <si>
    <t xml:space="preserve">MAJA DJURIŠIĆ PR PROIZVODNJA OSTALIH PROIZVODA OD DRVETA PREDIVAN CRVENKA</t>
  </si>
  <si>
    <t xml:space="preserve">4199</t>
  </si>
  <si>
    <t xml:space="preserve">111606538</t>
  </si>
  <si>
    <t xml:space="preserve">65534657</t>
  </si>
  <si>
    <t xml:space="preserve">MILANA STANIĆ PR FRIZERSKI SALON HAIR AND BEAUTY BAR ŠID</t>
  </si>
  <si>
    <t xml:space="preserve">4200</t>
  </si>
  <si>
    <t xml:space="preserve">111607483</t>
  </si>
  <si>
    <t xml:space="preserve">65535530</t>
  </si>
  <si>
    <t xml:space="preserve">SAŠA JOVANOVIĆ PR ODRŽAVANJE I POPRAVKA NAMEŠTAJA ARS-NOVA VETERNIK</t>
  </si>
  <si>
    <t xml:space="preserve">4201</t>
  </si>
  <si>
    <t xml:space="preserve">111607709</t>
  </si>
  <si>
    <t xml:space="preserve">65535670</t>
  </si>
  <si>
    <t xml:space="preserve">MAGDALENA DJURIČIĆ PREDUZETNIK KOZMETIČARSKI SALON MAGI NAILS LOZNICA</t>
  </si>
  <si>
    <t xml:space="preserve">4202</t>
  </si>
  <si>
    <t xml:space="preserve">111608271</t>
  </si>
  <si>
    <t xml:space="preserve">65536188</t>
  </si>
  <si>
    <t xml:space="preserve">LASLO FA PR KONSULTANTSKA AGENCIJA WOOD &amp; MULLER CONSULTING AND VISAS ZRENJANIN</t>
  </si>
  <si>
    <t xml:space="preserve">4203</t>
  </si>
  <si>
    <t xml:space="preserve">111608829</t>
  </si>
  <si>
    <t xml:space="preserve">65536617</t>
  </si>
  <si>
    <t xml:space="preserve">Đorđe Mančić pr popravka motornih vozila AUTO MANČIĆ PLUS Niš</t>
  </si>
  <si>
    <t xml:space="preserve">4204</t>
  </si>
  <si>
    <t xml:space="preserve">111610131</t>
  </si>
  <si>
    <t xml:space="preserve">65537605</t>
  </si>
  <si>
    <t xml:space="preserve">RAJKO BOŠNJAK PR GIPSARSKI RADOVI BOŠNJAK-NS APATIN</t>
  </si>
  <si>
    <t xml:space="preserve">4205</t>
  </si>
  <si>
    <t xml:space="preserve">111611648</t>
  </si>
  <si>
    <t xml:space="preserve">65538741</t>
  </si>
  <si>
    <t xml:space="preserve">BILJANA MILOŠEVIĆ PR TRGOVINA TEKSTILOM SB TEX ARANĐELOVAC</t>
  </si>
  <si>
    <t xml:space="preserve">4206</t>
  </si>
  <si>
    <t xml:space="preserve">111614771</t>
  </si>
  <si>
    <t xml:space="preserve">65540819</t>
  </si>
  <si>
    <t xml:space="preserve">BISERKA MILANOV PR FOTOKOPIRNICA KOPIR-SO SOMBOR</t>
  </si>
  <si>
    <t xml:space="preserve">4207</t>
  </si>
  <si>
    <t xml:space="preserve">111617444</t>
  </si>
  <si>
    <t xml:space="preserve">21511137</t>
  </si>
  <si>
    <t xml:space="preserve">RAJDEL FRUIT COM DOO BEOGRAD-SURČIN</t>
  </si>
  <si>
    <t xml:space="preserve">4208</t>
  </si>
  <si>
    <t xml:space="preserve">111618390</t>
  </si>
  <si>
    <t xml:space="preserve">65543265</t>
  </si>
  <si>
    <t xml:space="preserve">ZORICA NOVIĆ PR FRIZERSKO KOZMETIČKI SALON I EDUKACIJE ANGELINE NS NOVI SAD</t>
  </si>
  <si>
    <t xml:space="preserve">4209</t>
  </si>
  <si>
    <t xml:space="preserve">111620528</t>
  </si>
  <si>
    <t xml:space="preserve">65544890</t>
  </si>
  <si>
    <t xml:space="preserve">ANKA ŽIVKOVIĆ PR DELATNOST FITNES KLUBOVA BUMERANG FIT NIŠ</t>
  </si>
  <si>
    <t xml:space="preserve">4210</t>
  </si>
  <si>
    <t xml:space="preserve">111620608</t>
  </si>
  <si>
    <t xml:space="preserve">65544997</t>
  </si>
  <si>
    <t xml:space="preserve">Dušan Cvijović pr Muški frizerski salon BERBERNICA LEGAT Beograd</t>
  </si>
  <si>
    <t xml:space="preserve">4211</t>
  </si>
  <si>
    <t xml:space="preserve">111624505</t>
  </si>
  <si>
    <t xml:space="preserve">65547805</t>
  </si>
  <si>
    <t xml:space="preserve">NIKOLA TRNAVAC PR UGOSTITELJSKA RADNJA BRAĆA TRNAVAC KRAGUJEVAC</t>
  </si>
  <si>
    <t xml:space="preserve">4212</t>
  </si>
  <si>
    <t xml:space="preserve">111626603</t>
  </si>
  <si>
    <t xml:space="preserve">65549263</t>
  </si>
  <si>
    <t xml:space="preserve">BRANISLAV PETKOVIĆ PR AUTOMEHANIČARSKA RADNJA PETKOVIĆ 012 POŽAREVAC</t>
  </si>
  <si>
    <t xml:space="preserve">4213</t>
  </si>
  <si>
    <t xml:space="preserve">111627069</t>
  </si>
  <si>
    <t xml:space="preserve">21512869</t>
  </si>
  <si>
    <t xml:space="preserve">ŠUMADIJSKA ORANICA doo Kragujevac</t>
  </si>
  <si>
    <t xml:space="preserve">4214</t>
  </si>
  <si>
    <t xml:space="preserve">111630976</t>
  </si>
  <si>
    <t xml:space="preserve">65552582</t>
  </si>
  <si>
    <t xml:space="preserve">Radovan Petrović pr Servis automobila AUTO SERVIS MARKO BBS Beograd</t>
  </si>
  <si>
    <t xml:space="preserve">4215</t>
  </si>
  <si>
    <t xml:space="preserve">111636140</t>
  </si>
  <si>
    <t xml:space="preserve">65556693</t>
  </si>
  <si>
    <t xml:space="preserve">VESNA CVIJIĆ PR TRGOVINSKA RADNJA CVEĆARA LABELA PLUS APATIN</t>
  </si>
  <si>
    <t xml:space="preserve">4216</t>
  </si>
  <si>
    <t xml:space="preserve">111636756</t>
  </si>
  <si>
    <t xml:space="preserve">65557100</t>
  </si>
  <si>
    <t xml:space="preserve">MARIJA RADOVANOVIĆ PR FRIZERSKI SALON STUDIO KRISTINA -MR ČAČAK</t>
  </si>
  <si>
    <t xml:space="preserve">4217</t>
  </si>
  <si>
    <t xml:space="preserve">111639473</t>
  </si>
  <si>
    <t xml:space="preserve">65559307</t>
  </si>
  <si>
    <t xml:space="preserve">ALEKSANDAR MISOJČIĆ PR SPECIJALISTIČKA LEKARSKA ORDINACIJA IZ OBLASTI PSIHIJATRIJE REČ BEOGRAD</t>
  </si>
  <si>
    <t xml:space="preserve">4218</t>
  </si>
  <si>
    <t xml:space="preserve">111639955</t>
  </si>
  <si>
    <t xml:space="preserve">65559714</t>
  </si>
  <si>
    <t xml:space="preserve">VLADIMIR LAZOVIĆ PR AUTOSERVIS LAKI VL ČAČAK</t>
  </si>
  <si>
    <t xml:space="preserve">4219</t>
  </si>
  <si>
    <t xml:space="preserve">111640573</t>
  </si>
  <si>
    <t xml:space="preserve">65560160</t>
  </si>
  <si>
    <t xml:space="preserve">STRAHINJA ROSIĆ PR POPRAVKA I ODRŽAVANJE MOTORNIH VOZILA AUTO SERVIS ROSIĆ BRANEŠCI</t>
  </si>
  <si>
    <t xml:space="preserve">4220</t>
  </si>
  <si>
    <t xml:space="preserve">111642340</t>
  </si>
  <si>
    <t xml:space="preserve">65561573</t>
  </si>
  <si>
    <t xml:space="preserve">RADOVAN DIMITRIJEV PR PEKARA RAŠA 76 DOLOVO</t>
  </si>
  <si>
    <t xml:space="preserve">4221</t>
  </si>
  <si>
    <t xml:space="preserve">111644970</t>
  </si>
  <si>
    <t xml:space="preserve">65563614</t>
  </si>
  <si>
    <t xml:space="preserve">Katarina Pavlovski pr Studio za negu tela i trgovinska radnja Kranclica Pančevo</t>
  </si>
  <si>
    <t xml:space="preserve">4222</t>
  </si>
  <si>
    <t xml:space="preserve">111646699</t>
  </si>
  <si>
    <t xml:space="preserve">65564840</t>
  </si>
  <si>
    <t xml:space="preserve">SANELA PAVKOV PREDUZETNIK TRGOVINA NA MALO U NESPECIJALIZOVANIM PRODAVNICAMA PRETEŽNO HRANOM PIĆIMA I DUVANOM VRAPCI 013 PLANDIŠTE</t>
  </si>
  <si>
    <t xml:space="preserve">4223</t>
  </si>
  <si>
    <t xml:space="preserve">111648434</t>
  </si>
  <si>
    <t xml:space="preserve">65565846</t>
  </si>
  <si>
    <t xml:space="preserve">Aleksandar Mitrović pr trgovinska radnja BLUR UNDERWEAR Novi Sad</t>
  </si>
  <si>
    <t xml:space="preserve">4224</t>
  </si>
  <si>
    <t xml:space="preserve">111648768</t>
  </si>
  <si>
    <t xml:space="preserve">21516228</t>
  </si>
  <si>
    <t xml:space="preserve">NEBONI DOO BEOGRAD-VOŽDOVAC</t>
  </si>
  <si>
    <t xml:space="preserve">4225</t>
  </si>
  <si>
    <t xml:space="preserve">111649521</t>
  </si>
  <si>
    <t xml:space="preserve">65566761</t>
  </si>
  <si>
    <t xml:space="preserve">ZORICA SARIĆ PR SPECIJALISTIČKA INTERNISTIČKA ORDINACIJA GASTROMEDICA 037 KRUŠEVAC</t>
  </si>
  <si>
    <t xml:space="preserve">4226</t>
  </si>
  <si>
    <t xml:space="preserve">111651326</t>
  </si>
  <si>
    <t xml:space="preserve">65568063</t>
  </si>
  <si>
    <t xml:space="preserve">MILENA DAMJANOVIĆ PR FRIZERSKI SALON GAGA BRICA PANČEVO</t>
  </si>
  <si>
    <t xml:space="preserve">4227</t>
  </si>
  <si>
    <t xml:space="preserve">111652988</t>
  </si>
  <si>
    <t xml:space="preserve">65569388</t>
  </si>
  <si>
    <t xml:space="preserve">DESANKA ĐOKIĆ PR RADNJA ZA PROIZVODNJU HLEBA I PECIVA PEKARA LANA-PEK PLUS GORNJA BUNUŠA</t>
  </si>
  <si>
    <t xml:space="preserve">4228</t>
  </si>
  <si>
    <t xml:space="preserve">111656580</t>
  </si>
  <si>
    <t xml:space="preserve">65571889</t>
  </si>
  <si>
    <t xml:space="preserve">Filip Živić pr trgovinska radnja Amelia lingerie Novi Sad</t>
  </si>
  <si>
    <t xml:space="preserve">4229</t>
  </si>
  <si>
    <t xml:space="preserve">111656660</t>
  </si>
  <si>
    <t xml:space="preserve">65571927</t>
  </si>
  <si>
    <t xml:space="preserve">MIRA RIBIĆ PR BIFE PRVI SAN SOMBOR</t>
  </si>
  <si>
    <t xml:space="preserve">4230</t>
  </si>
  <si>
    <t xml:space="preserve">111658321</t>
  </si>
  <si>
    <t xml:space="preserve">65573121</t>
  </si>
  <si>
    <t xml:space="preserve">Nemanja Radenković pr Auto servis RADENKOVIĆ MOTORS Rabrovac</t>
  </si>
  <si>
    <t xml:space="preserve">4231</t>
  </si>
  <si>
    <t xml:space="preserve">111660970</t>
  </si>
  <si>
    <t xml:space="preserve">65574934</t>
  </si>
  <si>
    <t xml:space="preserve">MILOŠ MILIĆ PR UGOSTITELJSKA RADNJA MM LIDER NEGOTIN</t>
  </si>
  <si>
    <t xml:space="preserve">4232</t>
  </si>
  <si>
    <t xml:space="preserve">111665790</t>
  </si>
  <si>
    <t xml:space="preserve">65578387</t>
  </si>
  <si>
    <t xml:space="preserve">LJUBIŠA PETROVIĆ PR RADNJA ZA POPRAVKU NAMEŠTAJA KIM MONT 011 BEOGRAD (OBRENOVAC)</t>
  </si>
  <si>
    <t xml:space="preserve">4233</t>
  </si>
  <si>
    <t xml:space="preserve">111666410</t>
  </si>
  <si>
    <t xml:space="preserve">65578778</t>
  </si>
  <si>
    <t xml:space="preserve">Jelena Jovanović PR Pružanje podrške poslovanju Edukologija Beograd (Novi Beograd)</t>
  </si>
  <si>
    <t xml:space="preserve">4234</t>
  </si>
  <si>
    <t xml:space="preserve">111673693</t>
  </si>
  <si>
    <t xml:space="preserve">65583950</t>
  </si>
  <si>
    <t xml:space="preserve">KATARINA RANKOVIĆ PR UGOSTITELJSKA RADNJA K MARKO 2 VALJEVO</t>
  </si>
  <si>
    <t xml:space="preserve">4235</t>
  </si>
  <si>
    <t xml:space="preserve">111673982</t>
  </si>
  <si>
    <t xml:space="preserve">65584263</t>
  </si>
  <si>
    <t xml:space="preserve">DAJANA GRAOVAC PR FRIZERSKI SALON DAJANA 84 NOVI BANOVCI</t>
  </si>
  <si>
    <t xml:space="preserve">4236</t>
  </si>
  <si>
    <t xml:space="preserve">111675599</t>
  </si>
  <si>
    <t xml:space="preserve">21520675</t>
  </si>
  <si>
    <t xml:space="preserve">LN Eurovan DOO Pančevo</t>
  </si>
  <si>
    <t xml:space="preserve">4237</t>
  </si>
  <si>
    <t xml:space="preserve">111677748</t>
  </si>
  <si>
    <t xml:space="preserve">21521108</t>
  </si>
  <si>
    <t xml:space="preserve">ASTRA VIVUS DOO BEOGRAD</t>
  </si>
  <si>
    <t xml:space="preserve">4238</t>
  </si>
  <si>
    <t xml:space="preserve">111678066</t>
  </si>
  <si>
    <t xml:space="preserve">65587114</t>
  </si>
  <si>
    <t xml:space="preserve">ILIJANA ARSENIJEVIĆ PR OPŠTA ORDINACIJA DENTALNE MEDICINE RTG ORALMED INĐIJA</t>
  </si>
  <si>
    <t xml:space="preserve">4239</t>
  </si>
  <si>
    <t xml:space="preserve">111678988</t>
  </si>
  <si>
    <t xml:space="preserve">65587904</t>
  </si>
  <si>
    <t xml:space="preserve">PERICA OCOKOLJIĆ PR UGOSTITELJSKA RADNJA MINERAL IN IVANJICA</t>
  </si>
  <si>
    <t xml:space="preserve">4240</t>
  </si>
  <si>
    <t xml:space="preserve">111683390</t>
  </si>
  <si>
    <t xml:space="preserve">65591294</t>
  </si>
  <si>
    <t xml:space="preserve">NATAŠA BOJKOVIĆ-ZELENBABA PR PROIZVODNJA SVEŽEG PECIVA I KOLAČA MESTO ZA TESTO BEOGRAD</t>
  </si>
  <si>
    <t xml:space="preserve">4241</t>
  </si>
  <si>
    <t xml:space="preserve">111686451</t>
  </si>
  <si>
    <t xml:space="preserve">65593793</t>
  </si>
  <si>
    <t xml:space="preserve">Snežana Branković PR Javni izvršitelj Smederevo</t>
  </si>
  <si>
    <t xml:space="preserve">4242</t>
  </si>
  <si>
    <t xml:space="preserve">111686630</t>
  </si>
  <si>
    <t xml:space="preserve">65593688</t>
  </si>
  <si>
    <t xml:space="preserve">Milan Dimitrijević pr Salon za masažu HAWKEYE MD Beograd</t>
  </si>
  <si>
    <t xml:space="preserve">4243</t>
  </si>
  <si>
    <t xml:space="preserve">111687649</t>
  </si>
  <si>
    <t xml:space="preserve">65594587</t>
  </si>
  <si>
    <t xml:space="preserve">SANELA BALANOVIĆ PR UGOSTITELJSKA RADNJA MATRIX-XX CAFFE RUDNA GLAVA</t>
  </si>
  <si>
    <t xml:space="preserve">4244</t>
  </si>
  <si>
    <t xml:space="preserve">111691723</t>
  </si>
  <si>
    <t xml:space="preserve">65597659</t>
  </si>
  <si>
    <t xml:space="preserve">JADRANKA MARIĆ PR OSTALA TRGOVINA NA MALO U SPECIJALIZOVANIM PRODAVNICAMA MLEČNA KUĆA BEOGRAD</t>
  </si>
  <si>
    <t xml:space="preserve">4245</t>
  </si>
  <si>
    <t xml:space="preserve">111692814</t>
  </si>
  <si>
    <t xml:space="preserve">65598426</t>
  </si>
  <si>
    <t xml:space="preserve">BORISLAV PETROV PR JAVNI IZVRŠITELJ SUBOTICA</t>
  </si>
  <si>
    <t xml:space="preserve">4246</t>
  </si>
  <si>
    <t xml:space="preserve">111698265</t>
  </si>
  <si>
    <t xml:space="preserve">21524328</t>
  </si>
  <si>
    <t xml:space="preserve">AVATAR RESTORANI d.o.o. Novi Sad</t>
  </si>
  <si>
    <t xml:space="preserve">4247</t>
  </si>
  <si>
    <t xml:space="preserve">111702290</t>
  </si>
  <si>
    <t xml:space="preserve">65605023</t>
  </si>
  <si>
    <t xml:space="preserve">SAŠA TRKULJA PR OSTALA TRGOVINA NA MALO U NESPECIJALIZOVANIM PRODAVNICAMA KOJOT PIRO APATIN</t>
  </si>
  <si>
    <t xml:space="preserve">4248</t>
  </si>
  <si>
    <t xml:space="preserve">111704191</t>
  </si>
  <si>
    <t xml:space="preserve">21525499</t>
  </si>
  <si>
    <t xml:space="preserve">AUTO REAL DOO VETERNIK</t>
  </si>
  <si>
    <t xml:space="preserve">4249</t>
  </si>
  <si>
    <t xml:space="preserve">111706269</t>
  </si>
  <si>
    <t xml:space="preserve">21525863</t>
  </si>
  <si>
    <t xml:space="preserve">The Bloom d.o.o. Beograd-Čukarica</t>
  </si>
  <si>
    <t xml:space="preserve">4250</t>
  </si>
  <si>
    <t xml:space="preserve">111706470</t>
  </si>
  <si>
    <t xml:space="preserve">65608278</t>
  </si>
  <si>
    <t xml:space="preserve">Danijela Veškovac pr trgovinska radnja za promet na malo nameštaja i opreme PAHULJICA 081 Kruševac</t>
  </si>
  <si>
    <t xml:space="preserve">4251</t>
  </si>
  <si>
    <t xml:space="preserve">111709291</t>
  </si>
  <si>
    <t xml:space="preserve">21526304</t>
  </si>
  <si>
    <t xml:space="preserve">ARSIĆ 036 DOO KRALJEVO</t>
  </si>
  <si>
    <t xml:space="preserve">4252</t>
  </si>
  <si>
    <t xml:space="preserve">111709929</t>
  </si>
  <si>
    <t xml:space="preserve">65610701</t>
  </si>
  <si>
    <t xml:space="preserve">BODGAN MARKOVIĆ PR AUTOMEHANIČARSKA RADNJA BOKI 2019 NOVI PAZAR</t>
  </si>
  <si>
    <t xml:space="preserve">4253</t>
  </si>
  <si>
    <t xml:space="preserve">111711733</t>
  </si>
  <si>
    <t xml:space="preserve">65612003</t>
  </si>
  <si>
    <t xml:space="preserve">Ivan Vukomanović PR Trgovinska radnja i servis mobilnih telefona Mobilland KV Kraljevo</t>
  </si>
  <si>
    <t xml:space="preserve">4254</t>
  </si>
  <si>
    <t xml:space="preserve">111712468</t>
  </si>
  <si>
    <t xml:space="preserve">65612526</t>
  </si>
  <si>
    <t xml:space="preserve">OLIVERA JOSIFLJEVIĆ PR KETERING OLJINA KUHINJICA RAŠKA</t>
  </si>
  <si>
    <t xml:space="preserve">4255</t>
  </si>
  <si>
    <t xml:space="preserve">111714033</t>
  </si>
  <si>
    <t xml:space="preserve">65613654</t>
  </si>
  <si>
    <t xml:space="preserve">SNEŽANA ILIĆ PR TRGOVINSKA RADNJA DEDAKS-NP NOVI PAZAR</t>
  </si>
  <si>
    <t xml:space="preserve">4256</t>
  </si>
  <si>
    <t xml:space="preserve">111716916</t>
  </si>
  <si>
    <t xml:space="preserve">65615878</t>
  </si>
  <si>
    <t xml:space="preserve">REJHAN ŠKRIJELJ PREDUZETNIK RESTORAN AVLIJA-R.Š NOVI PAZAR</t>
  </si>
  <si>
    <t xml:space="preserve">4257</t>
  </si>
  <si>
    <t xml:space="preserve">111721381</t>
  </si>
  <si>
    <t xml:space="preserve">21528315</t>
  </si>
  <si>
    <t xml:space="preserve">GMBH ŽAREKS INVEST GRADNJA D.O.O. ČAJETINA</t>
  </si>
  <si>
    <t xml:space="preserve">4258</t>
  </si>
  <si>
    <t xml:space="preserve">111721599</t>
  </si>
  <si>
    <t xml:space="preserve">65618982</t>
  </si>
  <si>
    <t xml:space="preserve">IVANKA MINIĆ PR TRGOVINSKA RADNJA ENIGMA 027 PROKUPLJE</t>
  </si>
  <si>
    <t xml:space="preserve">4259</t>
  </si>
  <si>
    <t xml:space="preserve">111725147</t>
  </si>
  <si>
    <t xml:space="preserve">65621347</t>
  </si>
  <si>
    <t xml:space="preserve">MILOMIR SAVIĆ PR UGOSTITELJSKA RADNJA SKI BIFE MONS RADMANOVO</t>
  </si>
  <si>
    <t xml:space="preserve">4260</t>
  </si>
  <si>
    <t xml:space="preserve">111727370</t>
  </si>
  <si>
    <t xml:space="preserve">21529419</t>
  </si>
  <si>
    <t xml:space="preserve">EKO STROJ DOO ZRENJANIN</t>
  </si>
  <si>
    <t xml:space="preserve">4261</t>
  </si>
  <si>
    <t xml:space="preserve">111733745</t>
  </si>
  <si>
    <t xml:space="preserve">65627248</t>
  </si>
  <si>
    <t xml:space="preserve">HALIL QENAJ PR PEKARSKA RADNJA ARENA-EE NOVI PAZAR</t>
  </si>
  <si>
    <t xml:space="preserve">4262</t>
  </si>
  <si>
    <t xml:space="preserve">111733962</t>
  </si>
  <si>
    <t xml:space="preserve">21530638</t>
  </si>
  <si>
    <t xml:space="preserve">Zodiac-Rustique d.o.o. Beograd-Savski venac</t>
  </si>
  <si>
    <t xml:space="preserve">4263</t>
  </si>
  <si>
    <t xml:space="preserve">111734060</t>
  </si>
  <si>
    <t xml:space="preserve">65627434</t>
  </si>
  <si>
    <t xml:space="preserve">DRAGANA ĐOKOVIĆ PREDUZETNIK VETERINARSKA STANICA ARIVET ARILJE</t>
  </si>
  <si>
    <t xml:space="preserve">4264</t>
  </si>
  <si>
    <t xml:space="preserve">111736057</t>
  </si>
  <si>
    <t xml:space="preserve">65628791</t>
  </si>
  <si>
    <t xml:space="preserve">ANA MARASOVIĆ PR AGENCIJA ZA POSREDOVANJE U PROMETU I ZAKUPU NEPOKRETNOSTI KAĆA LAZAREVIĆ NEKRETNINE BEOGRAD</t>
  </si>
  <si>
    <t xml:space="preserve">4265</t>
  </si>
  <si>
    <t xml:space="preserve">111736602</t>
  </si>
  <si>
    <t xml:space="preserve">65629208</t>
  </si>
  <si>
    <t xml:space="preserve">Zoran Petrović PR Auto Servis MAJSTOR ŽIVOTA 2019 Šabac</t>
  </si>
  <si>
    <t xml:space="preserve">4266</t>
  </si>
  <si>
    <t xml:space="preserve">111736821</t>
  </si>
  <si>
    <t xml:space="preserve">65629437</t>
  </si>
  <si>
    <t xml:space="preserve">SILVIJA FETAHI PR NESPECIJALIZOVANA TRGOVINA NA VELIKO TRATTORIA VAPENE NOVI SAD</t>
  </si>
  <si>
    <t xml:space="preserve">4267</t>
  </si>
  <si>
    <t xml:space="preserve">111736977</t>
  </si>
  <si>
    <t xml:space="preserve">65629470</t>
  </si>
  <si>
    <t xml:space="preserve">BILJANA SREDOJEVIĆ PREDUZETNIK PROIZVODNJA TORTI I KOLAČA PUSLICA PLUS KRAGUJEVAC</t>
  </si>
  <si>
    <t xml:space="preserve">4268</t>
  </si>
  <si>
    <t xml:space="preserve">111737142</t>
  </si>
  <si>
    <t xml:space="preserve">65629640</t>
  </si>
  <si>
    <t xml:space="preserve">DANICA STANISAVLJEVIĆ PR UGOSTITELJSKA RADNJA VODEN PUB SREMSKA MITROVICA</t>
  </si>
  <si>
    <t xml:space="preserve">4269</t>
  </si>
  <si>
    <t xml:space="preserve">111741083</t>
  </si>
  <si>
    <t xml:space="preserve">65632306</t>
  </si>
  <si>
    <t xml:space="preserve">SELVIR MASLAR PREDUZETNIK UGOSTITELJSKA RADNJA BULBUDER-2019 NOVI PAZAR</t>
  </si>
  <si>
    <t xml:space="preserve">4270</t>
  </si>
  <si>
    <t xml:space="preserve">111745564</t>
  </si>
  <si>
    <t xml:space="preserve">65635330</t>
  </si>
  <si>
    <t xml:space="preserve">MARINA JOVANOVA PR TRGOVINA NA MALO TR MARINA-2019 JAKOVO</t>
  </si>
  <si>
    <t xml:space="preserve">4271</t>
  </si>
  <si>
    <t xml:space="preserve">111745589</t>
  </si>
  <si>
    <t xml:space="preserve">65635364</t>
  </si>
  <si>
    <t xml:space="preserve">GORAN TONIĆ PR SPECIJALISTIČKA ORDINACIJA DENTALNE MEDICINE IZ OBLASTI STOMATOLOŠKE PROTETIKE D&amp;G DENT BEOGRAD</t>
  </si>
  <si>
    <t xml:space="preserve">4272</t>
  </si>
  <si>
    <t xml:space="preserve">111746740</t>
  </si>
  <si>
    <t xml:space="preserve">21532991</t>
  </si>
  <si>
    <t xml:space="preserve">VETERINARSKA STANICA ASTRA-VET D.O.O. TRLIĆ</t>
  </si>
  <si>
    <t xml:space="preserve">4273</t>
  </si>
  <si>
    <t xml:space="preserve">111747404</t>
  </si>
  <si>
    <t xml:space="preserve">65636735</t>
  </si>
  <si>
    <t xml:space="preserve">MILOŠ PERIŠIĆ PREDUZETNIK PRIVATNA ORDINACIJA DENTALNE MEDICINE PERIŠIĆ DENT KRAGUJEVAC</t>
  </si>
  <si>
    <t xml:space="preserve">4274</t>
  </si>
  <si>
    <t xml:space="preserve">111748487</t>
  </si>
  <si>
    <t xml:space="preserve">65637464</t>
  </si>
  <si>
    <t xml:space="preserve">TAMARA GOLUBOVIĆ PR TRGOVINSKA RADNJA XO AND SOX ALEKSINAC</t>
  </si>
  <si>
    <t xml:space="preserve">4275</t>
  </si>
  <si>
    <t xml:space="preserve">111748794</t>
  </si>
  <si>
    <t xml:space="preserve">65637642</t>
  </si>
  <si>
    <t xml:space="preserve">DONGNI LAN PR TRGOVINSKA RADNJA DUO DUO 2018 NEGOTIN</t>
  </si>
  <si>
    <t xml:space="preserve">4276</t>
  </si>
  <si>
    <t xml:space="preserve">111755734</t>
  </si>
  <si>
    <t xml:space="preserve">65642301</t>
  </si>
  <si>
    <t xml:space="preserve">ANA KOSTIĆ PR FOTOGRAF FOTO SUPPORT BEOGRAD</t>
  </si>
  <si>
    <t xml:space="preserve">4277</t>
  </si>
  <si>
    <t xml:space="preserve">111761271</t>
  </si>
  <si>
    <t xml:space="preserve">65645785</t>
  </si>
  <si>
    <t xml:space="preserve">Lukica Stojilković PR Radnja za izgradnju stambenih i nestambenih zgrada Šišave</t>
  </si>
  <si>
    <t xml:space="preserve">4278</t>
  </si>
  <si>
    <t xml:space="preserve">111763308</t>
  </si>
  <si>
    <t xml:space="preserve">65647311</t>
  </si>
  <si>
    <t xml:space="preserve">DUŠKO RAKINIĆ PR AUTOSERVIS RAKINIĆ M.D. SREMSKA MITROVICA</t>
  </si>
  <si>
    <t xml:space="preserve">4279</t>
  </si>
  <si>
    <t xml:space="preserve">111763566</t>
  </si>
  <si>
    <t xml:space="preserve">65647494</t>
  </si>
  <si>
    <t xml:space="preserve">MARIJA ALEKSIĆ PREDUZETNIK centar za učenje stranih jezika THE DIVAN OF TULUMBA Beograd-Palilula</t>
  </si>
  <si>
    <t xml:space="preserve">4280</t>
  </si>
  <si>
    <t xml:space="preserve">111764382</t>
  </si>
  <si>
    <t xml:space="preserve">65648059</t>
  </si>
  <si>
    <t xml:space="preserve">DRAGICA STOJANOVIĆ PR TRGOVINSKA RADNJA UB STIL VRANJSKA BANJA</t>
  </si>
  <si>
    <t xml:space="preserve">4281</t>
  </si>
  <si>
    <t xml:space="preserve">111767026</t>
  </si>
  <si>
    <t xml:space="preserve">65649870</t>
  </si>
  <si>
    <t xml:space="preserve">Zoran Miranović pr Trgovina delovima i opremom za motorna vozila opravka i transport vozila Miranović-VV Beograd-Zemun</t>
  </si>
  <si>
    <t xml:space="preserve">4282</t>
  </si>
  <si>
    <t xml:space="preserve">111769579</t>
  </si>
  <si>
    <t xml:space="preserve">65651700</t>
  </si>
  <si>
    <t xml:space="preserve">GLIGORIJE MILJAKOVIĆ PR TRGOVINSKA RADNJA AG5G MOBILE KRAGUJEVAC</t>
  </si>
  <si>
    <t xml:space="preserve">4283</t>
  </si>
  <si>
    <t xml:space="preserve">111770079</t>
  </si>
  <si>
    <t xml:space="preserve">65651955</t>
  </si>
  <si>
    <t xml:space="preserve">Jovana Dubonjac PR Ugostiteljska radnja i proizvodnja peciva MULLINO BIANCO 2019 Smederevska Palanka</t>
  </si>
  <si>
    <t xml:space="preserve">4284</t>
  </si>
  <si>
    <t xml:space="preserve">111774463</t>
  </si>
  <si>
    <t xml:space="preserve">65654911</t>
  </si>
  <si>
    <t xml:space="preserve">BRANKA SOKIĆ PR TRGOVINSKA RADNJA PANART SHOP BEOGRAD</t>
  </si>
  <si>
    <t xml:space="preserve">4285</t>
  </si>
  <si>
    <t xml:space="preserve">111774973</t>
  </si>
  <si>
    <t xml:space="preserve">65655322</t>
  </si>
  <si>
    <t xml:space="preserve">NIKOLA PAVLOVIĆ PR TRGOVINSKA RADNJA ZA PROMET ROBE NA MALO MOJA GAJBICA 1 BEOGRAD</t>
  </si>
  <si>
    <t xml:space="preserve">4286</t>
  </si>
  <si>
    <t xml:space="preserve">111775314</t>
  </si>
  <si>
    <t xml:space="preserve">65655489</t>
  </si>
  <si>
    <t xml:space="preserve">DUŠAN NEŠOVIĆ PR SEČA DRVEĆA NEŠOVIĆ 990 LAZAC</t>
  </si>
  <si>
    <t xml:space="preserve">4287</t>
  </si>
  <si>
    <t xml:space="preserve">111775697</t>
  </si>
  <si>
    <t xml:space="preserve">65655802</t>
  </si>
  <si>
    <t xml:space="preserve">DANIJELA ĐORĐEVIĆ PR TRGOVINSKA RADNJA ANDRIJA VOĆE KRALJEVO</t>
  </si>
  <si>
    <t xml:space="preserve">4288</t>
  </si>
  <si>
    <t xml:space="preserve">111777754</t>
  </si>
  <si>
    <t xml:space="preserve">65657236</t>
  </si>
  <si>
    <t xml:space="preserve">DAVOR ZORIĆ PR DELATNOST OPTIČARA ZORIĆ OPTIC HOUSE NOVI SAD</t>
  </si>
  <si>
    <t xml:space="preserve">4289</t>
  </si>
  <si>
    <t xml:space="preserve">111779792</t>
  </si>
  <si>
    <t xml:space="preserve">65658666</t>
  </si>
  <si>
    <t xml:space="preserve">MARINA STANKOVIĆ PREDUZETNIK TRGOVINSKA RADNJA STARA VAGA BEOGRAD</t>
  </si>
  <si>
    <t xml:space="preserve">4290</t>
  </si>
  <si>
    <t xml:space="preserve">111783314</t>
  </si>
  <si>
    <t xml:space="preserve">21539864</t>
  </si>
  <si>
    <t xml:space="preserve">Royal Groom Concept doo Beograd-Voždovac</t>
  </si>
  <si>
    <t xml:space="preserve">4291</t>
  </si>
  <si>
    <t xml:space="preserve">111786909</t>
  </si>
  <si>
    <t xml:space="preserve">65663325</t>
  </si>
  <si>
    <t xml:space="preserve">MILAN PENČIĆ PR PEKARSKO TRGOVINSKA RADNJA M&amp;M PENČIĆ PIROT</t>
  </si>
  <si>
    <t xml:space="preserve">4292</t>
  </si>
  <si>
    <t xml:space="preserve">111787090</t>
  </si>
  <si>
    <t xml:space="preserve">65663341</t>
  </si>
  <si>
    <t xml:space="preserve">Marija Đerisilo PR Ostale zabavne i rekreativne delatnosti SM Gaming Cafe Vranje</t>
  </si>
  <si>
    <t xml:space="preserve">4293</t>
  </si>
  <si>
    <t xml:space="preserve">111792405</t>
  </si>
  <si>
    <t xml:space="preserve">21541338</t>
  </si>
  <si>
    <t xml:space="preserve">FINVEST EQUITY PARTNERS D.O.O. BEOGRAD</t>
  </si>
  <si>
    <t xml:space="preserve">4294</t>
  </si>
  <si>
    <t xml:space="preserve">111794968</t>
  </si>
  <si>
    <t xml:space="preserve">65668831</t>
  </si>
  <si>
    <t xml:space="preserve">Dalibor Ilić preduzetnik ugostiteljska radnja Balkanika 1997 Kruševac</t>
  </si>
  <si>
    <t xml:space="preserve">4295</t>
  </si>
  <si>
    <t xml:space="preserve">111796175</t>
  </si>
  <si>
    <t xml:space="preserve">65669609</t>
  </si>
  <si>
    <t xml:space="preserve">Marija Mihailović PR Ugostiteljska radnja MOJ KAFE 036 Oplanići</t>
  </si>
  <si>
    <t xml:space="preserve">4296</t>
  </si>
  <si>
    <t xml:space="preserve">111801772</t>
  </si>
  <si>
    <t xml:space="preserve">65673312</t>
  </si>
  <si>
    <t xml:space="preserve">SLAVICA LAZAREVIĆ PR DELATNOST AGENCIJA ZA NEKRETNINE EXPERT 2000 KRUŠEVAC</t>
  </si>
  <si>
    <t xml:space="preserve">4297</t>
  </si>
  <si>
    <t xml:space="preserve">111809201</t>
  </si>
  <si>
    <t xml:space="preserve">65677466</t>
  </si>
  <si>
    <t xml:space="preserve">Dragan Rapaić pr prevoz putnika Eko line 2020 Banatski Dvor</t>
  </si>
  <si>
    <t xml:space="preserve">4298</t>
  </si>
  <si>
    <t xml:space="preserve">111809927</t>
  </si>
  <si>
    <t xml:space="preserve">65677776</t>
  </si>
  <si>
    <t xml:space="preserve">Ivana Stoiljković PR Radnja za izradu cvetnih aranžmana proizvodnju cveća i trgovinsku delatnost DALIJA DEKOR PDI Niš</t>
  </si>
  <si>
    <t xml:space="preserve">4299</t>
  </si>
  <si>
    <t xml:space="preserve">111814032</t>
  </si>
  <si>
    <t xml:space="preserve">65680319</t>
  </si>
  <si>
    <t xml:space="preserve">KRSTINA ŠKODRIĆ PR UGOSTITELJSKA RADNJA PALAČINKARNICA MŠ-PLUS ČAJETINA</t>
  </si>
  <si>
    <t xml:space="preserve">4300</t>
  </si>
  <si>
    <t xml:space="preserve">111814049</t>
  </si>
  <si>
    <t xml:space="preserve">65680335</t>
  </si>
  <si>
    <t xml:space="preserve">NATAŠA UROŠEVIĆ PR MUŠKI FRIZERSKI SALON BEAUTY MEN ČAČAK</t>
  </si>
  <si>
    <t xml:space="preserve">4301</t>
  </si>
  <si>
    <t xml:space="preserve">111815319</t>
  </si>
  <si>
    <t xml:space="preserve">65681242</t>
  </si>
  <si>
    <t xml:space="preserve">IVANA KRSTIĆ PR UGOSTITELJSKA RADNJA MENLI 84 VALJEVO</t>
  </si>
  <si>
    <t xml:space="preserve">4302</t>
  </si>
  <si>
    <t xml:space="preserve">111816194</t>
  </si>
  <si>
    <t xml:space="preserve">21545538</t>
  </si>
  <si>
    <t xml:space="preserve">KESER INŽENJERING 2020 D.O.O. ZA STAMBENU IZGRADNJU I TRGOVINU RUMA</t>
  </si>
  <si>
    <t xml:space="preserve">4303</t>
  </si>
  <si>
    <t xml:space="preserve">111816740</t>
  </si>
  <si>
    <t xml:space="preserve">65682176</t>
  </si>
  <si>
    <t xml:space="preserve">MILANA ZORIĆ PR TRGOVINSKA RADNJA JAHORINA PLUS APATIN</t>
  </si>
  <si>
    <t xml:space="preserve">4304</t>
  </si>
  <si>
    <t xml:space="preserve">111820947</t>
  </si>
  <si>
    <t xml:space="preserve">65684896</t>
  </si>
  <si>
    <t xml:space="preserve">NADA JOVANOVIĆ PR TRGOVINSKA RADNJA NADA PROMET MLADENOVAC</t>
  </si>
  <si>
    <t xml:space="preserve">4305</t>
  </si>
  <si>
    <t xml:space="preserve">111821232</t>
  </si>
  <si>
    <t xml:space="preserve">21546461</t>
  </si>
  <si>
    <t xml:space="preserve">ROYAL JEWELS DOO SUBOTICA</t>
  </si>
  <si>
    <t xml:space="preserve">4306</t>
  </si>
  <si>
    <t xml:space="preserve">111823484</t>
  </si>
  <si>
    <t xml:space="preserve">65686589</t>
  </si>
  <si>
    <t xml:space="preserve">Kristina Milosavljević pr Trgovinska radnja Lion Leather by Ringe-3 Beograd</t>
  </si>
  <si>
    <t xml:space="preserve">4307</t>
  </si>
  <si>
    <t xml:space="preserve">111824645</t>
  </si>
  <si>
    <t xml:space="preserve">65686937</t>
  </si>
  <si>
    <t xml:space="preserve">VALJON LJIKAJ PR PEKARA I TRGOVINA NA MALO EVROPA 2014 STARA PAZOVA</t>
  </si>
  <si>
    <t xml:space="preserve">4308</t>
  </si>
  <si>
    <t xml:space="preserve">111824811</t>
  </si>
  <si>
    <t xml:space="preserve">65687453</t>
  </si>
  <si>
    <t xml:space="preserve">ALMIR RIZAN PR TRGOVINSKA RADNJA BETI-VAR BEOGRAD (NOVI BEOGRAD)</t>
  </si>
  <si>
    <t xml:space="preserve">4309</t>
  </si>
  <si>
    <t xml:space="preserve">111825461</t>
  </si>
  <si>
    <t xml:space="preserve">65687887</t>
  </si>
  <si>
    <t xml:space="preserve">SLAVICA MILJUŠ PR TRGOVINSKA RADNJA TOP STYLE CRVENKA</t>
  </si>
  <si>
    <t xml:space="preserve">4310</t>
  </si>
  <si>
    <t xml:space="preserve">111827973</t>
  </si>
  <si>
    <t xml:space="preserve">65689600</t>
  </si>
  <si>
    <t xml:space="preserve">SAMIRA KAHROVIĆ PR UGOSTITELJSKA RADNJA KESKO 020 NOVI PAZAR</t>
  </si>
  <si>
    <t xml:space="preserve">4311</t>
  </si>
  <si>
    <t xml:space="preserve">111833156</t>
  </si>
  <si>
    <t xml:space="preserve">65692805</t>
  </si>
  <si>
    <t xml:space="preserve">MUNIR ZILKIĆ PR UGOSTITELJSKA RADNJA ROŠTILJ KOD MUNIRA NOVI PAZAR</t>
  </si>
  <si>
    <t xml:space="preserve">4312</t>
  </si>
  <si>
    <t xml:space="preserve">111833197</t>
  </si>
  <si>
    <t xml:space="preserve">65692848</t>
  </si>
  <si>
    <t xml:space="preserve">MEHMEDALIJA BEĆIRAGIĆ PR UGOSTITELJSKA RADNJA CAFFE MOCO NOVI PAZAR</t>
  </si>
  <si>
    <t xml:space="preserve">4313</t>
  </si>
  <si>
    <t xml:space="preserve">111833646</t>
  </si>
  <si>
    <t xml:space="preserve">65693135</t>
  </si>
  <si>
    <t xml:space="preserve">Predrag Rakić preduzetnik Ugostiteljska radnja REGENT PLUS Kragujevac</t>
  </si>
  <si>
    <t xml:space="preserve">4314</t>
  </si>
  <si>
    <t xml:space="preserve">111833791</t>
  </si>
  <si>
    <t xml:space="preserve">21548561</t>
  </si>
  <si>
    <t xml:space="preserve">ADORA LIVING SOLUTIONS DOO BEOGRAD</t>
  </si>
  <si>
    <t xml:space="preserve">4315</t>
  </si>
  <si>
    <t xml:space="preserve">111834069</t>
  </si>
  <si>
    <t xml:space="preserve">21549045</t>
  </si>
  <si>
    <t xml:space="preserve">KENEX GRADNJA DRUŠTVO SA OGRANIČENOM ODGOVORNOŠĆU NOVI PAZAR</t>
  </si>
  <si>
    <t xml:space="preserve">4316</t>
  </si>
  <si>
    <t xml:space="preserve">111834323</t>
  </si>
  <si>
    <t xml:space="preserve">21549088</t>
  </si>
  <si>
    <t xml:space="preserve">KNEŽEVIĆ GRADNJA DRUŠTVO SA OGRANIČENOM ODGOVORNOŠĆU SOMBOR</t>
  </si>
  <si>
    <t xml:space="preserve">4317</t>
  </si>
  <si>
    <t xml:space="preserve">111836478</t>
  </si>
  <si>
    <t xml:space="preserve">65694573</t>
  </si>
  <si>
    <t xml:space="preserve">DANIJELA MALEŠEV PR PRENOĆIŠTE CENTAR LUX ZRENJANIN</t>
  </si>
  <si>
    <t xml:space="preserve">4318</t>
  </si>
  <si>
    <t xml:space="preserve">111837753</t>
  </si>
  <si>
    <t xml:space="preserve">17923129</t>
  </si>
  <si>
    <t xml:space="preserve">ZDRAVSTVENA USTANOVA APOTEKA "ANA PLUS"</t>
  </si>
  <si>
    <t xml:space="preserve">4319</t>
  </si>
  <si>
    <t xml:space="preserve">111838377</t>
  </si>
  <si>
    <t xml:space="preserve">65696070</t>
  </si>
  <si>
    <t xml:space="preserve">MERSIDA MUŠOVIĆ PR TRGOVINSKA RADNJA FUCE 2020 NOVI PAZAR</t>
  </si>
  <si>
    <t xml:space="preserve">4320</t>
  </si>
  <si>
    <t xml:space="preserve">111839722</t>
  </si>
  <si>
    <t xml:space="preserve">65696525</t>
  </si>
  <si>
    <t xml:space="preserve">BRIGITA BABIĆ PR KOZMETIČKI STUDIO BRIGITA BROWS&amp;BEAUTY BOGATIĆ</t>
  </si>
  <si>
    <t xml:space="preserve">4321</t>
  </si>
  <si>
    <t xml:space="preserve">111841887</t>
  </si>
  <si>
    <t xml:space="preserve">65697912</t>
  </si>
  <si>
    <t xml:space="preserve">BUDIMIR NOVKOVIĆ PR TRGOVINSKA RADNJA KOD MITU VLADIČIN HAN</t>
  </si>
  <si>
    <t xml:space="preserve">4322</t>
  </si>
  <si>
    <t xml:space="preserve">111846577</t>
  </si>
  <si>
    <t xml:space="preserve">65700581</t>
  </si>
  <si>
    <t xml:space="preserve">SVETLANA VLAJKOVIĆ PR FRIZERSKI SALON ANTEEO MAGIC MIRROR OBRENOVAC</t>
  </si>
  <si>
    <t xml:space="preserve">4323</t>
  </si>
  <si>
    <t xml:space="preserve">111847150</t>
  </si>
  <si>
    <t xml:space="preserve">65700972</t>
  </si>
  <si>
    <t xml:space="preserve">Mina Marić pr ugostiteljska radnja M-6 Zlatibor</t>
  </si>
  <si>
    <t xml:space="preserve">4324</t>
  </si>
  <si>
    <t xml:space="preserve">111849153</t>
  </si>
  <si>
    <t xml:space="preserve">65702240</t>
  </si>
  <si>
    <t xml:space="preserve">LIDIJA KNEŽEVIĆ PR PROJEKTNI BIRO HOME STYLE NEGOTIN</t>
  </si>
  <si>
    <t xml:space="preserve">4325</t>
  </si>
  <si>
    <t xml:space="preserve">111849442</t>
  </si>
  <si>
    <t xml:space="preserve">65702401</t>
  </si>
  <si>
    <t xml:space="preserve">JOVICA STANOJEVIĆ PR PROIZVODNJA OSTALOG NAMEŠTAJA TEA MOBILI ŠABAC</t>
  </si>
  <si>
    <t xml:space="preserve">4326</t>
  </si>
  <si>
    <t xml:space="preserve">111849571</t>
  </si>
  <si>
    <t xml:space="preserve">65702495</t>
  </si>
  <si>
    <t xml:space="preserve">LJILJANA RANDJELOVIĆ PR TRGOVINSKA RADNJA RANDJA-2020 ŽITORADJA</t>
  </si>
  <si>
    <t xml:space="preserve">4327</t>
  </si>
  <si>
    <t xml:space="preserve">111850695</t>
  </si>
  <si>
    <t xml:space="preserve">65703203</t>
  </si>
  <si>
    <t xml:space="preserve">MARKO GLAVICA PR AUTOPERIONICA I UGOSTITELJSKA RADNJA PIZZERIA AL FORNO ZRENJANIN</t>
  </si>
  <si>
    <t xml:space="preserve">4328</t>
  </si>
  <si>
    <t xml:space="preserve">111850759</t>
  </si>
  <si>
    <t xml:space="preserve">65703297</t>
  </si>
  <si>
    <t xml:space="preserve">SAŠA MILOJEVIĆ PR AGENCIJA ZA USLUGE SISTEMA OBEZBEĐENJA SUPER DŽIN JAGODINA</t>
  </si>
  <si>
    <t xml:space="preserve">4329</t>
  </si>
  <si>
    <t xml:space="preserve">111855213</t>
  </si>
  <si>
    <t xml:space="preserve">65705958</t>
  </si>
  <si>
    <t xml:space="preserve">DRAGANA LAZAREVIĆ PR OSTALO OBRAZOVANJE ELIX TIM OBRENOVAC</t>
  </si>
  <si>
    <t xml:space="preserve">4330</t>
  </si>
  <si>
    <t xml:space="preserve">111857514</t>
  </si>
  <si>
    <t xml:space="preserve">65707438</t>
  </si>
  <si>
    <t xml:space="preserve">IRMA KOLAŠINAC PR PROIZVODNJA ODEĆE TWINS STORE 2020 NOVI PAZAR</t>
  </si>
  <si>
    <t xml:space="preserve">4331</t>
  </si>
  <si>
    <t xml:space="preserve">111858417</t>
  </si>
  <si>
    <t xml:space="preserve">65707993</t>
  </si>
  <si>
    <t xml:space="preserve">ZUHRA GEGIĆ PR UGOSTITELJSKA RADNJA AQVA 2020 TUTIN</t>
  </si>
  <si>
    <t xml:space="preserve">4332</t>
  </si>
  <si>
    <t xml:space="preserve">111859321</t>
  </si>
  <si>
    <t xml:space="preserve">65708531</t>
  </si>
  <si>
    <t xml:space="preserve">PREDRAG CVIJANOVIĆ PREDUZETNIK PROIZVODNJA BRIKETA EKO BRIKET 2020 STARI BANOVCI</t>
  </si>
  <si>
    <t xml:space="preserve">4333</t>
  </si>
  <si>
    <t xml:space="preserve">111859758</t>
  </si>
  <si>
    <t xml:space="preserve">21554685</t>
  </si>
  <si>
    <t xml:space="preserve">KE HAO ZHANG 2020 DOO SRBOBRAN</t>
  </si>
  <si>
    <t xml:space="preserve">4334</t>
  </si>
  <si>
    <t xml:space="preserve">111860730</t>
  </si>
  <si>
    <t xml:space="preserve">65709376</t>
  </si>
  <si>
    <t xml:space="preserve">MARKO POPOVIĆ PR UGOSTITELJSKA RADNJA CARPE DIEM 43 N NIŠ</t>
  </si>
  <si>
    <t xml:space="preserve">4335</t>
  </si>
  <si>
    <t xml:space="preserve">111862796</t>
  </si>
  <si>
    <t xml:space="preserve">65710765</t>
  </si>
  <si>
    <t xml:space="preserve">VLADAN DJORDJEVIĆ PR TRGOVINSKA RADNJA BLACE</t>
  </si>
  <si>
    <t xml:space="preserve">4336</t>
  </si>
  <si>
    <t xml:space="preserve">111864780</t>
  </si>
  <si>
    <t xml:space="preserve">65711842</t>
  </si>
  <si>
    <t xml:space="preserve">Slavica Radojković PR Frizerski salon CITRIN Sokobanja</t>
  </si>
  <si>
    <t xml:space="preserve">4337</t>
  </si>
  <si>
    <t xml:space="preserve">111866601</t>
  </si>
  <si>
    <t xml:space="preserve">65712938</t>
  </si>
  <si>
    <t xml:space="preserve">ŽELJKO MARKOVIĆ PR TRGOVINA NA MALO EJM EČKA</t>
  </si>
  <si>
    <t xml:space="preserve">4338</t>
  </si>
  <si>
    <t xml:space="preserve">111869663</t>
  </si>
  <si>
    <t xml:space="preserve">65715015</t>
  </si>
  <si>
    <t xml:space="preserve">MIROSLAV ĐURIĆ PR IZGRADNJA STAMBENIH I NESTAMBENIH ZGRADA FPM GRADNJA 2020 JAGODINA</t>
  </si>
  <si>
    <t xml:space="preserve">4339</t>
  </si>
  <si>
    <t xml:space="preserve">111870122</t>
  </si>
  <si>
    <t xml:space="preserve">65715317</t>
  </si>
  <si>
    <t xml:space="preserve">MERANA DURGUTOVIĆ PR UGOSTITELJSKA RADNJA SPORT M RUMA</t>
  </si>
  <si>
    <t xml:space="preserve">4340</t>
  </si>
  <si>
    <t xml:space="preserve">111871570</t>
  </si>
  <si>
    <t xml:space="preserve">65716038</t>
  </si>
  <si>
    <t xml:space="preserve">NEMANJA FILIPOVIĆ PR DELATNOST FITNES KLUBOVA MY WELLNESS CENTER GORNJI MILANOVAC</t>
  </si>
  <si>
    <t xml:space="preserve">4341</t>
  </si>
  <si>
    <t xml:space="preserve">111872193</t>
  </si>
  <si>
    <t xml:space="preserve">21557625</t>
  </si>
  <si>
    <t xml:space="preserve">VISION 2503 d.o.o. Šabac</t>
  </si>
  <si>
    <t xml:space="preserve">4342</t>
  </si>
  <si>
    <t xml:space="preserve">111874351</t>
  </si>
  <si>
    <t xml:space="preserve">65717727</t>
  </si>
  <si>
    <t xml:space="preserve">BOBAN ĆOSIĆ PR FOTOKOPIRANJE KORIČENJE I PRODAJA KANCELARIJSKOG MATERIJALA IVER ĆOSIĆ RAŠKA</t>
  </si>
  <si>
    <t xml:space="preserve">4343</t>
  </si>
  <si>
    <t xml:space="preserve">111874652</t>
  </si>
  <si>
    <t xml:space="preserve">21558303</t>
  </si>
  <si>
    <t xml:space="preserve">PIATAKIA NA VODI DOO BEOGRAD-STARI GRAD</t>
  </si>
  <si>
    <t xml:space="preserve">4344</t>
  </si>
  <si>
    <t xml:space="preserve">111875364</t>
  </si>
  <si>
    <t xml:space="preserve">65718251</t>
  </si>
  <si>
    <t xml:space="preserve">XIAOYUE CHEN PR UGOSTITELJSKA RADNJA ZLATNI ŠTAPIĆ NOVI SAD</t>
  </si>
  <si>
    <t xml:space="preserve">4345</t>
  </si>
  <si>
    <t xml:space="preserve">111875469</t>
  </si>
  <si>
    <t xml:space="preserve">65718332</t>
  </si>
  <si>
    <t xml:space="preserve">DAMIR VUKMANOV PR OSTALA TRGOVINA NA MALO U SPECIJALIZOVANIM PRODAVNICAMA DRVARA D.M.M. SUBOTICA</t>
  </si>
  <si>
    <t xml:space="preserve">4346</t>
  </si>
  <si>
    <t xml:space="preserve">111875485</t>
  </si>
  <si>
    <t xml:space="preserve">65718367</t>
  </si>
  <si>
    <t xml:space="preserve">SLOBODAN GAGIĆ PR UGOSTITELJSKA RADNJA KNEZ-G MIONICA</t>
  </si>
  <si>
    <t xml:space="preserve">4347</t>
  </si>
  <si>
    <t xml:space="preserve">111875715</t>
  </si>
  <si>
    <t xml:space="preserve">65718413</t>
  </si>
  <si>
    <t xml:space="preserve">FEKRIJA IDIĆ PR TRGOVINA NA MALO ODEĆOM BAKI STYLE BEOGRAD</t>
  </si>
  <si>
    <t xml:space="preserve">4348</t>
  </si>
  <si>
    <t xml:space="preserve">111878730</t>
  </si>
  <si>
    <t xml:space="preserve">21559121</t>
  </si>
  <si>
    <t xml:space="preserve">AMS KLUB DOO ĆUPRIJA</t>
  </si>
  <si>
    <t xml:space="preserve">4349</t>
  </si>
  <si>
    <t xml:space="preserve">111879988</t>
  </si>
  <si>
    <t xml:space="preserve">65721082</t>
  </si>
  <si>
    <t xml:space="preserve">DIMITRIJE SUDŽUM PR DELATNOST RESTORANA I POKRETNIH UGOSTITELJSKIH OBJEKATA DIVČIBAR DIVČIBARE</t>
  </si>
  <si>
    <t xml:space="preserve">4350</t>
  </si>
  <si>
    <t xml:space="preserve">111880984</t>
  </si>
  <si>
    <t xml:space="preserve">65721708</t>
  </si>
  <si>
    <t xml:space="preserve">RATKA VELIMIROVIĆ PR CENTAR ZA NEGU LICA RAVEL NOVI SAD</t>
  </si>
  <si>
    <t xml:space="preserve">4351</t>
  </si>
  <si>
    <t xml:space="preserve">111881032</t>
  </si>
  <si>
    <t xml:space="preserve">65721619</t>
  </si>
  <si>
    <t xml:space="preserve">VELJKO MARJANOVIĆ PR TEPIH SERVIS RED CARPET NOVI PAZAR</t>
  </si>
  <si>
    <t xml:space="preserve">4352</t>
  </si>
  <si>
    <t xml:space="preserve">111881539</t>
  </si>
  <si>
    <t xml:space="preserve">65721902</t>
  </si>
  <si>
    <t xml:space="preserve">NIKOLA GEMOVIĆ PR SERVIS ZA POPRAVKU MAŠINA BRAĆA GEMOVIĆ-R UZVEĆE</t>
  </si>
  <si>
    <t xml:space="preserve">4353</t>
  </si>
  <si>
    <t xml:space="preserve">111883565</t>
  </si>
  <si>
    <t xml:space="preserve">65723255</t>
  </si>
  <si>
    <t xml:space="preserve">ALEKSANDRA RADIŠIĆ PR TRGOVINSKA RADNJA BUBAMARA FASHION BEOGRAD</t>
  </si>
  <si>
    <t xml:space="preserve">4354</t>
  </si>
  <si>
    <t xml:space="preserve">111884898</t>
  </si>
  <si>
    <t xml:space="preserve">65723905</t>
  </si>
  <si>
    <t xml:space="preserve">ALEKSANDAR VESELINOVIĆ PR UGOSTITELJSKA RADNJA SICILIJANA NOVI BEČEJ</t>
  </si>
  <si>
    <t xml:space="preserve">4355</t>
  </si>
  <si>
    <t xml:space="preserve">111889682</t>
  </si>
  <si>
    <t xml:space="preserve">65726742</t>
  </si>
  <si>
    <t xml:space="preserve">VLADICA STEFANOVIĆ PR UGOSTITELJSKA RADNJA KOD VLAJČE 81 LESKOVAC</t>
  </si>
  <si>
    <t xml:space="preserve">4356</t>
  </si>
  <si>
    <t xml:space="preserve">111890854</t>
  </si>
  <si>
    <t xml:space="preserve">65727331</t>
  </si>
  <si>
    <t xml:space="preserve">REDINA PERO PR KROJAČKI SALON GIOIA STIL NOVI SAD</t>
  </si>
  <si>
    <t xml:space="preserve">4357</t>
  </si>
  <si>
    <t xml:space="preserve">111891558</t>
  </si>
  <si>
    <t xml:space="preserve">65727803</t>
  </si>
  <si>
    <t xml:space="preserve">KRIKOR BERBERIAN PR UGOSTITELJSKA RADNJA ARARAT LEBANESE ARMENIAN FAST FOOD BEOGRAD</t>
  </si>
  <si>
    <t xml:space="preserve">4358</t>
  </si>
  <si>
    <t xml:space="preserve">111892702</t>
  </si>
  <si>
    <t xml:space="preserve">65728435</t>
  </si>
  <si>
    <t xml:space="preserve">Andrijana Dogandžić Pr Trgovinska Radnja Cica-Mica Velika Plana</t>
  </si>
  <si>
    <t xml:space="preserve">4359</t>
  </si>
  <si>
    <t xml:space="preserve">111893246</t>
  </si>
  <si>
    <t xml:space="preserve">65728869</t>
  </si>
  <si>
    <t xml:space="preserve">ALEKSANDAR VELIMIROVIĆ PR MAŠINSKA OBRADA METALA I PROJEKTOVANJE MAŠINSKIH DELOVA PROTOTYPING NS NOVI SAD</t>
  </si>
  <si>
    <t xml:space="preserve">4360</t>
  </si>
  <si>
    <t xml:space="preserve">111896027</t>
  </si>
  <si>
    <t xml:space="preserve">65730499</t>
  </si>
  <si>
    <t xml:space="preserve">GORAN MILOSAVLJEVIĆ PR PROIZVODNJA HLEBA SVEŽEG PECIVA I KOLAČA MISTER BUREK OBRENOVAC</t>
  </si>
  <si>
    <t xml:space="preserve">4361</t>
  </si>
  <si>
    <t xml:space="preserve">111897819</t>
  </si>
  <si>
    <t xml:space="preserve">65731533</t>
  </si>
  <si>
    <t xml:space="preserve">MARKO AVRAMOVIĆ PR TRGOVINSKA RADNJA AGRO-MORAVA DONJE VIDOVO</t>
  </si>
  <si>
    <t xml:space="preserve">4362</t>
  </si>
  <si>
    <t xml:space="preserve">111898129</t>
  </si>
  <si>
    <t xml:space="preserve">65731720</t>
  </si>
  <si>
    <t xml:space="preserve">DRAGOSLAV AKSOVIĆ PR RIBARNICA LOSOS 2020 NOVI PAZAR</t>
  </si>
  <si>
    <t xml:space="preserve">4363</t>
  </si>
  <si>
    <t xml:space="preserve">111902686</t>
  </si>
  <si>
    <t xml:space="preserve">65734613</t>
  </si>
  <si>
    <t xml:space="preserve">MARIJA NIKOLIĆ PREDUZETNIK FRIZERSKI SALON GRUŽA</t>
  </si>
  <si>
    <t xml:space="preserve">4364</t>
  </si>
  <si>
    <t xml:space="preserve">111904098</t>
  </si>
  <si>
    <t xml:space="preserve">65735431</t>
  </si>
  <si>
    <t xml:space="preserve">RADOMIR ANDJELIĆ PR ODRŽAVANJE I POPRAVKA MOTORNIH VOZILA AUTOSERVIS R TRI BEOGRAD</t>
  </si>
  <si>
    <t xml:space="preserve">4365</t>
  </si>
  <si>
    <t xml:space="preserve">111904895</t>
  </si>
  <si>
    <t xml:space="preserve">65735903</t>
  </si>
  <si>
    <t xml:space="preserve">ZORICA PANTIĆ PR PEKARSKA RADNJA  MAJA GRIL 2020  KRAGUJEVAC</t>
  </si>
  <si>
    <t xml:space="preserve">4366</t>
  </si>
  <si>
    <t xml:space="preserve">111908816</t>
  </si>
  <si>
    <t xml:space="preserve">65737973</t>
  </si>
  <si>
    <t xml:space="preserve">SLADJANA MIĆIĆ PR TRGOVINSKA RADNJA BUTIK DJINA PRNJAVOR</t>
  </si>
  <si>
    <t xml:space="preserve">4367</t>
  </si>
  <si>
    <t xml:space="preserve">111909163</t>
  </si>
  <si>
    <t xml:space="preserve">65738180</t>
  </si>
  <si>
    <t xml:space="preserve">BOJAN HOFMAN PR PICA SERVIS I KETERING MIKELANĐELO &amp; LEONARDO PANČEVO</t>
  </si>
  <si>
    <t xml:space="preserve">4368</t>
  </si>
  <si>
    <t xml:space="preserve">111909874</t>
  </si>
  <si>
    <t xml:space="preserve">21567477</t>
  </si>
  <si>
    <t xml:space="preserve">ZELENI SOKOVI NEMET DOO ZA PROIZVODNJU I TRGOVINU PALIĆ</t>
  </si>
  <si>
    <t xml:space="preserve">4369</t>
  </si>
  <si>
    <t xml:space="preserve">111911685</t>
  </si>
  <si>
    <t xml:space="preserve">21568082</t>
  </si>
  <si>
    <t xml:space="preserve">ESTER TIM D.O.O. BEOGRAD-ZEMUN</t>
  </si>
  <si>
    <t xml:space="preserve">4370</t>
  </si>
  <si>
    <t xml:space="preserve">111912715</t>
  </si>
  <si>
    <t xml:space="preserve">65739941</t>
  </si>
  <si>
    <t xml:space="preserve">JELICA RADOVANOVIĆ PR UGOSTITELJSKA RADNJA VOĆKICA 2020 DRAKČIĆI</t>
  </si>
  <si>
    <t xml:space="preserve">4371</t>
  </si>
  <si>
    <t xml:space="preserve">111914534</t>
  </si>
  <si>
    <t xml:space="preserve">65741091</t>
  </si>
  <si>
    <t xml:space="preserve">KRISTINA MAZIĆ PR DELATNOST FRIZERSKIH I KOZMETIČKIH SALONA RADIONICA LEPOTE SUBOTICA</t>
  </si>
  <si>
    <t xml:space="preserve">4372</t>
  </si>
  <si>
    <t xml:space="preserve">111914542</t>
  </si>
  <si>
    <t xml:space="preserve">65741113</t>
  </si>
  <si>
    <t xml:space="preserve">ANDRIJANA STEVOVIĆ PR CENTAR ZA NEMAČKI JEZIK I OSTALO OBRAZOVANJE HOFDAME KRAGUJEVAC</t>
  </si>
  <si>
    <t xml:space="preserve">4373</t>
  </si>
  <si>
    <t xml:space="preserve">111917350</t>
  </si>
  <si>
    <t xml:space="preserve">65742764</t>
  </si>
  <si>
    <t xml:space="preserve">ANA VLADUŠIĆ PR FRIZERSKI STUDIO AVANGARD HAIR STUDIO ŠABAC</t>
  </si>
  <si>
    <t xml:space="preserve">4374</t>
  </si>
  <si>
    <t xml:space="preserve">111918192</t>
  </si>
  <si>
    <t xml:space="preserve">65743191</t>
  </si>
  <si>
    <t xml:space="preserve">ADMIR AVDULOVIĆ PR SERVIS MOTORNIH VOZILA CAR GLASS NOVI PAZAR</t>
  </si>
  <si>
    <t xml:space="preserve">4375</t>
  </si>
  <si>
    <t xml:space="preserve">111919312</t>
  </si>
  <si>
    <t xml:space="preserve">21570133</t>
  </si>
  <si>
    <t xml:space="preserve">KUPA FURNITURE DESIGN d.o.o. Beograd-Palilula</t>
  </si>
  <si>
    <t xml:space="preserve">4376</t>
  </si>
  <si>
    <t xml:space="preserve">111926472</t>
  </si>
  <si>
    <t xml:space="preserve">21572535</t>
  </si>
  <si>
    <t xml:space="preserve">DEBRANO DOO BEOGRAD-SURČIN</t>
  </si>
  <si>
    <t xml:space="preserve">4377</t>
  </si>
  <si>
    <t xml:space="preserve">111927963</t>
  </si>
  <si>
    <t xml:space="preserve">21573019</t>
  </si>
  <si>
    <t xml:space="preserve">Gamma hemtech d.o.o Beograd-Palilula</t>
  </si>
  <si>
    <t xml:space="preserve">4378</t>
  </si>
  <si>
    <t xml:space="preserve">111927980</t>
  </si>
  <si>
    <t xml:space="preserve">65748282</t>
  </si>
  <si>
    <t xml:space="preserve">ALEKSANDRA MILOVIĆ PR izgradnja stambenih i nestambenih objekata PREMIUM PROJECT ZLATIBOR</t>
  </si>
  <si>
    <t xml:space="preserve">4379</t>
  </si>
  <si>
    <t xml:space="preserve">111929379</t>
  </si>
  <si>
    <t xml:space="preserve">65749106</t>
  </si>
  <si>
    <t xml:space="preserve">FLAMUR BAJRAMI PR RADNJA ZA MALTERISANJE EURO GIPS 90 TRNAVA</t>
  </si>
  <si>
    <t xml:space="preserve">4380</t>
  </si>
  <si>
    <t xml:space="preserve">111933584</t>
  </si>
  <si>
    <t xml:space="preserve">65750597</t>
  </si>
  <si>
    <t xml:space="preserve">JASMINA BOJIĆ PR TRGOVINSKA RADNJA CARELLI NOVI SAD</t>
  </si>
  <si>
    <t xml:space="preserve">4381</t>
  </si>
  <si>
    <t xml:space="preserve">111935842</t>
  </si>
  <si>
    <t xml:space="preserve">65751755</t>
  </si>
  <si>
    <t xml:space="preserve">QASSEM ALWEH PREDUZETNIK RADNJA ZA KETERING EFENDI DOSTAVA NOVI PAZAR</t>
  </si>
  <si>
    <t xml:space="preserve">4382</t>
  </si>
  <si>
    <t xml:space="preserve">111937571</t>
  </si>
  <si>
    <t xml:space="preserve">65752808</t>
  </si>
  <si>
    <t xml:space="preserve">MARIJA MILOŠEVIĆ PR SALON ZA PRUŽANJE KOZMETIČKIH I PEDIKIRSKIH USLUGA COSMETIC STUDIO MM VELIKA PLANA</t>
  </si>
  <si>
    <t xml:space="preserve">4383</t>
  </si>
  <si>
    <t xml:space="preserve">111938644</t>
  </si>
  <si>
    <t xml:space="preserve">65753529</t>
  </si>
  <si>
    <t xml:space="preserve">DANJA ĆULIBRK PR UGOSTITELJSKA RADNJA CAFFE KARMA NDS NOVI SAD</t>
  </si>
  <si>
    <t xml:space="preserve">4384</t>
  </si>
  <si>
    <t xml:space="preserve">111942946</t>
  </si>
  <si>
    <t xml:space="preserve">65756668</t>
  </si>
  <si>
    <t xml:space="preserve">Nebojša Vasiljević pr trgovinska radnja GRATIS 2 Bor</t>
  </si>
  <si>
    <t xml:space="preserve">4385</t>
  </si>
  <si>
    <t xml:space="preserve">111944005</t>
  </si>
  <si>
    <t xml:space="preserve">65757362</t>
  </si>
  <si>
    <t xml:space="preserve">RIČARD ĆETKOVIĆ PR ODRŽAVANJE I POPRAVKA MOTORNIH VOZILA AUTOSERVIS RIDE 011 BEOGRAD</t>
  </si>
  <si>
    <t xml:space="preserve">4386</t>
  </si>
  <si>
    <t xml:space="preserve">111944224</t>
  </si>
  <si>
    <t xml:space="preserve">65757516</t>
  </si>
  <si>
    <t xml:space="preserve">DANIJEL RAH-DAN PREDUZETNIK TRGOVINSKA RADNJA SVET VOĆA OMOLJICA</t>
  </si>
  <si>
    <t xml:space="preserve">4387</t>
  </si>
  <si>
    <t xml:space="preserve">111946974</t>
  </si>
  <si>
    <t xml:space="preserve">65759438</t>
  </si>
  <si>
    <t xml:space="preserve">Tamara Gazibara Đuričković PR Ostala trgovina na malo u nespecijalizovanim prodavnicama FOUR URBAN KIDS Beograd</t>
  </si>
  <si>
    <t xml:space="preserve">4388</t>
  </si>
  <si>
    <t xml:space="preserve">111947565</t>
  </si>
  <si>
    <t xml:space="preserve">65759918</t>
  </si>
  <si>
    <t xml:space="preserve">GORAN VASILJEVIĆ PR PROIZVODNJA OSTALIH PROIZVODA OD DRVETA PRUĆA SLAME I PLUTE DRVO VASILJEVIĆ KRAGUJEVAC</t>
  </si>
  <si>
    <t xml:space="preserve">4389</t>
  </si>
  <si>
    <t xml:space="preserve">111948201</t>
  </si>
  <si>
    <t xml:space="preserve">65760509</t>
  </si>
  <si>
    <t xml:space="preserve">ANĐELA DIMIĆ-HARCI PR TRGOVINA PET SHOP REKS OBRENOVAC</t>
  </si>
  <si>
    <t xml:space="preserve">4390</t>
  </si>
  <si>
    <t xml:space="preserve">111949085</t>
  </si>
  <si>
    <t xml:space="preserve">21579661</t>
  </si>
  <si>
    <t xml:space="preserve">Privredno društvo za proizvodnju hleba svežeg peciva i kolača Pekara Pešić M d.o.o. Pirot</t>
  </si>
  <si>
    <t xml:space="preserve">4391</t>
  </si>
  <si>
    <t xml:space="preserve">111949500</t>
  </si>
  <si>
    <t xml:space="preserve">65761360</t>
  </si>
  <si>
    <t xml:space="preserve">MIRJANA MITROVIĆ PR TRGOVINSKA RADNJA K&amp;M KOLOR DOLJEVAC</t>
  </si>
  <si>
    <t xml:space="preserve">4392</t>
  </si>
  <si>
    <t xml:space="preserve">111950788</t>
  </si>
  <si>
    <t xml:space="preserve">65762455</t>
  </si>
  <si>
    <t xml:space="preserve">VANJA MILANOVIĆ PR RADNJA ZA PROIZVODNJU SVEŽEG PECIVA I KOLAČA TRI SLATKIŠA VD NIŠ</t>
  </si>
  <si>
    <t xml:space="preserve">4393</t>
  </si>
  <si>
    <t xml:space="preserve">111952177</t>
  </si>
  <si>
    <t xml:space="preserve">65763311</t>
  </si>
  <si>
    <t xml:space="preserve">BRANKO PETROVIĆ PR RADNJA ZA SEČU, IZVLAČENJE TRUPACA I PRERADU DRVETA BLACE</t>
  </si>
  <si>
    <t xml:space="preserve">4394</t>
  </si>
  <si>
    <t xml:space="preserve">111952587</t>
  </si>
  <si>
    <t xml:space="preserve">65763591</t>
  </si>
  <si>
    <t xml:space="preserve">IVAN RADOVANOVIĆ PR UGOSTITELJSKA RADNJA DEZO BEOGRAD</t>
  </si>
  <si>
    <t xml:space="preserve">4395</t>
  </si>
  <si>
    <t xml:space="preserve">111953065</t>
  </si>
  <si>
    <t xml:space="preserve">65764075</t>
  </si>
  <si>
    <t xml:space="preserve">LJILJANA FELBAB PR MUŠKI FRIZERSKI SALON LJILJANA FELBAB KIKINDA</t>
  </si>
  <si>
    <t xml:space="preserve">4396</t>
  </si>
  <si>
    <t xml:space="preserve">111956927</t>
  </si>
  <si>
    <t xml:space="preserve">65767066</t>
  </si>
  <si>
    <t xml:space="preserve">MIRJANA MATOVIĆ PR KOZMETIČKI I EDUKATIVNI STUDIO RELAX TIME THERAPY KRAGUJEVAC</t>
  </si>
  <si>
    <t xml:space="preserve">4397</t>
  </si>
  <si>
    <t xml:space="preserve">111957296</t>
  </si>
  <si>
    <t xml:space="preserve">65767384</t>
  </si>
  <si>
    <t xml:space="preserve">LJUBINKA CVETKOVIĆ PR TRGOVINSKA RADNJA CVEĆARA BAJKA SMEDEREVO</t>
  </si>
  <si>
    <t xml:space="preserve">4398</t>
  </si>
  <si>
    <t xml:space="preserve">111957719</t>
  </si>
  <si>
    <t xml:space="preserve">21581291</t>
  </si>
  <si>
    <t xml:space="preserve">PIRA 021 DOO Novi Sad</t>
  </si>
  <si>
    <t xml:space="preserve">4399</t>
  </si>
  <si>
    <t xml:space="preserve">111959816</t>
  </si>
  <si>
    <t xml:space="preserve">65769255</t>
  </si>
  <si>
    <t xml:space="preserve">Dušan Hrnjački Pr ugostiteljska radnja Fast Food Hilton Sombor</t>
  </si>
  <si>
    <t xml:space="preserve">4400</t>
  </si>
  <si>
    <t xml:space="preserve">111961387</t>
  </si>
  <si>
    <t xml:space="preserve">65770415</t>
  </si>
  <si>
    <t xml:space="preserve">SLAĐANA TOPALOVIĆ PR RADNJA ZA PRODAJU ODEĆE M&amp;S FASHION FACTORY BEOGRAD-NOVI BEOGRAD</t>
  </si>
  <si>
    <t xml:space="preserve">4401</t>
  </si>
  <si>
    <t xml:space="preserve">111961571</t>
  </si>
  <si>
    <t xml:space="preserve">65770482</t>
  </si>
  <si>
    <t xml:space="preserve">MIRJANA PROKIĆ PREDUZETNIK TRGOVINA I KANCELARIJSKA PODRŠKA KNJIŽARA MALI PRINC BEOGRAD - ZVEZDARA</t>
  </si>
  <si>
    <t xml:space="preserve">4402</t>
  </si>
  <si>
    <t xml:space="preserve">111965382</t>
  </si>
  <si>
    <t xml:space="preserve">21582867</t>
  </si>
  <si>
    <t xml:space="preserve">ENERGOTOURS DOO NOVI SAD</t>
  </si>
  <si>
    <t xml:space="preserve">4403</t>
  </si>
  <si>
    <t xml:space="preserve">111966949</t>
  </si>
  <si>
    <t xml:space="preserve">65774089</t>
  </si>
  <si>
    <t xml:space="preserve">Zdravko Grumić pr popravka ostalih ličnih predmeta i predmeta za domaćinstvo UNIS-PLUS Sombor</t>
  </si>
  <si>
    <t xml:space="preserve">4404</t>
  </si>
  <si>
    <t xml:space="preserve">111967058</t>
  </si>
  <si>
    <t xml:space="preserve">65774224</t>
  </si>
  <si>
    <t xml:space="preserve">SNEŽANA TEŠANOVIĆ PR BIFE ŽUTA OSA 2015 PLUS SOMBOR</t>
  </si>
  <si>
    <t xml:space="preserve">4405</t>
  </si>
  <si>
    <t xml:space="preserve">111967419</t>
  </si>
  <si>
    <t xml:space="preserve">65774437</t>
  </si>
  <si>
    <t xml:space="preserve">TOMISLAV BUGARČIĆ PR TRGOVINSKA RADNJA FARAON 2020 ŠABAC</t>
  </si>
  <si>
    <t xml:space="preserve">4406</t>
  </si>
  <si>
    <t xml:space="preserve">111967873</t>
  </si>
  <si>
    <t xml:space="preserve">65774887</t>
  </si>
  <si>
    <t xml:space="preserve">IVICA PAVLOVIĆ PR KAMENOREZAČKA RADNJA PAVLOVIĆ 097 BOTUNJE</t>
  </si>
  <si>
    <t xml:space="preserve">4407</t>
  </si>
  <si>
    <t xml:space="preserve">111968788</t>
  </si>
  <si>
    <t xml:space="preserve">65775697</t>
  </si>
  <si>
    <t xml:space="preserve">Ivana Čolović PR Frizersko kozmetički salon MESEC time Aranđelovac</t>
  </si>
  <si>
    <t xml:space="preserve">4408</t>
  </si>
  <si>
    <t xml:space="preserve">111970022</t>
  </si>
  <si>
    <t xml:space="preserve">65776545</t>
  </si>
  <si>
    <t xml:space="preserve">PETAR BAGIĆ PR UGOSTITELJSKO TRGOVINSKA RADNJA DVA BRATA 2020 MANĐELOS</t>
  </si>
  <si>
    <t xml:space="preserve">4409</t>
  </si>
  <si>
    <t xml:space="preserve">111970485</t>
  </si>
  <si>
    <t xml:space="preserve">65776952</t>
  </si>
  <si>
    <t xml:space="preserve">DEJAN ARSENIJEVIĆ PR TRGOVINSKA RADNJA I SERVIS ĐURA TEH KRAGUJEVAC</t>
  </si>
  <si>
    <t xml:space="preserve">4410</t>
  </si>
  <si>
    <t xml:space="preserve">111971726</t>
  </si>
  <si>
    <t xml:space="preserve">65777622</t>
  </si>
  <si>
    <t xml:space="preserve">MILAN ANDRIĆ PR TRGOVINA AUTOMOBILIMA I LAKIM MOTORNIM VOZILIMA AUTO CENTAR KRČMARAC VALJEVO</t>
  </si>
  <si>
    <t xml:space="preserve">4411</t>
  </si>
  <si>
    <t xml:space="preserve">111971742</t>
  </si>
  <si>
    <t xml:space="preserve">65777673</t>
  </si>
  <si>
    <t xml:space="preserve">IVANKA ĐURIŠIĆ PR KOZMETIČKI SALON H&amp;B STUDIO MAČKICA BEOGRAD</t>
  </si>
  <si>
    <t xml:space="preserve">4412</t>
  </si>
  <si>
    <t xml:space="preserve">111976027</t>
  </si>
  <si>
    <t xml:space="preserve">65780852</t>
  </si>
  <si>
    <t xml:space="preserve">LJUBICA KORAĆ PREDUZETNIK ODRŽAVANJE I POPRAVKA MOTORNIH VOZILA KORAĆ AS BANATSKO KARAĐORĐEVO</t>
  </si>
  <si>
    <t xml:space="preserve">4413</t>
  </si>
  <si>
    <t xml:space="preserve">111977048</t>
  </si>
  <si>
    <t xml:space="preserve">65781522</t>
  </si>
  <si>
    <t xml:space="preserve">DANIJELA VARDA PR KOZMETIČKI SALON VARDA MAGIC BEOGRAD</t>
  </si>
  <si>
    <t xml:space="preserve">4414</t>
  </si>
  <si>
    <t xml:space="preserve">111979685</t>
  </si>
  <si>
    <t xml:space="preserve">21585513</t>
  </si>
  <si>
    <t xml:space="preserve">AMFORA PUB DOO BEOGRAD-STARI GRAD</t>
  </si>
  <si>
    <t xml:space="preserve">4415</t>
  </si>
  <si>
    <t xml:space="preserve">111983384</t>
  </si>
  <si>
    <t xml:space="preserve">65786281</t>
  </si>
  <si>
    <t xml:space="preserve">JELENA KALINIĆ PREDUZETNIK BEOGRAD - STARI GRAD</t>
  </si>
  <si>
    <t xml:space="preserve">4416</t>
  </si>
  <si>
    <t xml:space="preserve">111991665</t>
  </si>
  <si>
    <t xml:space="preserve">65792800</t>
  </si>
  <si>
    <t xml:space="preserve">EMINA ISMAILOVIĆ PR TRGOVINSKA RADNJA ŽELIM I TAČKA BEOGRAD-STARI GRAD</t>
  </si>
  <si>
    <t xml:space="preserve">4417</t>
  </si>
  <si>
    <t xml:space="preserve">111992408</t>
  </si>
  <si>
    <t xml:space="preserve">65793857</t>
  </si>
  <si>
    <t xml:space="preserve">SLAVIŠA STANIMIROVIĆ PR TRGOVINSKA RADNJA ANĐELA S 2020 VRANJE</t>
  </si>
  <si>
    <t xml:space="preserve">4418</t>
  </si>
  <si>
    <t xml:space="preserve">111992955</t>
  </si>
  <si>
    <t xml:space="preserve">65794403</t>
  </si>
  <si>
    <t xml:space="preserve">MLADEN OSTOJIĆ PR AUTOMEHANIČAR A.S. MLAĐA KUPINOVO</t>
  </si>
  <si>
    <t xml:space="preserve">4419</t>
  </si>
  <si>
    <t xml:space="preserve">111993984</t>
  </si>
  <si>
    <t xml:space="preserve">65795230</t>
  </si>
  <si>
    <t xml:space="preserve">KAMBER HASANI PR TRANSPORT ROBE GIPA TRANS CRNOTINCE</t>
  </si>
  <si>
    <t xml:space="preserve">4420</t>
  </si>
  <si>
    <t xml:space="preserve">111995441</t>
  </si>
  <si>
    <t xml:space="preserve">65796295</t>
  </si>
  <si>
    <t xml:space="preserve">SIMO CETIĆ PR VULKANIZERSKA RADNJA AUTOPERIONICA I DRUGE USLUGE CETA 1 SC ŠID</t>
  </si>
  <si>
    <t xml:space="preserve">4421</t>
  </si>
  <si>
    <t xml:space="preserve">111997783</t>
  </si>
  <si>
    <t xml:space="preserve">65798433</t>
  </si>
  <si>
    <t xml:space="preserve">DAVID RUŽMANOVIĆ PREDUZETNIK TRGOVINSKA RADNJA AUTO PLAC SKALA KRAGUJEVAC</t>
  </si>
  <si>
    <t xml:space="preserve">4422</t>
  </si>
  <si>
    <t xml:space="preserve">111998204</t>
  </si>
  <si>
    <t xml:space="preserve">65798751</t>
  </si>
  <si>
    <t xml:space="preserve">JELENA MILIĆEVIĆ PR KOZMETIČKI SALON HAND MAGIC-JELENA ČAČAK</t>
  </si>
  <si>
    <t xml:space="preserve">4423</t>
  </si>
  <si>
    <t xml:space="preserve">111999797</t>
  </si>
  <si>
    <t xml:space="preserve">65800110</t>
  </si>
  <si>
    <t xml:space="preserve">ALEKSANDRA RADULOVAC PR TRGOVINSKA RADNJA ORKO VELIKO SREDIŠTE</t>
  </si>
  <si>
    <t xml:space="preserve">4424</t>
  </si>
  <si>
    <t xml:space="preserve">112000353</t>
  </si>
  <si>
    <t xml:space="preserve">65800403</t>
  </si>
  <si>
    <t xml:space="preserve">ALEKSA PETRONIJEVIĆ PREDUZETNIK UGOSTITELJSKA RADNJA AMANET LOUNGE VRNJAČKA BANJA</t>
  </si>
  <si>
    <t xml:space="preserve">4425</t>
  </si>
  <si>
    <t xml:space="preserve">112000407</t>
  </si>
  <si>
    <t xml:space="preserve">65800543</t>
  </si>
  <si>
    <t xml:space="preserve">NATAŠA STUPAR PR TRGOVINSKA RADNJA BEOGRAD</t>
  </si>
  <si>
    <t xml:space="preserve">4426</t>
  </si>
  <si>
    <t xml:space="preserve">112001651</t>
  </si>
  <si>
    <t xml:space="preserve">65801710</t>
  </si>
  <si>
    <t xml:space="preserve">ALEKSANDRA KITANOVIĆ PREDUZETNIK FRIZERSKI SALON KITANČE-DJ.D. SURDULICA (ALAKINCE)</t>
  </si>
  <si>
    <t xml:space="preserve">4427</t>
  </si>
  <si>
    <t xml:space="preserve">112002335</t>
  </si>
  <si>
    <t xml:space="preserve">21588245</t>
  </si>
  <si>
    <t xml:space="preserve">Privredno društvo za turizam i usluge EUROJET TRAVEL COMPANY d.o.o. Beograd</t>
  </si>
  <si>
    <t xml:space="preserve">4428</t>
  </si>
  <si>
    <t xml:space="preserve">112003516</t>
  </si>
  <si>
    <t xml:space="preserve">65803259</t>
  </si>
  <si>
    <t xml:space="preserve">MILOJE MIKAVICA PR UGRADNJA STOLARIJE EL MONT BEOGRAD</t>
  </si>
  <si>
    <t xml:space="preserve">4429</t>
  </si>
  <si>
    <t xml:space="preserve">112005077</t>
  </si>
  <si>
    <t xml:space="preserve">21588695</t>
  </si>
  <si>
    <t xml:space="preserve">Društvo za ugostiteljstvo TOMAHAWK DOO Beograd-Stari Grad</t>
  </si>
  <si>
    <t xml:space="preserve">4430</t>
  </si>
  <si>
    <t xml:space="preserve">112005526</t>
  </si>
  <si>
    <t xml:space="preserve">65804760</t>
  </si>
  <si>
    <t xml:space="preserve">ANA MILIĆEVIĆ PR UGOSTITELJSKA RADNJA UNO MOMENTO 2 BEOGRAD</t>
  </si>
  <si>
    <t xml:space="preserve">4431</t>
  </si>
  <si>
    <t xml:space="preserve">112006220</t>
  </si>
  <si>
    <t xml:space="preserve">65805499</t>
  </si>
  <si>
    <t xml:space="preserve">ANDREA FILIPOVIĆ PREDUZETNIK TRGOVINSKA RADNJA AVALSKI MLIN PINOSAVA</t>
  </si>
  <si>
    <t xml:space="preserve">4432</t>
  </si>
  <si>
    <t xml:space="preserve">112007259</t>
  </si>
  <si>
    <t xml:space="preserve">65806347</t>
  </si>
  <si>
    <t xml:space="preserve">DALIBOR MIHAJLOVIĆ PREDUZETNIK UGOSTITELJSKA RADNJA AS CAFE OSTRVO BELA CRKVA</t>
  </si>
  <si>
    <t xml:space="preserve">4433</t>
  </si>
  <si>
    <t xml:space="preserve">112010119</t>
  </si>
  <si>
    <t xml:space="preserve">65808919</t>
  </si>
  <si>
    <t xml:space="preserve">BRANKO DAMNJANOVIĆ PR VELEPRODAJA ZAŠTITNE I LOGORSKE OPREME ZA ŽIVOTINJE DOGSZOOINTERNATIONAL MLADENOVAC</t>
  </si>
  <si>
    <t xml:space="preserve">4434</t>
  </si>
  <si>
    <t xml:space="preserve">112010879</t>
  </si>
  <si>
    <t xml:space="preserve">65809605</t>
  </si>
  <si>
    <t xml:space="preserve">JASNA BENIN PR ZANATSKA RADNJA ZA UGRADNJU STOLARIJE STILBB ULJMA</t>
  </si>
  <si>
    <t xml:space="preserve">4435</t>
  </si>
  <si>
    <t xml:space="preserve">112011935</t>
  </si>
  <si>
    <t xml:space="preserve">65810387</t>
  </si>
  <si>
    <t xml:space="preserve">ERTAN RIZOVIĆ PREDUZETNIK UGOSTITELJSKA RADNJA CAFFE FINENN NOVI PAZAR</t>
  </si>
  <si>
    <t xml:space="preserve">4436</t>
  </si>
  <si>
    <t xml:space="preserve">112014146</t>
  </si>
  <si>
    <t xml:space="preserve">65812380</t>
  </si>
  <si>
    <t xml:space="preserve">SINIŠA JOVANOVIĆ PR TRGOVINSKA RADNJA NIŠ</t>
  </si>
  <si>
    <t xml:space="preserve">4437</t>
  </si>
  <si>
    <t xml:space="preserve">112014402</t>
  </si>
  <si>
    <t xml:space="preserve">65812568</t>
  </si>
  <si>
    <t xml:space="preserve">JOVICA STANOJEV PR RADNJA ZA PROIZVODNJU I USLUGE JOLE 1 VG VRAČEV GAJ</t>
  </si>
  <si>
    <t xml:space="preserve">4438</t>
  </si>
  <si>
    <t xml:space="preserve">112015737</t>
  </si>
  <si>
    <t xml:space="preserve">65813513</t>
  </si>
  <si>
    <t xml:space="preserve">ALEKSANDAR STOJANOVIĆ PR PROIZVODNJA OSTALIH METALNIH PROIZVODA VULKANWOLF SMEDEREVO</t>
  </si>
  <si>
    <t xml:space="preserve">4439</t>
  </si>
  <si>
    <t xml:space="preserve">112015770</t>
  </si>
  <si>
    <t xml:space="preserve">65813548</t>
  </si>
  <si>
    <t xml:space="preserve">NATAŠA JOKIĆ PREDUZETNIK FRIZERSKO KOZMETIČKI SALON LADY GLAM BANATSKO KARAĐORĐEVO</t>
  </si>
  <si>
    <t xml:space="preserve">4440</t>
  </si>
  <si>
    <t xml:space="preserve">112017021</t>
  </si>
  <si>
    <t xml:space="preserve">65814536</t>
  </si>
  <si>
    <t xml:space="preserve">JELENA RADOJKOVIĆ PR EDUKATIVNI CENTAR MALA PLAVA ZVEZDA ALEKSINAC (TEŠICA)</t>
  </si>
  <si>
    <t xml:space="preserve">4441</t>
  </si>
  <si>
    <t xml:space="preserve">112017763</t>
  </si>
  <si>
    <t xml:space="preserve">21590479</t>
  </si>
  <si>
    <t xml:space="preserve">STARVIS.M DOO NIŠ-PALILULA</t>
  </si>
  <si>
    <t xml:space="preserve">4442</t>
  </si>
  <si>
    <t xml:space="preserve">112020165</t>
  </si>
  <si>
    <t xml:space="preserve">65817063</t>
  </si>
  <si>
    <t xml:space="preserve">DANIJELA PETROVIĆ PR NEGA LICA I TELA NUTRIDANA ARANĐELOVAC</t>
  </si>
  <si>
    <t xml:space="preserve">4443</t>
  </si>
  <si>
    <t xml:space="preserve">112021772</t>
  </si>
  <si>
    <t xml:space="preserve">65818370</t>
  </si>
  <si>
    <t xml:space="preserve">MARINA RAFAJLOSKI PR TRGOVINSKA RADNJA AKI-R 036 KRALJEVO</t>
  </si>
  <si>
    <t xml:space="preserve">4444</t>
  </si>
  <si>
    <t xml:space="preserve">112022945</t>
  </si>
  <si>
    <t xml:space="preserve">65819171</t>
  </si>
  <si>
    <t xml:space="preserve">DALIBOR BRDAR PR MOLERSKI RADOVI APA DEKOR APATIN</t>
  </si>
  <si>
    <t xml:space="preserve">4445</t>
  </si>
  <si>
    <t xml:space="preserve">112023510</t>
  </si>
  <si>
    <t xml:space="preserve">65819511</t>
  </si>
  <si>
    <t xml:space="preserve">MILAN LAPADATOVIĆ PR AGENCIJA ZA PRUŽANJE KOMBINOVANO KANCELARIJSKO-ADMINISTRATIVNIH USLUGA AKTIVA PLUS 030 BOR</t>
  </si>
  <si>
    <t xml:space="preserve">4446</t>
  </si>
  <si>
    <t xml:space="preserve">112027335</t>
  </si>
  <si>
    <t xml:space="preserve">65822083</t>
  </si>
  <si>
    <t xml:space="preserve">BOBAN JOVANOVIĆ PR UGOSTITELJSKA RADNJA FAVELA 012 POŽAREVAC</t>
  </si>
  <si>
    <t xml:space="preserve">4447</t>
  </si>
  <si>
    <t xml:space="preserve">112028143</t>
  </si>
  <si>
    <t xml:space="preserve">65822636</t>
  </si>
  <si>
    <t xml:space="preserve">BOJANA KOSTOVIĆ PR TRGOVINSKA RADNJA BK SHOP KRALJEVO</t>
  </si>
  <si>
    <t xml:space="preserve">4448</t>
  </si>
  <si>
    <t xml:space="preserve">112030154</t>
  </si>
  <si>
    <t xml:space="preserve">21592897</t>
  </si>
  <si>
    <t xml:space="preserve">FEROX HUNTER DRUŠTVO SA OGRANIČENOM ODGOVORNOŠĆU KRUŠEVAC</t>
  </si>
  <si>
    <t xml:space="preserve">4449</t>
  </si>
  <si>
    <t xml:space="preserve">112031497</t>
  </si>
  <si>
    <t xml:space="preserve">65824914</t>
  </si>
  <si>
    <t xml:space="preserve">MIHAJLO VASIĆ PR FOTOGRAFSKE USLUGE STUDIO FOTO MIX VELIKO GRADIŠTE</t>
  </si>
  <si>
    <t xml:space="preserve">4450</t>
  </si>
  <si>
    <t xml:space="preserve">112032344</t>
  </si>
  <si>
    <t xml:space="preserve">65825414</t>
  </si>
  <si>
    <t xml:space="preserve">Novica Stanojev PR Radnja za proizvodnju metalnih vrata i prozora GRIF Vračev Gaj</t>
  </si>
  <si>
    <t xml:space="preserve">4451</t>
  </si>
  <si>
    <t xml:space="preserve">112034081</t>
  </si>
  <si>
    <t xml:space="preserve">65826569</t>
  </si>
  <si>
    <t xml:space="preserve">MILAN MILOŠEVIĆ PR TRGOVINSKA RADNJA BELI M PLUS RIPANJ</t>
  </si>
  <si>
    <t xml:space="preserve">4452</t>
  </si>
  <si>
    <t xml:space="preserve">112036276</t>
  </si>
  <si>
    <t xml:space="preserve">65828138</t>
  </si>
  <si>
    <t xml:space="preserve">NATAŠA STOJANOVIĆ PR MUŠKO ŽENSKI FRIZERSKI SALON NATAŠA &amp; VANJA ŠID</t>
  </si>
  <si>
    <t xml:space="preserve">4453</t>
  </si>
  <si>
    <t xml:space="preserve">112036508</t>
  </si>
  <si>
    <t xml:space="preserve">65828278</t>
  </si>
  <si>
    <t xml:space="preserve">FILIP KONRAD PR ODRŽAVANJE I POPRAVKA MOTORNIH VOZILA AUTOSERVIS KAROSERIJA KONRAD BEOGRAD</t>
  </si>
  <si>
    <t xml:space="preserve">4454</t>
  </si>
  <si>
    <t xml:space="preserve">112036926</t>
  </si>
  <si>
    <t xml:space="preserve">65828685</t>
  </si>
  <si>
    <t xml:space="preserve">Danijela Garabinović Pr Ambulanta za rehabilitaciju FYZIS Beograd</t>
  </si>
  <si>
    <t xml:space="preserve">4455</t>
  </si>
  <si>
    <t xml:space="preserve">112037679</t>
  </si>
  <si>
    <t xml:space="preserve">21594628</t>
  </si>
  <si>
    <t xml:space="preserve">Lala Land Decor d.o.o. Novi Sad</t>
  </si>
  <si>
    <t xml:space="preserve">4456</t>
  </si>
  <si>
    <t xml:space="preserve">112040301</t>
  </si>
  <si>
    <t xml:space="preserve">65831023</t>
  </si>
  <si>
    <t xml:space="preserve">STEFAN KUTLEŠIĆ PR UGOSTITELJSKA RADNJA UHURU ZLATIBOR</t>
  </si>
  <si>
    <t xml:space="preserve">4457</t>
  </si>
  <si>
    <t xml:space="preserve">112040553</t>
  </si>
  <si>
    <t xml:space="preserve">65831139</t>
  </si>
  <si>
    <t xml:space="preserve">NEBOJŠA ŠIŠOVIĆ PR UGOSTITELJSKA RADNJA ŠIŠKO N ZLATIBOR</t>
  </si>
  <si>
    <t xml:space="preserve">4458</t>
  </si>
  <si>
    <t xml:space="preserve">112041941</t>
  </si>
  <si>
    <t xml:space="preserve">65832151</t>
  </si>
  <si>
    <t xml:space="preserve">SVETLANA BIOČANIN PR OPŠTA ORDINACIJA DENTALNE MEDICINE MID DENTAL BEOGRAD</t>
  </si>
  <si>
    <t xml:space="preserve">4459</t>
  </si>
  <si>
    <t xml:space="preserve">112042024</t>
  </si>
  <si>
    <t xml:space="preserve">65832208</t>
  </si>
  <si>
    <t xml:space="preserve">ŽELJKO JELIĆ PR RADNJA ZA TRGOVINSKU DELATNOST IMBUS NIŠ</t>
  </si>
  <si>
    <t xml:space="preserve">4460</t>
  </si>
  <si>
    <t xml:space="preserve">112044573</t>
  </si>
  <si>
    <t xml:space="preserve">65833964</t>
  </si>
  <si>
    <t xml:space="preserve">JASMINA DJURDJEVIĆ PR AMBULANTA ZA REHABILITACIJU NIKA 011 KRUPANJ</t>
  </si>
  <si>
    <t xml:space="preserve">4461</t>
  </si>
  <si>
    <t xml:space="preserve">112046559</t>
  </si>
  <si>
    <t xml:space="preserve">65835444</t>
  </si>
  <si>
    <t xml:space="preserve">GORAN TERZIĆ PR UGOSTITELJSKA RADNJA POD GRADINOM BRVENIK</t>
  </si>
  <si>
    <t xml:space="preserve">4462</t>
  </si>
  <si>
    <t xml:space="preserve">112048380</t>
  </si>
  <si>
    <t xml:space="preserve">65836637</t>
  </si>
  <si>
    <t xml:space="preserve">Irena Mladenović Mitrović pr Opšta ordinacija dentalne medicine DENTALUX IMD Bor</t>
  </si>
  <si>
    <t xml:space="preserve">4463</t>
  </si>
  <si>
    <t xml:space="preserve">112051564</t>
  </si>
  <si>
    <t xml:space="preserve">65838621</t>
  </si>
  <si>
    <t xml:space="preserve">Kristina Marcikić PR Salon lepote KM Nails Sombor</t>
  </si>
  <si>
    <t xml:space="preserve">4464</t>
  </si>
  <si>
    <t xml:space="preserve">112052508</t>
  </si>
  <si>
    <t xml:space="preserve">65839148</t>
  </si>
  <si>
    <t xml:space="preserve">MILOŠ IVANOVIĆ PR OSTALE USLUŽNE AKTIVNOSTI PODRŠKE POSLOVANJU BULEVAR SARA AUTO KRAGUJEVAC</t>
  </si>
  <si>
    <t xml:space="preserve">4465</t>
  </si>
  <si>
    <t xml:space="preserve">112052740</t>
  </si>
  <si>
    <t xml:space="preserve">65839326</t>
  </si>
  <si>
    <t xml:space="preserve">ANITA BAKOŠ PR STUDIO ZA IZRADU TETOVAŽA AD TATTOO FAMILY ČANTAVIR</t>
  </si>
  <si>
    <t xml:space="preserve">4466</t>
  </si>
  <si>
    <t xml:space="preserve">112054069</t>
  </si>
  <si>
    <t xml:space="preserve">65840405</t>
  </si>
  <si>
    <t xml:space="preserve">DANIJEL TUJKIĆ PR LIMARSKO BRAVARSKI RADOVI TT LIM PLEH ĆUPRIJA</t>
  </si>
  <si>
    <t xml:space="preserve">4467</t>
  </si>
  <si>
    <t xml:space="preserve">112056058</t>
  </si>
  <si>
    <t xml:space="preserve">65841665</t>
  </si>
  <si>
    <t xml:space="preserve">IGOR MANDIĆ PR GRADSKA BERBERNICA MANDA CUT ŠABAC</t>
  </si>
  <si>
    <t xml:space="preserve">4468</t>
  </si>
  <si>
    <t xml:space="preserve">112058449</t>
  </si>
  <si>
    <t xml:space="preserve">65843242</t>
  </si>
  <si>
    <t xml:space="preserve">BILJANA BOU MOUSSA PR KOZMETIČKI SALON ZA NEGU LICA I TELA CLAUDINE ZRENJANIN</t>
  </si>
  <si>
    <t xml:space="preserve">4469</t>
  </si>
  <si>
    <t xml:space="preserve">112058800</t>
  </si>
  <si>
    <t xml:space="preserve">65843366</t>
  </si>
  <si>
    <t xml:space="preserve">LUKA BAJRUŠEVIĆ PR RADNJA ZA PRANJE I HEMIJSKO ČIŠĆENJE DUBINSKO KOD KEBE SUBOTICA</t>
  </si>
  <si>
    <t xml:space="preserve">4470</t>
  </si>
  <si>
    <t xml:space="preserve">112058914</t>
  </si>
  <si>
    <t xml:space="preserve">21599212</t>
  </si>
  <si>
    <t xml:space="preserve">DOO PP CAR 2020 Beograd-Voždovac</t>
  </si>
  <si>
    <t xml:space="preserve">4471</t>
  </si>
  <si>
    <t xml:space="preserve">112060263</t>
  </si>
  <si>
    <t xml:space="preserve">65844176</t>
  </si>
  <si>
    <t xml:space="preserve">Goran Filipovski pr ugostiteljska radnja OLA KALA BAR Beograd</t>
  </si>
  <si>
    <t xml:space="preserve">4472</t>
  </si>
  <si>
    <t xml:space="preserve">112061975</t>
  </si>
  <si>
    <t xml:space="preserve">65845474</t>
  </si>
  <si>
    <t xml:space="preserve">DARINKA MARKOVIĆ PR UGOSTITELJSKA RADNJA CAFFE CLUB B 036 KRALJEVO</t>
  </si>
  <si>
    <t xml:space="preserve">4473</t>
  </si>
  <si>
    <t xml:space="preserve">112062461</t>
  </si>
  <si>
    <t xml:space="preserve">65845849</t>
  </si>
  <si>
    <t xml:space="preserve">IVANA GAJIĆ PR FRIZERSKI SALON BEAUTY STUDIO STASIA BEOGRAD</t>
  </si>
  <si>
    <t xml:space="preserve">4474</t>
  </si>
  <si>
    <t xml:space="preserve">112066341</t>
  </si>
  <si>
    <t xml:space="preserve">21600725</t>
  </si>
  <si>
    <t xml:space="preserve">Mokosha Foods doo Subotica</t>
  </si>
  <si>
    <t xml:space="preserve">4475</t>
  </si>
  <si>
    <t xml:space="preserve">112066593</t>
  </si>
  <si>
    <t xml:space="preserve">21600806</t>
  </si>
  <si>
    <t xml:space="preserve">ELEPHANTS FOOD HOUSE DOO Beograd-Stari grad</t>
  </si>
  <si>
    <t xml:space="preserve">4476</t>
  </si>
  <si>
    <t xml:space="preserve">112074171</t>
  </si>
  <si>
    <t xml:space="preserve">65854066</t>
  </si>
  <si>
    <t xml:space="preserve">Ivan Babić Pr Ćićevac</t>
  </si>
  <si>
    <t xml:space="preserve">4477</t>
  </si>
  <si>
    <t xml:space="preserve">112074464</t>
  </si>
  <si>
    <t xml:space="preserve">65854210</t>
  </si>
  <si>
    <t xml:space="preserve">BOJANA PEŠIĆ PR OSTALO OBRAZOVANJE EDUKATIVNI CENTAR ADVENTUS NOVI SAD</t>
  </si>
  <si>
    <t xml:space="preserve">4478</t>
  </si>
  <si>
    <t xml:space="preserve">112075078</t>
  </si>
  <si>
    <t xml:space="preserve">65854708</t>
  </si>
  <si>
    <t xml:space="preserve">Jelena Marković pr Opšta ordinacija dentalne medicine SALUS DENTAL Beograd</t>
  </si>
  <si>
    <t xml:space="preserve">4479</t>
  </si>
  <si>
    <t xml:space="preserve">112075385</t>
  </si>
  <si>
    <t xml:space="preserve">21602663</t>
  </si>
  <si>
    <t xml:space="preserve">TAJ AUTO DOO Kraljevo</t>
  </si>
  <si>
    <t xml:space="preserve">4480</t>
  </si>
  <si>
    <t xml:space="preserve">112076353</t>
  </si>
  <si>
    <t xml:space="preserve">65855607</t>
  </si>
  <si>
    <t xml:space="preserve">MARIJA POPOVIĆ PR TRGOVINSKA RADNJA TRGOVINA GRENI M 2021 MLADENOVAC</t>
  </si>
  <si>
    <t xml:space="preserve">4481</t>
  </si>
  <si>
    <t xml:space="preserve">112077266</t>
  </si>
  <si>
    <t xml:space="preserve">21602957</t>
  </si>
  <si>
    <t xml:space="preserve">Centar za negu tela Lumenna d.o.o. Beograd-Vračar</t>
  </si>
  <si>
    <t xml:space="preserve">4482</t>
  </si>
  <si>
    <t xml:space="preserve">112078677</t>
  </si>
  <si>
    <t xml:space="preserve">65857316</t>
  </si>
  <si>
    <t xml:space="preserve">ROBERT ILEŠ PR USLUGE PRIPREMANJA I POSLUŽIVANJA PIĆA JUNGLE CLUB TEMERIN</t>
  </si>
  <si>
    <t xml:space="preserve">4483</t>
  </si>
  <si>
    <t xml:space="preserve">112078716</t>
  </si>
  <si>
    <t xml:space="preserve">65857405</t>
  </si>
  <si>
    <t xml:space="preserve">MILAN ANTIĆ PR POPRAVKA I ODRŽAVANJE MOTORNIH VOZILA AUTOSAN 016 GORNJE STOPANJE</t>
  </si>
  <si>
    <t xml:space="preserve">4484</t>
  </si>
  <si>
    <t xml:space="preserve">112080174</t>
  </si>
  <si>
    <t xml:space="preserve">65858541</t>
  </si>
  <si>
    <t xml:space="preserve">LAZAR SPASOJEVIĆ PR TEPIH SERVIS CAKUM-PAKUM BEOGRAD (VOŽDOVAC)</t>
  </si>
  <si>
    <t xml:space="preserve">4485</t>
  </si>
  <si>
    <t xml:space="preserve">112084257</t>
  </si>
  <si>
    <t xml:space="preserve">65861569</t>
  </si>
  <si>
    <t xml:space="preserve">SRDJAN LUKIĆ PREDUZETNIK ODRŽAVANJE I POPRAVKA MOTORNIH VOZILA KRAGUJEVAC</t>
  </si>
  <si>
    <t xml:space="preserve">4486</t>
  </si>
  <si>
    <t xml:space="preserve">112084878</t>
  </si>
  <si>
    <t xml:space="preserve">21604372</t>
  </si>
  <si>
    <t xml:space="preserve">DRUŠTVO SA OGRANIČENOM ODGOVORNOŠĆU  ZA TRGOVINU POGREBNOM OPREMOM DRUMSKI PREVOZ TERETA USLUGE POSREDOVANJA I PODRŠKE U POSLOVANJU UNIVERZAL POSREDNIK DOO ĆUPRIJA</t>
  </si>
  <si>
    <t xml:space="preserve">4487</t>
  </si>
  <si>
    <t xml:space="preserve">112087006</t>
  </si>
  <si>
    <t xml:space="preserve">65863596</t>
  </si>
  <si>
    <t xml:space="preserve">MILOVANKA ŽIVKOVIĆ PR PRODAJA KOŽE I KRZNA LION LEATHER BY RINGE-2M NIŠ</t>
  </si>
  <si>
    <t xml:space="preserve">4488</t>
  </si>
  <si>
    <t xml:space="preserve">112096365</t>
  </si>
  <si>
    <t xml:space="preserve">65870568</t>
  </si>
  <si>
    <t xml:space="preserve">ALEKSANDRA STOJKOVIĆ PR KOZMETIČKO FRIZERSKI SALON HELENA AMBASADOR NIŠ</t>
  </si>
  <si>
    <t xml:space="preserve">4489</t>
  </si>
  <si>
    <t xml:space="preserve">112096847</t>
  </si>
  <si>
    <t xml:space="preserve">65870908</t>
  </si>
  <si>
    <t xml:space="preserve">VANJA OSTOJIĆ PR UGOSTITELJ PICA PLUS-FABRIKA BEOGRAD (PALILULA)</t>
  </si>
  <si>
    <t xml:space="preserve">4490</t>
  </si>
  <si>
    <t xml:space="preserve">112098836</t>
  </si>
  <si>
    <t xml:space="preserve">21607142</t>
  </si>
  <si>
    <t xml:space="preserve">SVET PČELA DRUŠTVO SA OGRANIČENOM ODGOVORNOŠĆU KRUŠEVAC</t>
  </si>
  <si>
    <t xml:space="preserve">4491</t>
  </si>
  <si>
    <t xml:space="preserve">112100688</t>
  </si>
  <si>
    <t xml:space="preserve">65873427</t>
  </si>
  <si>
    <t xml:space="preserve">DRAGAN IVANOVIĆ PR TRGOVINSKA RADNJA I USLUŽNO PAKOVANJE ZA SVAKOG PONEŠTO ARANĐELOVAC</t>
  </si>
  <si>
    <t xml:space="preserve">4492</t>
  </si>
  <si>
    <t xml:space="preserve">112101791</t>
  </si>
  <si>
    <t xml:space="preserve">65874202</t>
  </si>
  <si>
    <t xml:space="preserve">JELENA RISTIĆ PR FRIZERSKI SALON JELENA STIL PARAĆIN</t>
  </si>
  <si>
    <t xml:space="preserve">4493</t>
  </si>
  <si>
    <t xml:space="preserve">112102735</t>
  </si>
  <si>
    <t xml:space="preserve">65874709</t>
  </si>
  <si>
    <t xml:space="preserve">Lidija Stojković PR Ugostiteljska radnja Čudesa od mesa SPL Beograd</t>
  </si>
  <si>
    <t xml:space="preserve">4494</t>
  </si>
  <si>
    <t xml:space="preserve">112102778</t>
  </si>
  <si>
    <t xml:space="preserve">65874733</t>
  </si>
  <si>
    <t xml:space="preserve">Biljana Rović pr Menjačnica ART PAY Beograd (Zemun)</t>
  </si>
  <si>
    <t xml:space="preserve">4495</t>
  </si>
  <si>
    <t xml:space="preserve">112103535</t>
  </si>
  <si>
    <t xml:space="preserve">65875438</t>
  </si>
  <si>
    <t xml:space="preserve">Milan Momčilović PR Radnja za preradu mesa PRERADA MOMČILOVIĆ Velika Plana</t>
  </si>
  <si>
    <t xml:space="preserve">4496</t>
  </si>
  <si>
    <t xml:space="preserve">112106078</t>
  </si>
  <si>
    <t xml:space="preserve">65877074</t>
  </si>
  <si>
    <t xml:space="preserve">BRANISLAV ĐURĐEVIĆ PR CENTAR ZA STRANE JEZIKE HAPPY SCHOOL 025 APATIN</t>
  </si>
  <si>
    <t xml:space="preserve">4497</t>
  </si>
  <si>
    <t xml:space="preserve">112106939</t>
  </si>
  <si>
    <t xml:space="preserve">65877589</t>
  </si>
  <si>
    <t xml:space="preserve">Milan Milanov pr ugostiteljska radnja Zlatna Bubica Novi Sad</t>
  </si>
  <si>
    <t xml:space="preserve">4498</t>
  </si>
  <si>
    <t xml:space="preserve">112106955</t>
  </si>
  <si>
    <t xml:space="preserve">65877627</t>
  </si>
  <si>
    <t xml:space="preserve">MARKO NEDELJKOVIĆ  PR TRGOVINSKA RADNJA PILJARICA DUNJICA NIŠ</t>
  </si>
  <si>
    <t xml:space="preserve">4499</t>
  </si>
  <si>
    <t xml:space="preserve">112108522</t>
  </si>
  <si>
    <t xml:space="preserve">65878798</t>
  </si>
  <si>
    <t xml:space="preserve">OZREN RANISAVLJEVIĆ PR AUTOSERVIS KEREČKI BEOGRAD - ZEMUN</t>
  </si>
  <si>
    <t xml:space="preserve">4500</t>
  </si>
  <si>
    <t xml:space="preserve">112109302</t>
  </si>
  <si>
    <t xml:space="preserve">65879239</t>
  </si>
  <si>
    <t xml:space="preserve">IVAN TODOROVIĆ PREDUZETNIK NIŠ</t>
  </si>
  <si>
    <t xml:space="preserve">4501</t>
  </si>
  <si>
    <t xml:space="preserve">112110237</t>
  </si>
  <si>
    <t xml:space="preserve">65879832</t>
  </si>
  <si>
    <t xml:space="preserve">IVAN STEFANOVIĆ PR PEKARA SIMA LUX NIŠ</t>
  </si>
  <si>
    <t xml:space="preserve">4502</t>
  </si>
  <si>
    <t xml:space="preserve">112112275</t>
  </si>
  <si>
    <t xml:space="preserve">65881373</t>
  </si>
  <si>
    <t xml:space="preserve">LJILJANA JOVIĆ PR RADNJA ZA PROIZVODNJU MLEČNIH PROIZVODA I TRGOVINU GOOD MILK VRANJE</t>
  </si>
  <si>
    <t xml:space="preserve">4503</t>
  </si>
  <si>
    <t xml:space="preserve">112113251</t>
  </si>
  <si>
    <t xml:space="preserve">65881985</t>
  </si>
  <si>
    <t xml:space="preserve">MARKO ĐORĐEVIĆ PREDUZETNIK BERBERNICA BLADE-69 DAŠNICA</t>
  </si>
  <si>
    <t xml:space="preserve">4504</t>
  </si>
  <si>
    <t xml:space="preserve">112113788</t>
  </si>
  <si>
    <t xml:space="preserve">65882426</t>
  </si>
  <si>
    <t xml:space="preserve">MLADEN ČAMAGIĆ PR TRGOVINA NA MALO HRANOM I OPREMOM ZA KUĆNE LJUBIMCE PET SHOP PET CODEX TS TRSTENIK</t>
  </si>
  <si>
    <t xml:space="preserve">4505</t>
  </si>
  <si>
    <t xml:space="preserve">112113874</t>
  </si>
  <si>
    <t xml:space="preserve">65882540</t>
  </si>
  <si>
    <t xml:space="preserve">MARINA VASILJEVIĆ PR UGOSTITELJSKA RADNJA EVA ĆEVAPI TRSTENIK</t>
  </si>
  <si>
    <t xml:space="preserve">4506</t>
  </si>
  <si>
    <t xml:space="preserve">112114754</t>
  </si>
  <si>
    <t xml:space="preserve">28307144</t>
  </si>
  <si>
    <t xml:space="preserve">''KARLOBAR'' BEOGRAD</t>
  </si>
  <si>
    <t xml:space="preserve">4507</t>
  </si>
  <si>
    <t xml:space="preserve">112116571</t>
  </si>
  <si>
    <t xml:space="preserve">21610470</t>
  </si>
  <si>
    <t xml:space="preserve">GAMING CORNER DOO NOVI SAD</t>
  </si>
  <si>
    <t xml:space="preserve">4508</t>
  </si>
  <si>
    <t xml:space="preserve">112120961</t>
  </si>
  <si>
    <t xml:space="preserve">65887797</t>
  </si>
  <si>
    <t xml:space="preserve">ZORAN TOŠIĆ PR UGOSTITELJSKA RADNJA KAFANA DVA JELENA POŽAREVAC</t>
  </si>
  <si>
    <t xml:space="preserve">4509</t>
  </si>
  <si>
    <t xml:space="preserve">112122168</t>
  </si>
  <si>
    <t xml:space="preserve">65888718</t>
  </si>
  <si>
    <t xml:space="preserve">Snežana Babić pr Trgovinska radnja Moto Expert Šabac</t>
  </si>
  <si>
    <t xml:space="preserve">4510</t>
  </si>
  <si>
    <t xml:space="preserve">112123722</t>
  </si>
  <si>
    <t xml:space="preserve">65889960</t>
  </si>
  <si>
    <t xml:space="preserve">LUKA TANASIJEVIĆ PR OSTALA TRGOVINA NA MALO U NESPECIJALIZOVANIM PRODAVNICAMA TANASIJEVIĆ ČAJETINA</t>
  </si>
  <si>
    <t xml:space="preserve">4511</t>
  </si>
  <si>
    <t xml:space="preserve">112123747</t>
  </si>
  <si>
    <t xml:space="preserve">65889994</t>
  </si>
  <si>
    <t xml:space="preserve">SUZANA JOVANDIN PR CENTAR ZA NEMAČKI JEZIK I PREVOĐENJE LINGUA GERMANICA APATIN</t>
  </si>
  <si>
    <t xml:space="preserve">4512</t>
  </si>
  <si>
    <t xml:space="preserve">112123917</t>
  </si>
  <si>
    <t xml:space="preserve">65890046</t>
  </si>
  <si>
    <t xml:space="preserve">DRAGAN ALEKSIĆ PR FRIZERSKO KOZMETIČKI SALON BARBER GAGI BEOGRAD(ZEMUN)</t>
  </si>
  <si>
    <t xml:space="preserve">4513</t>
  </si>
  <si>
    <t xml:space="preserve">112124024</t>
  </si>
  <si>
    <t xml:space="preserve">65890178</t>
  </si>
  <si>
    <t xml:space="preserve">MARKO ĐURIČIĆ PR UGOSTITELJSKA RADNJA KRALJICA M&amp;D KRUPANJ</t>
  </si>
  <si>
    <t xml:space="preserve">4514</t>
  </si>
  <si>
    <t xml:space="preserve">112125597</t>
  </si>
  <si>
    <t xml:space="preserve">65891310</t>
  </si>
  <si>
    <t xml:space="preserve">MARIJANA GAJIĆ PR DELATNOST RESTORANA I POKRETNIH UGOSTITELJSKIH OBJEKATA KEC 1926 OBRENOVAC</t>
  </si>
  <si>
    <t xml:space="preserve">4515</t>
  </si>
  <si>
    <t xml:space="preserve">112126887</t>
  </si>
  <si>
    <t xml:space="preserve">65892359</t>
  </si>
  <si>
    <t xml:space="preserve">Pavle Stojanović preduzetnik Ugostiteljska radnja AKORD 2020 Novi Pazar</t>
  </si>
  <si>
    <t xml:space="preserve">4516</t>
  </si>
  <si>
    <t xml:space="preserve">112129107</t>
  </si>
  <si>
    <t xml:space="preserve">65894076</t>
  </si>
  <si>
    <t xml:space="preserve">VLADICA VASIĆ PR STUDIO ZA MASAŽU I NEGU TELA MEDICO RELAX LEBANE</t>
  </si>
  <si>
    <t xml:space="preserve">4517</t>
  </si>
  <si>
    <t xml:space="preserve">112130109</t>
  </si>
  <si>
    <t xml:space="preserve">65894777</t>
  </si>
  <si>
    <t xml:space="preserve">SANJA NISIĆ PR UGOSTITELJSKO TRGOVINSKA RADNJA KAFETERIJA COFFEE KIOSK PANČEVO</t>
  </si>
  <si>
    <t xml:space="preserve">4518</t>
  </si>
  <si>
    <t xml:space="preserve">112131048</t>
  </si>
  <si>
    <t xml:space="preserve">65895510</t>
  </si>
  <si>
    <t xml:space="preserve">TOMICA RAJIĆ PR AUTO SERVIS VRČIN</t>
  </si>
  <si>
    <t xml:space="preserve">4519</t>
  </si>
  <si>
    <t xml:space="preserve">112131185</t>
  </si>
  <si>
    <t xml:space="preserve">21612707</t>
  </si>
  <si>
    <t xml:space="preserve">MUMCOMM DOO NOVI PAZAR</t>
  </si>
  <si>
    <t xml:space="preserve">4520</t>
  </si>
  <si>
    <t xml:space="preserve">112133790</t>
  </si>
  <si>
    <t xml:space="preserve">65897636</t>
  </si>
  <si>
    <t xml:space="preserve">MILICA JOVIĆ PR UGRADNJA I PRODAJA STOLARIJE STOLARIJA PROZORČE BEOGRAD (PALILULA)</t>
  </si>
  <si>
    <t xml:space="preserve">4521</t>
  </si>
  <si>
    <t xml:space="preserve">112136181</t>
  </si>
  <si>
    <t xml:space="preserve">65899698</t>
  </si>
  <si>
    <t xml:space="preserve">DANICA VUKAŠIN PR TRGOVINSKA RADNJA KATANI FASHION BEOGRAD (ZEMUN)</t>
  </si>
  <si>
    <t xml:space="preserve">4522</t>
  </si>
  <si>
    <t xml:space="preserve">112137238</t>
  </si>
  <si>
    <t xml:space="preserve">21613746</t>
  </si>
  <si>
    <t xml:space="preserve">POTPALA DRVO ĆUMUR DOO PANČEVO</t>
  </si>
  <si>
    <t xml:space="preserve">4523</t>
  </si>
  <si>
    <t xml:space="preserve">112139413</t>
  </si>
  <si>
    <t xml:space="preserve">65901803</t>
  </si>
  <si>
    <t xml:space="preserve">Julia Radojević pr Trgovina preko interneta Slatka domaćica Beograd</t>
  </si>
  <si>
    <t xml:space="preserve">4524</t>
  </si>
  <si>
    <t xml:space="preserve">112139624</t>
  </si>
  <si>
    <t xml:space="preserve">65901960</t>
  </si>
  <si>
    <t xml:space="preserve">SLOBODAN SAVIĆ PR UGOSTITELJSKA RADNJA FIT HOUSE BEOGRAD (NOVI BEOGRAD)</t>
  </si>
  <si>
    <t xml:space="preserve">4525</t>
  </si>
  <si>
    <t xml:space="preserve">112140274</t>
  </si>
  <si>
    <t xml:space="preserve">65902397</t>
  </si>
  <si>
    <t xml:space="preserve">SANJA ŽIVANOVIĆ PR TRGOVINSKA RADNJA VEGANOVIĆ KUČEVO</t>
  </si>
  <si>
    <t xml:space="preserve">4526</t>
  </si>
  <si>
    <t xml:space="preserve">112144841</t>
  </si>
  <si>
    <t xml:space="preserve">65905540</t>
  </si>
  <si>
    <t xml:space="preserve">IVICA LEKOVIĆ PR UGOSTITELJSKA RADNJA REPLAY FOOD BAR SIVAC</t>
  </si>
  <si>
    <t xml:space="preserve">4527</t>
  </si>
  <si>
    <t xml:space="preserve">112146849</t>
  </si>
  <si>
    <t xml:space="preserve">65906708</t>
  </si>
  <si>
    <t xml:space="preserve">SABRINA STAMENKOVIĆ PR TRGOVINSKA RADNJA NANA-DAR PRIRODE NIŠ</t>
  </si>
  <si>
    <t xml:space="preserve">4528</t>
  </si>
  <si>
    <t xml:space="preserve">112147497</t>
  </si>
  <si>
    <t xml:space="preserve">65907151</t>
  </si>
  <si>
    <t xml:space="preserve">DESKO MANOJLOVIĆ PR UGOSTITELJSKA RADNJA PASTIZZA NEGOTIN</t>
  </si>
  <si>
    <t xml:space="preserve">4529</t>
  </si>
  <si>
    <t xml:space="preserve">112152806</t>
  </si>
  <si>
    <t xml:space="preserve">65910977</t>
  </si>
  <si>
    <t xml:space="preserve">VLADIMIR MILIĆ PR RADNJA ZA INTERNET TRGOVINU VMAK GROUP BEOGRAD</t>
  </si>
  <si>
    <t xml:space="preserve">4530</t>
  </si>
  <si>
    <t xml:space="preserve">112153001</t>
  </si>
  <si>
    <t xml:space="preserve">65911094</t>
  </si>
  <si>
    <t xml:space="preserve">KATARINA MUTAVDŽIĆ PR POPRAVKA ODEĆE DRESSES BY KATYA RAŠKA</t>
  </si>
  <si>
    <t xml:space="preserve">4531</t>
  </si>
  <si>
    <t xml:space="preserve">112157125</t>
  </si>
  <si>
    <t xml:space="preserve">65913755</t>
  </si>
  <si>
    <t xml:space="preserve">IVANA TODOROVIĆ PR SALON LEPOTE STUDIO IVANA - IT BEOGRAD (ZEMUN)</t>
  </si>
  <si>
    <t xml:space="preserve">4532</t>
  </si>
  <si>
    <t xml:space="preserve">112158224</t>
  </si>
  <si>
    <t xml:space="preserve">65914425</t>
  </si>
  <si>
    <t xml:space="preserve">PREDRAG DJOŠIĆ PR TRGOVINA NA MALO ENSO 019 ZAJEČAR</t>
  </si>
  <si>
    <t xml:space="preserve">4533</t>
  </si>
  <si>
    <t xml:space="preserve">112158503</t>
  </si>
  <si>
    <t xml:space="preserve">65914603</t>
  </si>
  <si>
    <t xml:space="preserve">MILAN ĐUKIĆ PR ODRŽAVANJE I POPRAVKA MOTORNIH VOZILA AUTOPERIONICA MIC BEOGRAD</t>
  </si>
  <si>
    <t xml:space="preserve">4534</t>
  </si>
  <si>
    <t xml:space="preserve">112161124</t>
  </si>
  <si>
    <t xml:space="preserve">65916517</t>
  </si>
  <si>
    <t xml:space="preserve">SUHAD IMERI PR TRANSPORT ROBE CUKI REISEN RAJINCE</t>
  </si>
  <si>
    <t xml:space="preserve">4535</t>
  </si>
  <si>
    <t xml:space="preserve">112162107</t>
  </si>
  <si>
    <t xml:space="preserve">65917262</t>
  </si>
  <si>
    <t xml:space="preserve">DEJAN MALETIĆ PR TRGOVINSKA RADNJA MALETIĆ 032 ČAČAK</t>
  </si>
  <si>
    <t xml:space="preserve">4536</t>
  </si>
  <si>
    <t xml:space="preserve">112162480</t>
  </si>
  <si>
    <t xml:space="preserve">65917556</t>
  </si>
  <si>
    <t xml:space="preserve">ALEKSANDRA MILOJEVIĆ PR KOZMETIČKI SALON BEAUTY ZO BEOGRAD (STARI GRAD)</t>
  </si>
  <si>
    <t xml:space="preserve">4537</t>
  </si>
  <si>
    <t xml:space="preserve">112163672</t>
  </si>
  <si>
    <t xml:space="preserve">65918439</t>
  </si>
  <si>
    <t xml:space="preserve">BILJANA MILOVANOV PREDUZETNIK KOZMETIČKI SALON BIDŽI-M PANČEVO</t>
  </si>
  <si>
    <t xml:space="preserve">4538</t>
  </si>
  <si>
    <t xml:space="preserve">112163697</t>
  </si>
  <si>
    <t xml:space="preserve">65918471</t>
  </si>
  <si>
    <t xml:space="preserve">Dragica Panić Preduzetnik trgovinska radnja PANIĆ Osečina</t>
  </si>
  <si>
    <t xml:space="preserve">4539</t>
  </si>
  <si>
    <t xml:space="preserve">112164938</t>
  </si>
  <si>
    <t xml:space="preserve">21619523</t>
  </si>
  <si>
    <t xml:space="preserve">MK CENTAR RENT A CAR DOO ZA TRGOVINU I USLUGE PUTINCI</t>
  </si>
  <si>
    <t xml:space="preserve">4540</t>
  </si>
  <si>
    <t xml:space="preserve">112165826</t>
  </si>
  <si>
    <t xml:space="preserve">65919982</t>
  </si>
  <si>
    <t xml:space="preserve">JOVANA STANOJČIĆ PR AGENCIJA ZA NEKRETNINE JS GARANT RUMA</t>
  </si>
  <si>
    <t xml:space="preserve">4541</t>
  </si>
  <si>
    <t xml:space="preserve">112167686</t>
  </si>
  <si>
    <t xml:space="preserve">65921189</t>
  </si>
  <si>
    <t xml:space="preserve">DEJAN ŠREDER PR BUREGDŽIJA KLJAJIĆEVO</t>
  </si>
  <si>
    <t xml:space="preserve">4542</t>
  </si>
  <si>
    <t xml:space="preserve">112169276</t>
  </si>
  <si>
    <t xml:space="preserve">65922347</t>
  </si>
  <si>
    <t xml:space="preserve">Marija Đorđević PR Ugostiteljska radnja FAST FOOD PAKI MALI Beograd (Novi Beograd)</t>
  </si>
  <si>
    <t xml:space="preserve">4543</t>
  </si>
  <si>
    <t xml:space="preserve">112169321</t>
  </si>
  <si>
    <t xml:space="preserve">65922371</t>
  </si>
  <si>
    <t xml:space="preserve">NEVENA TODOROVIĆ PR STUDIO ZA REKREATIVNE DELATNOSTI DEČIJI KUTAK OBLAČAK PANČEVO</t>
  </si>
  <si>
    <t xml:space="preserve">4544</t>
  </si>
  <si>
    <t xml:space="preserve">112170262</t>
  </si>
  <si>
    <t xml:space="preserve">65922916</t>
  </si>
  <si>
    <t xml:space="preserve">PETAR PUZOVIĆ PR UGOSTITELJSKA RADNJA LIBERO 2020 RAŠKA</t>
  </si>
  <si>
    <t xml:space="preserve">4545</t>
  </si>
  <si>
    <t xml:space="preserve">112170852</t>
  </si>
  <si>
    <t xml:space="preserve">65923246</t>
  </si>
  <si>
    <t xml:space="preserve">LJiljana Radulović preduzetnik Ugostiteljska radnja BRKA 022 Ruma</t>
  </si>
  <si>
    <t xml:space="preserve">4546</t>
  </si>
  <si>
    <t xml:space="preserve">112172569</t>
  </si>
  <si>
    <t xml:space="preserve">65924331</t>
  </si>
  <si>
    <t xml:space="preserve">GOCA SIMOVIĆ PR MUŠKI FRIZERSKI SALON DJ GOCA KRALJEVO</t>
  </si>
  <si>
    <t xml:space="preserve">4547</t>
  </si>
  <si>
    <t xml:space="preserve">112173490</t>
  </si>
  <si>
    <t xml:space="preserve">65925095</t>
  </si>
  <si>
    <t xml:space="preserve">ANA MILENTIJEVIĆ PR SPECIJALISTIČKA LEKARSKA ORDINACIJA IZ OBLASTI PSIHIJATRIJE IN ANIMA BEOGRAD</t>
  </si>
  <si>
    <t xml:space="preserve">4548</t>
  </si>
  <si>
    <t xml:space="preserve">112173971</t>
  </si>
  <si>
    <t xml:space="preserve">65925311</t>
  </si>
  <si>
    <t xml:space="preserve">ALEKSANDAR ALIJEVIĆ PR POPRAVKA METALNIH PROIZVODA AA METAL SUBOTICA</t>
  </si>
  <si>
    <t xml:space="preserve">4549</t>
  </si>
  <si>
    <t xml:space="preserve">112174249</t>
  </si>
  <si>
    <t xml:space="preserve">21621323</t>
  </si>
  <si>
    <t xml:space="preserve">ŠUME FRUŠKE GORE Društvo sa ograničenom odgovornošću BEOČIN</t>
  </si>
  <si>
    <t xml:space="preserve">4550</t>
  </si>
  <si>
    <t xml:space="preserve">112174600</t>
  </si>
  <si>
    <t xml:space="preserve">65925877</t>
  </si>
  <si>
    <t xml:space="preserve">GORDANA PROKIĆ PR KROJAČKA RADNJA DONNA PROGETTO VUKOŠIĆ</t>
  </si>
  <si>
    <t xml:space="preserve">4551</t>
  </si>
  <si>
    <t xml:space="preserve">112177209</t>
  </si>
  <si>
    <t xml:space="preserve">65927764</t>
  </si>
  <si>
    <t xml:space="preserve">SLAVICA OBRADOVIĆ PR RADNJA ZA PRODAJU ODEĆE SECOND HAND SHOP NINATEKS 2020 JAGODINA</t>
  </si>
  <si>
    <t xml:space="preserve">4552</t>
  </si>
  <si>
    <t xml:space="preserve">112177799</t>
  </si>
  <si>
    <t xml:space="preserve">65928116</t>
  </si>
  <si>
    <t xml:space="preserve">Dragan Mijailović preduzetnik TRGOVINA DLM MIJAILOVIĆ Kumanica</t>
  </si>
  <si>
    <t xml:space="preserve">4553</t>
  </si>
  <si>
    <t xml:space="preserve">112179500</t>
  </si>
  <si>
    <t xml:space="preserve">65929325</t>
  </si>
  <si>
    <t xml:space="preserve">NENAD MILOSAVLJEVIĆ PR TRGOVINSKA RADNJA KOD NECE KUČEVO</t>
  </si>
  <si>
    <t xml:space="preserve">4554</t>
  </si>
  <si>
    <t xml:space="preserve">112183303</t>
  </si>
  <si>
    <t xml:space="preserve">65932083</t>
  </si>
  <si>
    <t xml:space="preserve">IGOR CVETKOVIĆ PR FOTOGRAFSKE USLUGE ICC-RSD SMEDEREVO</t>
  </si>
  <si>
    <t xml:space="preserve">4555</t>
  </si>
  <si>
    <t xml:space="preserve">112184652</t>
  </si>
  <si>
    <t xml:space="preserve">65932946</t>
  </si>
  <si>
    <t xml:space="preserve">MIRSADA LOTINAC PR PRŽIONICA KAFE 4M 2020 NOVI PAZAR</t>
  </si>
  <si>
    <t xml:space="preserve">4556</t>
  </si>
  <si>
    <t xml:space="preserve">112186429</t>
  </si>
  <si>
    <t xml:space="preserve">21623539</t>
  </si>
  <si>
    <t xml:space="preserve">SREĆNA PANDA DOO SREMSKA MITROVICA-LAĆARAK</t>
  </si>
  <si>
    <t xml:space="preserve">4557</t>
  </si>
  <si>
    <t xml:space="preserve">112187518</t>
  </si>
  <si>
    <t xml:space="preserve">65935147</t>
  </si>
  <si>
    <t xml:space="preserve">SANJA RADULOVIĆ PR UGOSTITELJSKA RADNJA TRON 037 KRUŠEVAC</t>
  </si>
  <si>
    <t xml:space="preserve">4558</t>
  </si>
  <si>
    <t xml:space="preserve">112188957</t>
  </si>
  <si>
    <t xml:space="preserve">65935902</t>
  </si>
  <si>
    <t xml:space="preserve">ZORAN STOJANOVIĆ PR AUTOPREVOZNIK DŽALE NOVA TRANS LAPOVO</t>
  </si>
  <si>
    <t xml:space="preserve">4559</t>
  </si>
  <si>
    <t xml:space="preserve">112190843</t>
  </si>
  <si>
    <t xml:space="preserve">65937182</t>
  </si>
  <si>
    <t xml:space="preserve">DANIELA SONTIĆ PR OSTALE ZABAVNE I REKREATIVNE AKTIVNOSTI TENIS AS 021 NOVI SAD</t>
  </si>
  <si>
    <t xml:space="preserve">4560</t>
  </si>
  <si>
    <t xml:space="preserve">112191207</t>
  </si>
  <si>
    <t xml:space="preserve">65937441</t>
  </si>
  <si>
    <t xml:space="preserve">ZORAN RAKIĆ PR USLUŽNE AKTIVNOSTI PODRŠKE POSLOVANJU LOCAL DELIVERY 025 APATIN</t>
  </si>
  <si>
    <t xml:space="preserve">4561</t>
  </si>
  <si>
    <t xml:space="preserve">112191686</t>
  </si>
  <si>
    <t xml:space="preserve">65937832</t>
  </si>
  <si>
    <t xml:space="preserve">TANJA ČOLIĆ PR PROIZVODNJA HLEBA SVEŽEG PECIVA I KOLAČA MINJON-MT ALEKSANDROVAC</t>
  </si>
  <si>
    <t xml:space="preserve">4562</t>
  </si>
  <si>
    <t xml:space="preserve">112195534</t>
  </si>
  <si>
    <t xml:space="preserve">65940604</t>
  </si>
  <si>
    <t xml:space="preserve">SILVIA KOVAČ PR SUBOTICA</t>
  </si>
  <si>
    <t xml:space="preserve">4563</t>
  </si>
  <si>
    <t xml:space="preserve">112199019</t>
  </si>
  <si>
    <t xml:space="preserve">65943069</t>
  </si>
  <si>
    <t xml:space="preserve">JOVICA NEŠKOVIĆ PR UGOSTITELJSKA RADNJA KOD ŠEFA BEOGRAD</t>
  </si>
  <si>
    <t xml:space="preserve">4564</t>
  </si>
  <si>
    <t xml:space="preserve">112200314</t>
  </si>
  <si>
    <t xml:space="preserve">65944162</t>
  </si>
  <si>
    <t xml:space="preserve">LJILJANA STANČIĆ PR UGOSTITELJSKA RADNJA PIZZERIA LIEVITO NOVI SAD</t>
  </si>
  <si>
    <t xml:space="preserve">4565</t>
  </si>
  <si>
    <t xml:space="preserve">112205054</t>
  </si>
  <si>
    <t xml:space="preserve">21626961</t>
  </si>
  <si>
    <t xml:space="preserve">MEK FASHION DRUŠTVO SA OGRANIČENOM ODGOVORNOŠĆU OSEČINA</t>
  </si>
  <si>
    <t xml:space="preserve">4566</t>
  </si>
  <si>
    <t xml:space="preserve">112207718</t>
  </si>
  <si>
    <t xml:space="preserve">65949717</t>
  </si>
  <si>
    <t xml:space="preserve">BORISLAV KUGA PR UGOSTITELJSKA RADNJA ARHE RAKIJA BAR KIKINDA</t>
  </si>
  <si>
    <t xml:space="preserve">4567</t>
  </si>
  <si>
    <t xml:space="preserve">112210570</t>
  </si>
  <si>
    <t xml:space="preserve">65951967</t>
  </si>
  <si>
    <t xml:space="preserve">SLAVICA DABIĆ PR ODRŽAVANJE I POPRAVKA MOTORNIH VOZILA LA SERVIS POŽEGA</t>
  </si>
  <si>
    <t xml:space="preserve">4568</t>
  </si>
  <si>
    <t xml:space="preserve">112210779</t>
  </si>
  <si>
    <t xml:space="preserve">65952181</t>
  </si>
  <si>
    <t xml:space="preserve">LAZAR ARSIĆ PR MUŠKI FRIZER LAKI MEDVEĐA</t>
  </si>
  <si>
    <t xml:space="preserve">4569</t>
  </si>
  <si>
    <t xml:space="preserve">112212686</t>
  </si>
  <si>
    <t xml:space="preserve">65953218</t>
  </si>
  <si>
    <t xml:space="preserve">VUKICA VASIĆ PR FRIZERSKO-KOZMETIČKI SALON MISS V LOZNICA</t>
  </si>
  <si>
    <t xml:space="preserve">4570</t>
  </si>
  <si>
    <t xml:space="preserve">112212709</t>
  </si>
  <si>
    <t xml:space="preserve">65953269</t>
  </si>
  <si>
    <t xml:space="preserve">TAMARA ĐURIĆ PR ORDINACIJA DENTALNE MEDICINE IZ OBLASTI OPŠTE DENTALNE MEDICINE DENTINA - DENTAL CENTAR ĐURIĆ NOVI SAD</t>
  </si>
  <si>
    <t xml:space="preserve">4571</t>
  </si>
  <si>
    <t xml:space="preserve">112212944</t>
  </si>
  <si>
    <t xml:space="preserve">65953293</t>
  </si>
  <si>
    <t xml:space="preserve">ROLAND HORVAT PR UGOSTITELJSKA RADNJA PIZZA ROKI ZRENJANIN</t>
  </si>
  <si>
    <t xml:space="preserve">4572</t>
  </si>
  <si>
    <t xml:space="preserve">112213327</t>
  </si>
  <si>
    <t xml:space="preserve">21624900</t>
  </si>
  <si>
    <t xml:space="preserve">DALILA LUXURY DOO SUBOTICA</t>
  </si>
  <si>
    <t xml:space="preserve">4573</t>
  </si>
  <si>
    <t xml:space="preserve">112215236</t>
  </si>
  <si>
    <t xml:space="preserve">65954885</t>
  </si>
  <si>
    <t xml:space="preserve">Filip Filipović PR Internet prodaja sportske opreme White Window Kragujevac</t>
  </si>
  <si>
    <t xml:space="preserve">4574</t>
  </si>
  <si>
    <t xml:space="preserve">112215863</t>
  </si>
  <si>
    <t xml:space="preserve">65955369</t>
  </si>
  <si>
    <t xml:space="preserve">KORNELIA BALAŽ PREDUZETNIK DELATNOST NEGE I ODRŽAVANJA TELA BDNT ČANTAVIR</t>
  </si>
  <si>
    <t xml:space="preserve">4575</t>
  </si>
  <si>
    <t xml:space="preserve">112220872</t>
  </si>
  <si>
    <t xml:space="preserve">65959127</t>
  </si>
  <si>
    <t xml:space="preserve">RADOMIR GAJIĆ PR SPECIJALISTIČKA LEKARSKA ORDINACIJA IZ OBLASTI RADIOLOGIJE DAMIBA MEDICAL BEOGRAD</t>
  </si>
  <si>
    <t xml:space="preserve">4576</t>
  </si>
  <si>
    <t xml:space="preserve">112225262</t>
  </si>
  <si>
    <t xml:space="preserve">65962101</t>
  </si>
  <si>
    <t xml:space="preserve">Damjan Đajić pr posredovanje u prodaji raznovrsnih proizvoda DOTKOM Zrenjanin</t>
  </si>
  <si>
    <t xml:space="preserve">4577</t>
  </si>
  <si>
    <t xml:space="preserve">112228906</t>
  </si>
  <si>
    <t xml:space="preserve">65964805</t>
  </si>
  <si>
    <t xml:space="preserve">JUSUF OSMANOVIĆ PR UGOSTITELJSKA RADNJA WIEN JUKA NOVI PAZAR</t>
  </si>
  <si>
    <t xml:space="preserve">4578</t>
  </si>
  <si>
    <t xml:space="preserve">112235744</t>
  </si>
  <si>
    <t xml:space="preserve">65969530</t>
  </si>
  <si>
    <t xml:space="preserve">SLOBODAN PAVLOVIĆ PR TRGOVINA NA MALO STOČNOM HRANOM AGRO RIBARSKA REKA VELIKI ŠILJEGOVAC</t>
  </si>
  <si>
    <t xml:space="preserve">4579</t>
  </si>
  <si>
    <t xml:space="preserve">112239985</t>
  </si>
  <si>
    <t xml:space="preserve">65972492</t>
  </si>
  <si>
    <t xml:space="preserve">ALEKSANDAR SLAVKOVIĆ PR TRGOVINA POSREDSRTVOM POŠTE ILI INTERNETA BLEND2GO COMMUNITY MLADENOVAC</t>
  </si>
  <si>
    <t xml:space="preserve">4580</t>
  </si>
  <si>
    <t xml:space="preserve">112241253</t>
  </si>
  <si>
    <t xml:space="preserve">21633429</t>
  </si>
  <si>
    <t xml:space="preserve">LINA IMMOBILIEN DOO LESKOVAC</t>
  </si>
  <si>
    <t xml:space="preserve">4581</t>
  </si>
  <si>
    <t xml:space="preserve">112243120</t>
  </si>
  <si>
    <t xml:space="preserve">65974304</t>
  </si>
  <si>
    <t xml:space="preserve">EMIR MURIĆ PREDUZETNIK ODRŽAVANJE I POPRAVKA MOTORNIH VOZILA E-S AUTOSERVIS NOVI PAZAR</t>
  </si>
  <si>
    <t xml:space="preserve">4582</t>
  </si>
  <si>
    <t xml:space="preserve">112247231</t>
  </si>
  <si>
    <t xml:space="preserve">65976803</t>
  </si>
  <si>
    <t xml:space="preserve">IRENA NIKOLIĆ PR NAJAM SPORTSKE OPREME RENT A SKI 2D ĆUŠTICA</t>
  </si>
  <si>
    <t xml:space="preserve">4583</t>
  </si>
  <si>
    <t xml:space="preserve">112251443</t>
  </si>
  <si>
    <t xml:space="preserve">65979110</t>
  </si>
  <si>
    <t xml:space="preserve">JELENA ĐEKIĆ PR CENTAR ZA RAZVOJ MOTORIKE SENZOR GYM NIŠ</t>
  </si>
  <si>
    <t xml:space="preserve">4584</t>
  </si>
  <si>
    <t xml:space="preserve">112253588</t>
  </si>
  <si>
    <t xml:space="preserve">65980380</t>
  </si>
  <si>
    <t xml:space="preserve">ALEKSANDAR CAKIĆ PR PEKARSKA RADNJA DESPACITO - DUO ĆUPRIJA</t>
  </si>
  <si>
    <t xml:space="preserve">4585</t>
  </si>
  <si>
    <t xml:space="preserve">112254992</t>
  </si>
  <si>
    <t xml:space="preserve">65981424</t>
  </si>
  <si>
    <t xml:space="preserve">IGOR DAVIDOVIĆ PR ODGAJIVAČNICA PASA COLLATERAL DAMAGE SENTA</t>
  </si>
  <si>
    <t xml:space="preserve">4586</t>
  </si>
  <si>
    <t xml:space="preserve">112255081</t>
  </si>
  <si>
    <t xml:space="preserve">65981416</t>
  </si>
  <si>
    <t xml:space="preserve">TANJA STOJKOVIĆ PR PEDIKIR T-PEDICURE VALJEVO</t>
  </si>
  <si>
    <t xml:space="preserve">4587</t>
  </si>
  <si>
    <t xml:space="preserve">112255741</t>
  </si>
  <si>
    <t xml:space="preserve">65981912</t>
  </si>
  <si>
    <t xml:space="preserve">BOŠKO DAVIDOVIĆ PREDUZETNIK UGOSTITELJSKA RADNJA BRONX NEW YORK PRIJEPOLJE</t>
  </si>
  <si>
    <t xml:space="preserve">4588</t>
  </si>
  <si>
    <t xml:space="preserve">112261762</t>
  </si>
  <si>
    <t xml:space="preserve">65985900</t>
  </si>
  <si>
    <t xml:space="preserve">BRANISLAVA TEOFILOVIĆ PR EDUKATIVNI STUDIO BFIT NOVI SAD</t>
  </si>
  <si>
    <t xml:space="preserve">4589</t>
  </si>
  <si>
    <t xml:space="preserve">112264521</t>
  </si>
  <si>
    <t xml:space="preserve">65987759</t>
  </si>
  <si>
    <t xml:space="preserve">TEODORA MAĐERČIĆ PR AGENCIJA ZA KNJIGOVODSTVENE USLUGE AM BOOKKEEPER SOMBOR</t>
  </si>
  <si>
    <t xml:space="preserve">4590</t>
  </si>
  <si>
    <t xml:space="preserve">112268480</t>
  </si>
  <si>
    <t xml:space="preserve">65990687</t>
  </si>
  <si>
    <t xml:space="preserve">MARIJO NIKOLIĆ PR TRGOVINA NA MALO RAZNOVRSNOM ROBOM Profi Shine Detailing BOŽEVAC</t>
  </si>
  <si>
    <t xml:space="preserve">4591</t>
  </si>
  <si>
    <t xml:space="preserve">112270642</t>
  </si>
  <si>
    <t xml:space="preserve">21638935</t>
  </si>
  <si>
    <t xml:space="preserve">VIP CASA CLUB ZLATIBOR DOO Beograd-Voždovac</t>
  </si>
  <si>
    <t xml:space="preserve">4592</t>
  </si>
  <si>
    <t xml:space="preserve">112273799</t>
  </si>
  <si>
    <t xml:space="preserve">65995557</t>
  </si>
  <si>
    <t xml:space="preserve">NEMANJA SIMIĆ PR TRGOVINA NA VELIKO I MALO SPORTSKOM OPREMOM SPORTNAME KRALJEVO</t>
  </si>
  <si>
    <t xml:space="preserve">4593</t>
  </si>
  <si>
    <t xml:space="preserve">112273862</t>
  </si>
  <si>
    <t xml:space="preserve">21640301</t>
  </si>
  <si>
    <t xml:space="preserve">MARKET ZDRAVLJA DOO BEOGRAD - ZVEZDARA</t>
  </si>
  <si>
    <t xml:space="preserve">4594</t>
  </si>
  <si>
    <t xml:space="preserve">112274172</t>
  </si>
  <si>
    <t xml:space="preserve">65992558</t>
  </si>
  <si>
    <t xml:space="preserve">ROBERT AROKSALAŠI PR TRGOVINSKA RADNJA RIBARNICA KOD TOZE SUBOTICA</t>
  </si>
  <si>
    <t xml:space="preserve">4595</t>
  </si>
  <si>
    <t xml:space="preserve">112276965</t>
  </si>
  <si>
    <t xml:space="preserve">65996162</t>
  </si>
  <si>
    <t xml:space="preserve">STEVAN KOSTIĆ PREDUZETNIK RUČNA IZRADA TORBI LIGNUM VITAE KRAGUJEVAC</t>
  </si>
  <si>
    <t xml:space="preserve">4596</t>
  </si>
  <si>
    <t xml:space="preserve">112281365</t>
  </si>
  <si>
    <t xml:space="preserve">65998769</t>
  </si>
  <si>
    <t xml:space="preserve">KOVILJKA ĐUKIĆ PR UGOSTITELJSKA RADNJA PAUSE B&amp;H ZRENJANIN</t>
  </si>
  <si>
    <t xml:space="preserve">4597</t>
  </si>
  <si>
    <t xml:space="preserve">112284218</t>
  </si>
  <si>
    <t xml:space="preserve">66000532</t>
  </si>
  <si>
    <t xml:space="preserve">Milan Arsić preduzetnik Trgovinska radnja DISKONT PIĆA MA-GILE Kragujevac</t>
  </si>
  <si>
    <t xml:space="preserve">4598</t>
  </si>
  <si>
    <t xml:space="preserve">112286213</t>
  </si>
  <si>
    <t xml:space="preserve">66001814</t>
  </si>
  <si>
    <t xml:space="preserve">SNEŽANA TODOROVIĆ PR TRGOVINA NA MALO KOZMETIČKIM I TOALETNIM PROIZVODIMA CAMELIA S ALEKSANDROVAC</t>
  </si>
  <si>
    <t xml:space="preserve">4599</t>
  </si>
  <si>
    <t xml:space="preserve">112286408</t>
  </si>
  <si>
    <t xml:space="preserve">66001911</t>
  </si>
  <si>
    <t xml:space="preserve">MILAN RAIČ PR UGOSTITELJSKA RADNJA ZEMUNSKI ROŠTILJ M&amp;N BEOGRAD(ZEMUN)</t>
  </si>
  <si>
    <t xml:space="preserve">4600</t>
  </si>
  <si>
    <t xml:space="preserve">112290077</t>
  </si>
  <si>
    <t xml:space="preserve">66003981</t>
  </si>
  <si>
    <t xml:space="preserve">TANJA RAŠKOVIĆ PR KETERING BAKI RS 2021 VLAŠKI DO</t>
  </si>
  <si>
    <t xml:space="preserve">4601</t>
  </si>
  <si>
    <t xml:space="preserve">112292605</t>
  </si>
  <si>
    <t xml:space="preserve">66005453</t>
  </si>
  <si>
    <t xml:space="preserve">MILANKA PETROVIĆ PR TRGOVINSKA RADNJA SILE I SUZA 015 ŠABAC</t>
  </si>
  <si>
    <t xml:space="preserve">4602</t>
  </si>
  <si>
    <t xml:space="preserve">112292672</t>
  </si>
  <si>
    <t xml:space="preserve">66005399</t>
  </si>
  <si>
    <t xml:space="preserve">DEJAN MICIĆ PR TRGOVINSKA RADNJA I USLUGE PREVOZA AUTO SAN 2021 ŠABAC</t>
  </si>
  <si>
    <t xml:space="preserve">4603</t>
  </si>
  <si>
    <t xml:space="preserve">112292849</t>
  </si>
  <si>
    <t xml:space="preserve">66005607</t>
  </si>
  <si>
    <t xml:space="preserve">NIKOLINA ĐUKIĆ PR MAŠINSKI RADOVI UZGOJ I TRGOVINA RIBOM EKOS 023 LUKIĆEVO</t>
  </si>
  <si>
    <t xml:space="preserve">4604</t>
  </si>
  <si>
    <t xml:space="preserve">112293368</t>
  </si>
  <si>
    <t xml:space="preserve">66005879</t>
  </si>
  <si>
    <t xml:space="preserve">STEFAN MILANOVIĆ PR RADNJA ZA SEČU, IZVLAČENJE TRUPACA I PRERADU DRVETA BLACE</t>
  </si>
  <si>
    <t xml:space="preserve">4605</t>
  </si>
  <si>
    <t xml:space="preserve">112295917</t>
  </si>
  <si>
    <t xml:space="preserve">66007405</t>
  </si>
  <si>
    <t xml:space="preserve">KOSTA ČANKOVIĆ PR LEKARSKA ORDINACIJA OPŠTE MEDICINE ČANKOVIĆ MOJ LEKAR INĐIJA</t>
  </si>
  <si>
    <t xml:space="preserve">4606</t>
  </si>
  <si>
    <t xml:space="preserve">112299228</t>
  </si>
  <si>
    <t xml:space="preserve">66009769</t>
  </si>
  <si>
    <t xml:space="preserve">DANIJEL JAKOVLJEVIĆ PR TRGOVINSKO MESARSKA USLUŽNA RADNJA EXTRA NINA PARAĆIN</t>
  </si>
  <si>
    <t xml:space="preserve">4607</t>
  </si>
  <si>
    <t xml:space="preserve">112299783</t>
  </si>
  <si>
    <t xml:space="preserve">66010082</t>
  </si>
  <si>
    <t xml:space="preserve">ZORICA KOVAČEVIĆ PR TRGOVINA I SERVIS TELEFONA MOBIL STORE NEW ZRENJANIN</t>
  </si>
  <si>
    <t xml:space="preserve">4608</t>
  </si>
  <si>
    <t xml:space="preserve">112300266</t>
  </si>
  <si>
    <t xml:space="preserve">66010309</t>
  </si>
  <si>
    <t xml:space="preserve">ANA GRUJIĆ PR TRGOVINSKA RADNJA ANA MARIJA NOVA ERDEVIK</t>
  </si>
  <si>
    <t xml:space="preserve">4609</t>
  </si>
  <si>
    <t xml:space="preserve">112300395</t>
  </si>
  <si>
    <t xml:space="preserve">66010589</t>
  </si>
  <si>
    <t xml:space="preserve">OLGA RAKOVIĆ PR ODRŽAVANJE I POPRAVKA MOTORNIH VOZILA I ŠLEP SLUŽBA BANE-ŠLEP KRALJEVO</t>
  </si>
  <si>
    <t xml:space="preserve">4610</t>
  </si>
  <si>
    <t xml:space="preserve">112300483</t>
  </si>
  <si>
    <t xml:space="preserve">66010660</t>
  </si>
  <si>
    <t xml:space="preserve">BENJAMIN HUSEINOVIĆ PR UGOSTITELJSKA RADNJA BENKO-2021 NOVI PAZAR</t>
  </si>
  <si>
    <t xml:space="preserve">4611</t>
  </si>
  <si>
    <t xml:space="preserve">112300598</t>
  </si>
  <si>
    <t xml:space="preserve">66010791</t>
  </si>
  <si>
    <t xml:space="preserve">NADICA MIŠKOVIĆ PR TRGOVINSKA RADNJA JELENA DENDI SMEDEREVO</t>
  </si>
  <si>
    <t xml:space="preserve">4612</t>
  </si>
  <si>
    <t xml:space="preserve">112302305</t>
  </si>
  <si>
    <t xml:space="preserve">66011992</t>
  </si>
  <si>
    <t xml:space="preserve">ELDIN IBRAHIMOVIĆ PR MESARSKA RADNJA ERTAN 1 NOVI PAZAR</t>
  </si>
  <si>
    <t xml:space="preserve">4613</t>
  </si>
  <si>
    <t xml:space="preserve">112302645</t>
  </si>
  <si>
    <t xml:space="preserve">66012271</t>
  </si>
  <si>
    <t xml:space="preserve">IVANA TODOROVIĆ PR TRGOVINA ODEĆOM BUTIK MEDA S POŽEGA</t>
  </si>
  <si>
    <t xml:space="preserve">4614</t>
  </si>
  <si>
    <t xml:space="preserve">112306576</t>
  </si>
  <si>
    <t xml:space="preserve">21646563</t>
  </si>
  <si>
    <t xml:space="preserve">LE BOL DOO NOVI SAD</t>
  </si>
  <si>
    <t xml:space="preserve">4615</t>
  </si>
  <si>
    <t xml:space="preserve">112309021</t>
  </si>
  <si>
    <t xml:space="preserve">66016595</t>
  </si>
  <si>
    <t xml:space="preserve">DUŠICA BLAGOJEVIĆ PR TRGOVINA NA MALO POSREDSTVOM POŠTE I INTERNETA LIFESTYLE SHOP BEOGRAD-SAVSKI VENAC</t>
  </si>
  <si>
    <t xml:space="preserve">4616</t>
  </si>
  <si>
    <t xml:space="preserve">112309431</t>
  </si>
  <si>
    <t xml:space="preserve">66016897</t>
  </si>
  <si>
    <t xml:space="preserve">IVAN MINIĆ PR RADNJA ZA TRGOVINSKU I USLUŽNU DELATNOST MINIĆ UNIMONT NIŠ</t>
  </si>
  <si>
    <t xml:space="preserve">4617</t>
  </si>
  <si>
    <t xml:space="preserve">112310450</t>
  </si>
  <si>
    <t xml:space="preserve">66017508</t>
  </si>
  <si>
    <t xml:space="preserve">MIROSLAV KELJ PREDUZETNIK STUDIO ZA TETOVAŽU TATTOO 157 NOVI BANOVCI</t>
  </si>
  <si>
    <t xml:space="preserve">4618</t>
  </si>
  <si>
    <t xml:space="preserve">112310974</t>
  </si>
  <si>
    <t xml:space="preserve">66017907</t>
  </si>
  <si>
    <t xml:space="preserve">JELICA BJELANOVIĆ PR TRGOVINSKA RADNJA RINFUZ ESKIMČE NOVI SAD</t>
  </si>
  <si>
    <t xml:space="preserve">4619</t>
  </si>
  <si>
    <t xml:space="preserve">112311022</t>
  </si>
  <si>
    <t xml:space="preserve">66017745</t>
  </si>
  <si>
    <t xml:space="preserve">IVANA PAVLOVIĆ PR TRGOVINSKA RADNJA PEPITO SHOP APATIN</t>
  </si>
  <si>
    <t xml:space="preserve">4620</t>
  </si>
  <si>
    <t xml:space="preserve">112311428</t>
  </si>
  <si>
    <t xml:space="preserve">66018091</t>
  </si>
  <si>
    <t xml:space="preserve">BILJANA PANTIĆ PR TRGOVINSKA RADNJA BILJA I MOMA SMEDEREVO</t>
  </si>
  <si>
    <t xml:space="preserve">4621</t>
  </si>
  <si>
    <t xml:space="preserve">112312638</t>
  </si>
  <si>
    <t xml:space="preserve">66019101</t>
  </si>
  <si>
    <t xml:space="preserve">MIROSLAV MILOVANOVIĆ PR IZRADA CVETNIH ARANŽMANA NENSI-2021 BEOGRAD-RAKOVICA</t>
  </si>
  <si>
    <t xml:space="preserve">4622</t>
  </si>
  <si>
    <t xml:space="preserve">112313591</t>
  </si>
  <si>
    <t xml:space="preserve">66019594</t>
  </si>
  <si>
    <t xml:space="preserve">VESNA RADOSAVLJEVIĆ PR TRGOVINSKA RADNJA STELA 2021 BALJEVAC</t>
  </si>
  <si>
    <t xml:space="preserve">4623</t>
  </si>
  <si>
    <t xml:space="preserve">112315074</t>
  </si>
  <si>
    <t xml:space="preserve">66020762</t>
  </si>
  <si>
    <t xml:space="preserve">ŽARKA ŽARKOVIĆ PR PROIZVODNJA POGREBNE OPREME TRGOVINA I USLUGE ŽARKOVIĆ 2013 ERDEVIK</t>
  </si>
  <si>
    <t xml:space="preserve">4624</t>
  </si>
  <si>
    <t xml:space="preserve">112316286</t>
  </si>
  <si>
    <t xml:space="preserve">21648841</t>
  </si>
  <si>
    <t xml:space="preserve">BRAVEGIANT DOO NOVI SAD</t>
  </si>
  <si>
    <t xml:space="preserve">4625</t>
  </si>
  <si>
    <t xml:space="preserve">112316448</t>
  </si>
  <si>
    <t xml:space="preserve">66021513</t>
  </si>
  <si>
    <t xml:space="preserve">JELENA RANDJELOVIĆ PR TRGOVINA NA MALO AKIŠA-PROM ŽITORADJA</t>
  </si>
  <si>
    <t xml:space="preserve">4626</t>
  </si>
  <si>
    <t xml:space="preserve">112317310</t>
  </si>
  <si>
    <t xml:space="preserve">66022102</t>
  </si>
  <si>
    <t xml:space="preserve">JELENA ŠEKULARAC PR PROIZVODNO-TRGOVINSKA RADNJA LELLA ALEKSANDROVAC</t>
  </si>
  <si>
    <t xml:space="preserve">4627</t>
  </si>
  <si>
    <t xml:space="preserve">112322828</t>
  </si>
  <si>
    <t xml:space="preserve">26000157</t>
  </si>
  <si>
    <t xml:space="preserve">APOTEKARSKA USTANOVA "ZELENA PLUS" </t>
  </si>
  <si>
    <t xml:space="preserve">4628</t>
  </si>
  <si>
    <t xml:space="preserve">112326193</t>
  </si>
  <si>
    <t xml:space="preserve">66027872</t>
  </si>
  <si>
    <t xml:space="preserve">Edvin Halilović PR Auto perionica i kancelarijsko administrativne usluge EDINJO Prijepolje</t>
  </si>
  <si>
    <t xml:space="preserve">4629</t>
  </si>
  <si>
    <t xml:space="preserve">112327580</t>
  </si>
  <si>
    <t xml:space="preserve">66028828</t>
  </si>
  <si>
    <t xml:space="preserve">NEDELJKO DIMIĆ PR KROJAČKO TRGOVINSKA RADNJA NADA N&amp;N STARČEVO</t>
  </si>
  <si>
    <t xml:space="preserve">4630</t>
  </si>
  <si>
    <t xml:space="preserve">112329194</t>
  </si>
  <si>
    <t xml:space="preserve">66030121</t>
  </si>
  <si>
    <t xml:space="preserve">Vladan Petković pr Specijalistička ordinacija dentalne medicine iz oblasti stomatološke protetike VIP DENTAL Niš (Medijana)</t>
  </si>
  <si>
    <t xml:space="preserve">4631</t>
  </si>
  <si>
    <t xml:space="preserve">112329573</t>
  </si>
  <si>
    <t xml:space="preserve">66030407</t>
  </si>
  <si>
    <t xml:space="preserve">NEBOJŠA LAZAREVIĆ PR SALON ZA MASAŽU FIZIO 6 JAGNJILO</t>
  </si>
  <si>
    <t xml:space="preserve">4632</t>
  </si>
  <si>
    <t xml:space="preserve">112329887</t>
  </si>
  <si>
    <t xml:space="preserve">66030687</t>
  </si>
  <si>
    <t xml:space="preserve">SONJA PETKOVIĆ PR TRGOVINSKA RADNJA ŠAPICA 01 VRANJE</t>
  </si>
  <si>
    <t xml:space="preserve">4633</t>
  </si>
  <si>
    <t xml:space="preserve">112332882</t>
  </si>
  <si>
    <t xml:space="preserve">66032949</t>
  </si>
  <si>
    <t xml:space="preserve">MIHAILO GLIGORIĆ PR TRGOVINSKA RADNJA AGRO-NG PLUS LEŠNICA</t>
  </si>
  <si>
    <t xml:space="preserve">4634</t>
  </si>
  <si>
    <t xml:space="preserve">112334466</t>
  </si>
  <si>
    <t xml:space="preserve">21652768</t>
  </si>
  <si>
    <t xml:space="preserve">Smart Fruit doo SALAŠ NOĆAJSKI</t>
  </si>
  <si>
    <t xml:space="preserve">4635</t>
  </si>
  <si>
    <t xml:space="preserve">112335073</t>
  </si>
  <si>
    <t xml:space="preserve">66034623</t>
  </si>
  <si>
    <t xml:space="preserve">NENAD MILIĆ PR AUTOMEHANIČARSKA RADNJA NEŠA 2021 TABANOVIĆ</t>
  </si>
  <si>
    <t xml:space="preserve">4636</t>
  </si>
  <si>
    <t xml:space="preserve">112336351</t>
  </si>
  <si>
    <t xml:space="preserve">66035425</t>
  </si>
  <si>
    <t xml:space="preserve">Ljiljana Jovanović pr Trgovinska radnja Karma fiores Lozovik</t>
  </si>
  <si>
    <t xml:space="preserve">4637</t>
  </si>
  <si>
    <t xml:space="preserve">112337838</t>
  </si>
  <si>
    <t xml:space="preserve">66036502</t>
  </si>
  <si>
    <t xml:space="preserve">LENKA LUČIĆ PR ČIŠĆENJE I ODRŽAVANJE OBJEKATA HAPPY HOUSE CLEANING KRAGUJEVAC</t>
  </si>
  <si>
    <t xml:space="preserve">4638</t>
  </si>
  <si>
    <t xml:space="preserve">112338919</t>
  </si>
  <si>
    <t xml:space="preserve">66037002</t>
  </si>
  <si>
    <t xml:space="preserve">DALIBOR TODOROVIĆ PR TRGOVINSKA RADNJA D LUX RABROVO</t>
  </si>
  <si>
    <t xml:space="preserve">4639</t>
  </si>
  <si>
    <t xml:space="preserve">112343065</t>
  </si>
  <si>
    <t xml:space="preserve">66039919</t>
  </si>
  <si>
    <t xml:space="preserve">ARLJIND CIKAJ PR PEKARSKO TRGOVINSKA RADNJA JASMINA GM GORNJI MILANOVAC</t>
  </si>
  <si>
    <t xml:space="preserve">4640</t>
  </si>
  <si>
    <t xml:space="preserve">112343830</t>
  </si>
  <si>
    <t xml:space="preserve">66040500</t>
  </si>
  <si>
    <t xml:space="preserve">Jela Kovačević pr Ugostiteljska radnja Kaffe Stari grad JK Valjevo</t>
  </si>
  <si>
    <t xml:space="preserve">4641</t>
  </si>
  <si>
    <t xml:space="preserve">112344601</t>
  </si>
  <si>
    <t xml:space="preserve">66041042</t>
  </si>
  <si>
    <t xml:space="preserve">MILAN VASOVIĆ PR UGOSTITELJSKA RADNJA FLOKI M BEOGRAD</t>
  </si>
  <si>
    <t xml:space="preserve">4642</t>
  </si>
  <si>
    <t xml:space="preserve">112344652</t>
  </si>
  <si>
    <t xml:space="preserve">66041069</t>
  </si>
  <si>
    <t xml:space="preserve">MILOŠ RADOVIĆ PREDUZETNIK TRGOVINSKA RADNJA SAFIR LAG ZLATIBOR</t>
  </si>
  <si>
    <t xml:space="preserve">4643</t>
  </si>
  <si>
    <t xml:space="preserve">112346695</t>
  </si>
  <si>
    <t xml:space="preserve">66042316</t>
  </si>
  <si>
    <t xml:space="preserve">DARKO RADOSAVLJEVIĆ PR TRGOVINA POLOVNIM AUTOMOBILIMA  SOFI AUTO KRAGUJEVAC</t>
  </si>
  <si>
    <t xml:space="preserve">4644</t>
  </si>
  <si>
    <t xml:space="preserve">112348594</t>
  </si>
  <si>
    <t xml:space="preserve">21655821</t>
  </si>
  <si>
    <t xml:space="preserve">THE FIRMA 0.2 D.O.O. BEOGRAD-STARI GRAD</t>
  </si>
  <si>
    <t xml:space="preserve">4645</t>
  </si>
  <si>
    <t xml:space="preserve">112350370</t>
  </si>
  <si>
    <t xml:space="preserve">66044793</t>
  </si>
  <si>
    <t xml:space="preserve">NATAŠA ČAMAGIĆ PR TRGOVINA NA MALO KOZMETIČKIM I TOALETNIM PROIZVODIMA YANA DROGERIJA ALEKSANDROVAC</t>
  </si>
  <si>
    <t xml:space="preserve">4646</t>
  </si>
  <si>
    <t xml:space="preserve">112350691</t>
  </si>
  <si>
    <t xml:space="preserve">66044955</t>
  </si>
  <si>
    <t xml:space="preserve">MILOŠ GAVRILOVIĆ PR TRGOVINSKA RADNJA NA MALO PRETEŽNO HRANOM GAVRA 2021 BEOGRAD</t>
  </si>
  <si>
    <t xml:space="preserve">4647</t>
  </si>
  <si>
    <t xml:space="preserve">112351969</t>
  </si>
  <si>
    <t xml:space="preserve">21656534</t>
  </si>
  <si>
    <t xml:space="preserve">PRIVREDNO DRUŠTVO PAJA I JARE 016 DOO LESKOVAC</t>
  </si>
  <si>
    <t xml:space="preserve">4648</t>
  </si>
  <si>
    <t xml:space="preserve">112354210</t>
  </si>
  <si>
    <t xml:space="preserve">21656984</t>
  </si>
  <si>
    <t xml:space="preserve">Društvo za trgovinu i usluge Beoconnect d.o.o. Beograd-Novi Beograd</t>
  </si>
  <si>
    <t xml:space="preserve">4649</t>
  </si>
  <si>
    <t xml:space="preserve">112355331</t>
  </si>
  <si>
    <t xml:space="preserve">66048110</t>
  </si>
  <si>
    <t xml:space="preserve">SNEŽANA STANIŠIĆ PR PROIZVODNJA GOTOVIH TEKSTILNIH PROIZVODA I TRGOVINA LagomConceptStore ARILJE</t>
  </si>
  <si>
    <t xml:space="preserve">4650</t>
  </si>
  <si>
    <t xml:space="preserve">112356107</t>
  </si>
  <si>
    <t xml:space="preserve">66048772</t>
  </si>
  <si>
    <t xml:space="preserve">MILJAN MIRKOVIĆ PR PRODAJA BALONA I USLUGE DEKORACIJE BEBALONI BEOGRAD (ZEMUN)</t>
  </si>
  <si>
    <t xml:space="preserve">4651</t>
  </si>
  <si>
    <t xml:space="preserve">112356527</t>
  </si>
  <si>
    <t xml:space="preserve">66048284</t>
  </si>
  <si>
    <t xml:space="preserve">JELENA TODOROVIĆ PR LEKARSKA ORDINACIJA OPŠTE MEDICINE FIZIKUS MEDIKUS TODOROVIĆ JAGODINA</t>
  </si>
  <si>
    <t xml:space="preserve">4652</t>
  </si>
  <si>
    <t xml:space="preserve">112357200</t>
  </si>
  <si>
    <t xml:space="preserve">66049116</t>
  </si>
  <si>
    <t xml:space="preserve">MARKO SIMIĆ PR POPRAVKA APARATA ZA DOMAĆINSTVO SIMA-KLIMA LOZOVIK</t>
  </si>
  <si>
    <t xml:space="preserve">4653</t>
  </si>
  <si>
    <t xml:space="preserve">112357701</t>
  </si>
  <si>
    <t xml:space="preserve">66049736</t>
  </si>
  <si>
    <t xml:space="preserve">Aleksandar Arsenov pr Prodavnica boja lakova i prateće opreme Paint shop Smederevo</t>
  </si>
  <si>
    <t xml:space="preserve">4654</t>
  </si>
  <si>
    <t xml:space="preserve">112357996</t>
  </si>
  <si>
    <t xml:space="preserve">66049949</t>
  </si>
  <si>
    <t xml:space="preserve">Jelena Vujčić PR SALON LEPOTE Nude and Beauty Pančevo</t>
  </si>
  <si>
    <t xml:space="preserve">4655</t>
  </si>
  <si>
    <t xml:space="preserve">112358430</t>
  </si>
  <si>
    <t xml:space="preserve">66050157</t>
  </si>
  <si>
    <t xml:space="preserve">RIHAD ŠAHIĆ PR UGOSTITELJSKA RADNJA STUC TUC NOVI PAZAR</t>
  </si>
  <si>
    <t xml:space="preserve">4656</t>
  </si>
  <si>
    <t xml:space="preserve">112358712</t>
  </si>
  <si>
    <t xml:space="preserve">66050360</t>
  </si>
  <si>
    <t xml:space="preserve">Petar Miljković pr Zanatsko građevinska radnja Miljković Gradnja-77 Donji Milanovac</t>
  </si>
  <si>
    <t xml:space="preserve">4657</t>
  </si>
  <si>
    <t xml:space="preserve">112358815</t>
  </si>
  <si>
    <t xml:space="preserve">66050475</t>
  </si>
  <si>
    <t xml:space="preserve">IZABELA KLEBEČKO KIŠ PREDUZETNIK RESTORAN BRZE HRANE IZZYFOOD ČANTAVIR</t>
  </si>
  <si>
    <t xml:space="preserve">4658</t>
  </si>
  <si>
    <t xml:space="preserve">112358995</t>
  </si>
  <si>
    <t xml:space="preserve">66050688</t>
  </si>
  <si>
    <t xml:space="preserve">SANDRA PAVLOVIĆ PR KROJAČKI SALON PRINCEZINA HALJINA SAKULE</t>
  </si>
  <si>
    <t xml:space="preserve">4659</t>
  </si>
  <si>
    <t xml:space="preserve">112359043</t>
  </si>
  <si>
    <t xml:space="preserve">66050769</t>
  </si>
  <si>
    <t xml:space="preserve">MARKO BUGARSKI PR TRGOVINSKA RADNJA ARMY SHOP BRIGADIR 2021 INĐIJA</t>
  </si>
  <si>
    <t xml:space="preserve">4660</t>
  </si>
  <si>
    <t xml:space="preserve">112359623</t>
  </si>
  <si>
    <t xml:space="preserve">66051048</t>
  </si>
  <si>
    <t xml:space="preserve">MILICA STOŠIĆ PR UGOSTITELJSKA RADNJA ČAROLIJA MAGIČNIH UKUSA BEOGRAD (ZVEZDARA)</t>
  </si>
  <si>
    <t xml:space="preserve">4661</t>
  </si>
  <si>
    <t xml:space="preserve">112359963</t>
  </si>
  <si>
    <t xml:space="preserve">66051242</t>
  </si>
  <si>
    <t xml:space="preserve">MILJAN MIŠIĆ PR UGOSTITELJSKA RADNJA MALI PARIS 2017 ZRENJANIN</t>
  </si>
  <si>
    <t xml:space="preserve">4662</t>
  </si>
  <si>
    <t xml:space="preserve">112363318</t>
  </si>
  <si>
    <t xml:space="preserve">66053091</t>
  </si>
  <si>
    <t xml:space="preserve">IRENA KRSTIĆ PR TRGOVINSKA RADNJA MISTRAL PLUS PARAĆIN</t>
  </si>
  <si>
    <t xml:space="preserve">4663</t>
  </si>
  <si>
    <t xml:space="preserve">112363578</t>
  </si>
  <si>
    <t xml:space="preserve">66053342</t>
  </si>
  <si>
    <t xml:space="preserve">Violeta Riznić pr proizvodnja odeće Haljine&amp;Krpice Majur</t>
  </si>
  <si>
    <t xml:space="preserve">4664</t>
  </si>
  <si>
    <t xml:space="preserve">112366141</t>
  </si>
  <si>
    <t xml:space="preserve">66055116</t>
  </si>
  <si>
    <t xml:space="preserve">VUK BEZBRADICA PR TRGOVINA NA MALO MARKET VULE 2002 BEOGRAD (ČUKARICA)</t>
  </si>
  <si>
    <t xml:space="preserve">4665</t>
  </si>
  <si>
    <t xml:space="preserve">112366449</t>
  </si>
  <si>
    <t xml:space="preserve">66055264</t>
  </si>
  <si>
    <t xml:space="preserve">LJILJA MARINKOVIĆ PR FRIZERSKE USLUGE PRESTIGE MUŠKO-ŽENSKI SALON BEOGRAD (ČUKARICA)</t>
  </si>
  <si>
    <t xml:space="preserve">4666</t>
  </si>
  <si>
    <t xml:space="preserve">112366473</t>
  </si>
  <si>
    <t xml:space="preserve">66055205</t>
  </si>
  <si>
    <t xml:space="preserve">Bistrica Miladinović pr trgovinska radnja BIP 037 Smilovac</t>
  </si>
  <si>
    <t xml:space="preserve">4667</t>
  </si>
  <si>
    <t xml:space="preserve">112367193</t>
  </si>
  <si>
    <t xml:space="preserve">66055787</t>
  </si>
  <si>
    <t xml:space="preserve">Elena Turcan pr kozmetički salon ABSTRACT CORNER Knjaževac</t>
  </si>
  <si>
    <t xml:space="preserve">4668</t>
  </si>
  <si>
    <t xml:space="preserve">112367337</t>
  </si>
  <si>
    <t xml:space="preserve">66055906</t>
  </si>
  <si>
    <t xml:space="preserve">BRANKO PERENČEVIĆ PR TRGOVINSKA RADNJA IMPERIAL-IN INĐIJA</t>
  </si>
  <si>
    <t xml:space="preserve">4669</t>
  </si>
  <si>
    <t xml:space="preserve">112368081</t>
  </si>
  <si>
    <t xml:space="preserve">66056368</t>
  </si>
  <si>
    <t xml:space="preserve">MARINA GRČIĆ PR TRGOVINA NA MALO ODEĆOM U SPECIJALIZOVANIM PRODAVNICAMA BUTIK OTTY SUBOTICA</t>
  </si>
  <si>
    <t xml:space="preserve">4670</t>
  </si>
  <si>
    <t xml:space="preserve">112369183</t>
  </si>
  <si>
    <t xml:space="preserve">66056961</t>
  </si>
  <si>
    <t xml:space="preserve">DRAGAN CVETKOV PR AUTOLAKIRERSKI SERVIS MD CENTAR 023 ZRENJANIN</t>
  </si>
  <si>
    <t xml:space="preserve">4671</t>
  </si>
  <si>
    <t xml:space="preserve">112369685</t>
  </si>
  <si>
    <t xml:space="preserve">66057259</t>
  </si>
  <si>
    <t xml:space="preserve">Radomir Garić pr Trgovina na malo svežim voćem i povrćem Krešendo Majdanpek</t>
  </si>
  <si>
    <t xml:space="preserve">4672</t>
  </si>
  <si>
    <t xml:space="preserve">112371326</t>
  </si>
  <si>
    <t xml:space="preserve">66058352</t>
  </si>
  <si>
    <t xml:space="preserve">Snežana Muškinja PR delatnosti restorana i pokretnih ugostiteljskih objekata Trio Caffe Popinci</t>
  </si>
  <si>
    <t xml:space="preserve">4673</t>
  </si>
  <si>
    <t xml:space="preserve">112373202</t>
  </si>
  <si>
    <t xml:space="preserve">66059588</t>
  </si>
  <si>
    <t xml:space="preserve">STEVO JOVIŠEVIĆ PR SPECIJALISTIČKA LEKARSKA ORDINACIJA IZ OBLASTI ORTOPEDIJE SA TRAUMATOLOGIJOM ORTHOMONNO SUBOTICA</t>
  </si>
  <si>
    <t xml:space="preserve">4674</t>
  </si>
  <si>
    <t xml:space="preserve">112373737</t>
  </si>
  <si>
    <t xml:space="preserve">66059863</t>
  </si>
  <si>
    <t xml:space="preserve">SANDRA PETROVIĆ PR UGOSTITELJSKO TRGOVINSKA RADNJA VAFL SANY LAZAREVAC</t>
  </si>
  <si>
    <t xml:space="preserve">4675</t>
  </si>
  <si>
    <t xml:space="preserve">112374264</t>
  </si>
  <si>
    <t xml:space="preserve">66060276</t>
  </si>
  <si>
    <t xml:space="preserve">NENAD ANTIĆ PR OSTALA TRGOVINA NA MALO NOVIM PROIZVODIMA U SPECIJALIZOVANIM PRODAVNICAMA PORTA ROYAL PLUS JAGODINA</t>
  </si>
  <si>
    <t xml:space="preserve">4676</t>
  </si>
  <si>
    <t xml:space="preserve">112374682</t>
  </si>
  <si>
    <t xml:space="preserve">66060586</t>
  </si>
  <si>
    <t xml:space="preserve">ALEKSANDRA KOSTIĆ PR SALON ZA ŠIŠANJE PASA MOJ MEZIMAC NIŠ</t>
  </si>
  <si>
    <t xml:space="preserve">4677</t>
  </si>
  <si>
    <t xml:space="preserve">112375101</t>
  </si>
  <si>
    <t xml:space="preserve">66060853</t>
  </si>
  <si>
    <t xml:space="preserve">AIDA HUSEINOVIĆ PR UGOSTITELJSKA RADNJA BENJAMIN-AIDA NOVI PAZAR</t>
  </si>
  <si>
    <t xml:space="preserve">4678</t>
  </si>
  <si>
    <t xml:space="preserve">112375474</t>
  </si>
  <si>
    <t xml:space="preserve">66061132</t>
  </si>
  <si>
    <t xml:space="preserve">KRISTINA JANKOVIĆ PR TRGOVINA KIKI I MIKI VRANJE (MOŠTANICA)</t>
  </si>
  <si>
    <t xml:space="preserve">4679</t>
  </si>
  <si>
    <t xml:space="preserve">112376643</t>
  </si>
  <si>
    <t xml:space="preserve">66061914</t>
  </si>
  <si>
    <t xml:space="preserve">SABINA DUPLJAK PR TRGOVINA TEKSTILOM ARNET HOME NOVI PAZAR</t>
  </si>
  <si>
    <t xml:space="preserve">4680</t>
  </si>
  <si>
    <t xml:space="preserve">112377923</t>
  </si>
  <si>
    <t xml:space="preserve">66062937</t>
  </si>
  <si>
    <t xml:space="preserve">KATARINA MILOŠEVIĆ PR TRGOVINSKA RADNJA AGRO-MILETIĆ PLUS MEROŠINA</t>
  </si>
  <si>
    <t xml:space="preserve">4681</t>
  </si>
  <si>
    <t xml:space="preserve">112378233</t>
  </si>
  <si>
    <t xml:space="preserve">66062988</t>
  </si>
  <si>
    <t xml:space="preserve">RADE NIKOLIĆ PR TRGOVINA NA MALO KOZMETIČKIM I TOALETNIM PROIZVODIMA HEMIJA 036 KONAREVO</t>
  </si>
  <si>
    <t xml:space="preserve">4682</t>
  </si>
  <si>
    <t xml:space="preserve">112380451</t>
  </si>
  <si>
    <t xml:space="preserve">66064697</t>
  </si>
  <si>
    <t xml:space="preserve">JOVICA TUCOVIĆ PR UGOSTITELJSKA RADNJA ŠESTICA 031 SEVOJNO</t>
  </si>
  <si>
    <t xml:space="preserve">4683</t>
  </si>
  <si>
    <t xml:space="preserve">112381026</t>
  </si>
  <si>
    <t xml:space="preserve">66065146</t>
  </si>
  <si>
    <t xml:space="preserve">Saša Mitrović pr Ugostiteljska radnja i usluge smeštaja PICERIJA AMORE-95 Smederevska Palanka</t>
  </si>
  <si>
    <t xml:space="preserve">4684</t>
  </si>
  <si>
    <t xml:space="preserve">112382490</t>
  </si>
  <si>
    <t xml:space="preserve">66066240</t>
  </si>
  <si>
    <t xml:space="preserve">NIKOLA POZNANOVIĆ PR OSTALI ZAVRŠNI RADOVI TANOS ENTERIJER BEOGRAD</t>
  </si>
  <si>
    <t xml:space="preserve">4685</t>
  </si>
  <si>
    <t xml:space="preserve">112383089</t>
  </si>
  <si>
    <t xml:space="preserve">66066622</t>
  </si>
  <si>
    <t xml:space="preserve">JASMINA STOJILJKOVIĆ PR AGENCIJA ZA KONSULTANTSKE USLUGE JS KONSALTING 70 VRANJE</t>
  </si>
  <si>
    <t xml:space="preserve">4686</t>
  </si>
  <si>
    <t xml:space="preserve">112384188</t>
  </si>
  <si>
    <t xml:space="preserve">66067408</t>
  </si>
  <si>
    <t xml:space="preserve">NENAD ĐOKIĆ PR TRGOVINSKA RADNJA ALEKSANDAR ELEKTRO BEOGRAD-NOVI BEOGRAD</t>
  </si>
  <si>
    <t xml:space="preserve">4687</t>
  </si>
  <si>
    <t xml:space="preserve">112385327</t>
  </si>
  <si>
    <t xml:space="preserve">66068242</t>
  </si>
  <si>
    <t xml:space="preserve">TATJANA MIŠIĆ PR SPECIJALISTIČKA LEKARSKA ORDINACIJA IZ OBLASTI OPŠTE MEDICINE NEW AGE PRAXIS BEOGRAD</t>
  </si>
  <si>
    <t xml:space="preserve">4688</t>
  </si>
  <si>
    <t xml:space="preserve">112390272</t>
  </si>
  <si>
    <t xml:space="preserve">21663697</t>
  </si>
  <si>
    <t xml:space="preserve">GAMA TRGOVINA DOO  PANČEVO</t>
  </si>
  <si>
    <t xml:space="preserve">4689</t>
  </si>
  <si>
    <t xml:space="preserve">112390947</t>
  </si>
  <si>
    <t xml:space="preserve">66071928</t>
  </si>
  <si>
    <t xml:space="preserve">ALEKSANDAR GUNDELJ PR VULKANIZERSKA RADNJA A&amp;M SUBOTICA</t>
  </si>
  <si>
    <t xml:space="preserve">4690</t>
  </si>
  <si>
    <t xml:space="preserve">112391780</t>
  </si>
  <si>
    <t xml:space="preserve">66072525</t>
  </si>
  <si>
    <t xml:space="preserve">Petar Damjanović pr Trgovinska radnja VNTG 015 Šabac</t>
  </si>
  <si>
    <t xml:space="preserve">4691</t>
  </si>
  <si>
    <t xml:space="preserve">112392016</t>
  </si>
  <si>
    <t xml:space="preserve">66072568</t>
  </si>
  <si>
    <t xml:space="preserve">PREDRAG MILOVANOVIĆ PR TRGOVINA VOĆEM POVRĆEM CVEĆEM GMV KOD VASA ZABLAĆE</t>
  </si>
  <si>
    <t xml:space="preserve">4692</t>
  </si>
  <si>
    <t xml:space="preserve">112392660</t>
  </si>
  <si>
    <t xml:space="preserve">66073050</t>
  </si>
  <si>
    <t xml:space="preserve">Semir Škrijelj preduzetnik Muški frizerski salon SEMIR 21 Novi Pazar</t>
  </si>
  <si>
    <t xml:space="preserve">4693</t>
  </si>
  <si>
    <t xml:space="preserve">112397535</t>
  </si>
  <si>
    <t xml:space="preserve">66076199</t>
  </si>
  <si>
    <t xml:space="preserve">DARKO JOCIĆ PR TRGOVINA NA MALO RIJO MLADENOVAC</t>
  </si>
  <si>
    <t xml:space="preserve">4694</t>
  </si>
  <si>
    <t xml:space="preserve">112399155</t>
  </si>
  <si>
    <t xml:space="preserve">66077233</t>
  </si>
  <si>
    <t xml:space="preserve">DRAGANA GAJIĆ PR TRGOVINA I IZRADA UNIKATNIH PREDMETA MEGY HOME LOZNICA</t>
  </si>
  <si>
    <t xml:space="preserve">4695</t>
  </si>
  <si>
    <t xml:space="preserve">112402586</t>
  </si>
  <si>
    <t xml:space="preserve">66079350</t>
  </si>
  <si>
    <t xml:space="preserve">MILAN ADAMOVIĆ PR UGRADNJA STOLARIJE PVC ADAMOVIĆ BAČKA PALANKA</t>
  </si>
  <si>
    <t xml:space="preserve">4696</t>
  </si>
  <si>
    <t xml:space="preserve">112406169</t>
  </si>
  <si>
    <t xml:space="preserve">66081567</t>
  </si>
  <si>
    <t xml:space="preserve">MILOŠ BUJOŠEVIĆ PR molersko fasaderska radnja SHOMY COLOR Ivanjica</t>
  </si>
  <si>
    <t xml:space="preserve">4697</t>
  </si>
  <si>
    <t xml:space="preserve">112407709</t>
  </si>
  <si>
    <t xml:space="preserve">66082318</t>
  </si>
  <si>
    <t xml:space="preserve">DUBRAVKA BOŠNJAK PR PROIZVODNJA ODEĆE ENTER MODE NOVI SLANKAMEN</t>
  </si>
  <si>
    <t xml:space="preserve">4698</t>
  </si>
  <si>
    <t xml:space="preserve">112408907</t>
  </si>
  <si>
    <t xml:space="preserve">66083144</t>
  </si>
  <si>
    <t xml:space="preserve">NIKOLA KNEŽEVIĆ PR DESTILERIJA PORODIČNA DESTILERIJA KNEŽEVIĆ BANATSKO KARADJORDJEVO</t>
  </si>
  <si>
    <t xml:space="preserve">4699</t>
  </si>
  <si>
    <t xml:space="preserve">112412278</t>
  </si>
  <si>
    <t xml:space="preserve">66085252</t>
  </si>
  <si>
    <t xml:space="preserve">SRĐAN VUKIĆ PREDUZETNIK MUŠKI FRIZERSKI SALON VUKIĆ SMEDEREVO</t>
  </si>
  <si>
    <t xml:space="preserve">4700</t>
  </si>
  <si>
    <t xml:space="preserve">112415686</t>
  </si>
  <si>
    <t xml:space="preserve">66087409</t>
  </si>
  <si>
    <t xml:space="preserve">DANIJELA SILAĐEV PR MUŠKO-ŽENSKI FRIZER DANIJELA SOMBOR</t>
  </si>
  <si>
    <t xml:space="preserve">4701</t>
  </si>
  <si>
    <t xml:space="preserve">112415709</t>
  </si>
  <si>
    <t xml:space="preserve">66087433</t>
  </si>
  <si>
    <t xml:space="preserve">VALENTINA MITROVIĆ PR FRIZERSKI STUDIO K 2 M SURČIN</t>
  </si>
  <si>
    <t xml:space="preserve">4702</t>
  </si>
  <si>
    <t xml:space="preserve">112415897</t>
  </si>
  <si>
    <t xml:space="preserve">66087565</t>
  </si>
  <si>
    <t xml:space="preserve">MILAN ILIĆ PR OSTALA TRGOVINA NA MALO NOVIM PROIZVODIMA U SPECIJALIZOVANIM PRODAVNICAMA MERKUR BEOGRAD-ZEMUN</t>
  </si>
  <si>
    <t xml:space="preserve">4703</t>
  </si>
  <si>
    <t xml:space="preserve">112416724</t>
  </si>
  <si>
    <t xml:space="preserve">66088006</t>
  </si>
  <si>
    <t xml:space="preserve">SVETLANA STJEPANOVIĆ PR TRGOVINSKA RADNJA DISKONT PIĆA BIBI VRŠAC</t>
  </si>
  <si>
    <t xml:space="preserve">4704</t>
  </si>
  <si>
    <t xml:space="preserve">112420294</t>
  </si>
  <si>
    <t xml:space="preserve">66090361</t>
  </si>
  <si>
    <t xml:space="preserve">DANIJELA MITROVIĆ PR UGOSTITELJSKA RADNJA BOBAN-DB DIVČIBARE</t>
  </si>
  <si>
    <t xml:space="preserve">4705</t>
  </si>
  <si>
    <t xml:space="preserve">112424781</t>
  </si>
  <si>
    <t xml:space="preserve">66093522</t>
  </si>
  <si>
    <t xml:space="preserve">ALEKSANDRA DJORDJEVIĆ PR FRIZERSKI SALON HAIR STYLE STUDIO ZAJEČAR</t>
  </si>
  <si>
    <t xml:space="preserve">4706</t>
  </si>
  <si>
    <t xml:space="preserve">112424982</t>
  </si>
  <si>
    <t xml:space="preserve">66093778</t>
  </si>
  <si>
    <t xml:space="preserve">Slavko Šaban pr krojačka zanatska radnja Doli Bel Majdanpek</t>
  </si>
  <si>
    <t xml:space="preserve">4707</t>
  </si>
  <si>
    <t xml:space="preserve">112428756</t>
  </si>
  <si>
    <t xml:space="preserve">66096459</t>
  </si>
  <si>
    <t xml:space="preserve">SRĐAN KLIMOVIĆ PR DESTILACIJA, PREČIŠĆAVANJE I MEŠANJE PIĆA DESTILERIJA KLIMOVIĆ ŽITIŠTE</t>
  </si>
  <si>
    <t xml:space="preserve">4708</t>
  </si>
  <si>
    <t xml:space="preserve">112430706</t>
  </si>
  <si>
    <t xml:space="preserve">66097765</t>
  </si>
  <si>
    <t xml:space="preserve">MUHAMED REDJEPI PR PROIZVODNJA BUREKA I UGOSTITELJSTVO SPARTAK BUVLJAK MALI SUBOTICA</t>
  </si>
  <si>
    <t xml:space="preserve">4709</t>
  </si>
  <si>
    <t xml:space="preserve">112434316</t>
  </si>
  <si>
    <t xml:space="preserve">66100502</t>
  </si>
  <si>
    <t xml:space="preserve">DIJANA MILIĆ PR Trgovina na malo cvećem, sadnicama, semenjem, đubrivima, kućnim ljubimcima i hranom za kućne ljubimce u specijalizovanim prodavnicama PET ŠOP PET VET PET VLASOTINCE</t>
  </si>
  <si>
    <t xml:space="preserve">4710</t>
  </si>
  <si>
    <t xml:space="preserve">112435817</t>
  </si>
  <si>
    <t xml:space="preserve">66101517</t>
  </si>
  <si>
    <t xml:space="preserve">TATJANA BUGARIN PR OPŠTA ORDINACIJA DENTALNE MEDICINE BISER DENT NS NOVI SAD</t>
  </si>
  <si>
    <t xml:space="preserve">4711</t>
  </si>
  <si>
    <t xml:space="preserve">112438632</t>
  </si>
  <si>
    <t xml:space="preserve">21674389</t>
  </si>
  <si>
    <t xml:space="preserve">DRUŠTVO ZA TRGOVINU NA VELIKO I MALO STOP-SHOP PLUS DOO NIŠ</t>
  </si>
  <si>
    <t xml:space="preserve">4712</t>
  </si>
  <si>
    <t xml:space="preserve">112439002</t>
  </si>
  <si>
    <t xml:space="preserve">66103757</t>
  </si>
  <si>
    <t xml:space="preserve">JASMINA ŠALIPUR PREDUZETNIK KOZMETIČKI SALON MANIKIR PEDIKIR DEPILACIJA I ŠMINKANJE STUDIO LEPOTE DIAMOND JD KOVIN</t>
  </si>
  <si>
    <t xml:space="preserve">4713</t>
  </si>
  <si>
    <t xml:space="preserve">112439078</t>
  </si>
  <si>
    <t xml:space="preserve">66103781</t>
  </si>
  <si>
    <t xml:space="preserve">JOVANA ZDRAVKOVIĆ PR KOZMETIČKI SALON MAREA STUDIO GRDELICA (VAROŠ)</t>
  </si>
  <si>
    <t xml:space="preserve">4714</t>
  </si>
  <si>
    <t xml:space="preserve">112439914</t>
  </si>
  <si>
    <t xml:space="preserve">66104460</t>
  </si>
  <si>
    <t xml:space="preserve">GORDANA NIKOLIĆ PR FOTOGRAFSKE USLUGE FOTO NEŠA PLUS KRAGUJEVAC</t>
  </si>
  <si>
    <t xml:space="preserve">4715</t>
  </si>
  <si>
    <t xml:space="preserve">112440565</t>
  </si>
  <si>
    <t xml:space="preserve">66104834</t>
  </si>
  <si>
    <t xml:space="preserve">SINIŠA TUVEDŽIĆ PR VODOINSTALATERSKA RADNJA VODOINSTAL - IN INĐIJA</t>
  </si>
  <si>
    <t xml:space="preserve">4716</t>
  </si>
  <si>
    <t xml:space="preserve">112443045</t>
  </si>
  <si>
    <t xml:space="preserve">66106489</t>
  </si>
  <si>
    <t xml:space="preserve">VESNA ŽIVKOVIĆ PR FRIZERSKI SALON BELISSIMA-V85 VALJEVO</t>
  </si>
  <si>
    <t xml:space="preserve">4717</t>
  </si>
  <si>
    <t xml:space="preserve">112443359</t>
  </si>
  <si>
    <t xml:space="preserve">66106918</t>
  </si>
  <si>
    <t xml:space="preserve">NEBOJŠA TRIFKOVIĆ PREDUZETNIK TRGOVINA I DISTRIBUCIJA VODE IZVORSKA VODA KRAGUJEVAC</t>
  </si>
  <si>
    <t xml:space="preserve">4718</t>
  </si>
  <si>
    <t xml:space="preserve">112443383</t>
  </si>
  <si>
    <t xml:space="preserve">66106721</t>
  </si>
  <si>
    <t xml:space="preserve">NENAD STANKOVIĆ PR ODRŽAVANJE I POPRAVKA MOTORNIH VOZILA STAMPI SREMSKI KARLOVCI</t>
  </si>
  <si>
    <t xml:space="preserve">4719</t>
  </si>
  <si>
    <t xml:space="preserve">112444200</t>
  </si>
  <si>
    <t xml:space="preserve">66107370</t>
  </si>
  <si>
    <t xml:space="preserve">SAŠA VRANJEVAC PREDUZETNIK PROIZVODNJA ŠKOLSKOG PRIBORA I TRGOVINA DS DJAK ARILJE</t>
  </si>
  <si>
    <t xml:space="preserve">4720</t>
  </si>
  <si>
    <t xml:space="preserve">112445761</t>
  </si>
  <si>
    <t xml:space="preserve">66108422</t>
  </si>
  <si>
    <t xml:space="preserve">IVAN KRECULJ PREDUZETNIK UGOSTITELJSKA RADNJA I PRIPREMANJE I OBLIKOVANJE MESA GRIL KRUNA SEFKERIN</t>
  </si>
  <si>
    <t xml:space="preserve">4721</t>
  </si>
  <si>
    <t xml:space="preserve">112446385</t>
  </si>
  <si>
    <t xml:space="preserve">66108791</t>
  </si>
  <si>
    <t xml:space="preserve">MILIVOJE BOJOVIĆ PR GRAĐEVINSKA RADNJA BOJOVIĆ GRADNJA PRIBOJSKA GOLEŠA</t>
  </si>
  <si>
    <t xml:space="preserve">4722</t>
  </si>
  <si>
    <t xml:space="preserve">112450884</t>
  </si>
  <si>
    <t xml:space="preserve">66111865</t>
  </si>
  <si>
    <t xml:space="preserve">DALIBOR MITIĆ PR KAMENOREZAČKA RADNJA KAMENICA</t>
  </si>
  <si>
    <t xml:space="preserve">4723</t>
  </si>
  <si>
    <t xml:space="preserve">112450892</t>
  </si>
  <si>
    <t xml:space="preserve">66111890</t>
  </si>
  <si>
    <t xml:space="preserve">Nikola Gajić pr Ugostiteljska radnja BRALE BRE Beograd</t>
  </si>
  <si>
    <t xml:space="preserve">4724</t>
  </si>
  <si>
    <t xml:space="preserve">112451254</t>
  </si>
  <si>
    <t xml:space="preserve">66112128</t>
  </si>
  <si>
    <t xml:space="preserve">MIROSLAV SINEŠ PREDUZETNIK UGOSTITELJSKA RADNJA PREMIER BIKOVO BIKOVO</t>
  </si>
  <si>
    <t xml:space="preserve">4725</t>
  </si>
  <si>
    <t xml:space="preserve">112454588</t>
  </si>
  <si>
    <t xml:space="preserve">66114317</t>
  </si>
  <si>
    <t xml:space="preserve">BRANKO TIOSAVLJEVIĆ PREDUZETNIK ZANATSKO BRAVARSKA RADNJA TH-METAL DEŽEVA</t>
  </si>
  <si>
    <t xml:space="preserve">4726</t>
  </si>
  <si>
    <t xml:space="preserve">112456522</t>
  </si>
  <si>
    <t xml:space="preserve">66115607</t>
  </si>
  <si>
    <t xml:space="preserve">Danijel Kostić pr Trgovina auto bojama Daša miks Vlasotince</t>
  </si>
  <si>
    <t xml:space="preserve">4727</t>
  </si>
  <si>
    <t xml:space="preserve">112459540</t>
  </si>
  <si>
    <t xml:space="preserve">66117626</t>
  </si>
  <si>
    <t xml:space="preserve">TIHOMIRKA MEDIĆ PR trgovinska radnja BIO KUĆA TM RUMA</t>
  </si>
  <si>
    <t xml:space="preserve">4728</t>
  </si>
  <si>
    <t xml:space="preserve">112460697</t>
  </si>
  <si>
    <t xml:space="preserve">66118266</t>
  </si>
  <si>
    <t xml:space="preserve">Milan Cvetković PR RESTORAN PIVCE I KRILCE 027 Prokuplje</t>
  </si>
  <si>
    <t xml:space="preserve">4729</t>
  </si>
  <si>
    <t xml:space="preserve">112461938</t>
  </si>
  <si>
    <t xml:space="preserve">21679593</t>
  </si>
  <si>
    <t xml:space="preserve">SOS 024 TEAM d.o.o. Subotica</t>
  </si>
  <si>
    <t xml:space="preserve">4730</t>
  </si>
  <si>
    <t xml:space="preserve">112463878</t>
  </si>
  <si>
    <t xml:space="preserve">66120384</t>
  </si>
  <si>
    <t xml:space="preserve">ŽELJKO MARIĆ PR SERVIS ZA PRANJE, HEMIJSKO ČIŠĆENJE I ODRŽAVANJE ZGRADA MARIĆ GOLD ČAJETINA</t>
  </si>
  <si>
    <t xml:space="preserve">4731</t>
  </si>
  <si>
    <t xml:space="preserve">112463886</t>
  </si>
  <si>
    <t xml:space="preserve">66120392</t>
  </si>
  <si>
    <t xml:space="preserve">Predrag Binjović PR proizvodnja ostalog nameštaja KOMO Kragujevac</t>
  </si>
  <si>
    <t xml:space="preserve">4732</t>
  </si>
  <si>
    <t xml:space="preserve">112465597</t>
  </si>
  <si>
    <t xml:space="preserve">66121542</t>
  </si>
  <si>
    <t xml:space="preserve">SLAĐANA MARČETIĆ PR FRIZERSKI SALON G-SAN NOVI SLANKAMEN</t>
  </si>
  <si>
    <t xml:space="preserve">4733</t>
  </si>
  <si>
    <t xml:space="preserve">112467197</t>
  </si>
  <si>
    <t xml:space="preserve">66122476</t>
  </si>
  <si>
    <t xml:space="preserve">NIKOLA KOSTIĆ PR PRIVATNA ORDINACIJA DENTALNE MEDICINE CENTRAL DENT KOSTIĆ KRAGUJEVAC</t>
  </si>
  <si>
    <t xml:space="preserve">4734</t>
  </si>
  <si>
    <t xml:space="preserve">112469004</t>
  </si>
  <si>
    <t xml:space="preserve">66123685</t>
  </si>
  <si>
    <t xml:space="preserve">JELENA MAKSIMOVIĆ PR RESTORAN MAMA FOOD BEOGRAD</t>
  </si>
  <si>
    <t xml:space="preserve">4735</t>
  </si>
  <si>
    <t xml:space="preserve">112471388</t>
  </si>
  <si>
    <t xml:space="preserve">21681652</t>
  </si>
  <si>
    <t xml:space="preserve">MiM KOLOR DOO BEOGRAD</t>
  </si>
  <si>
    <t xml:space="preserve">4736</t>
  </si>
  <si>
    <t xml:space="preserve">112472090</t>
  </si>
  <si>
    <t xml:space="preserve">66125653</t>
  </si>
  <si>
    <t xml:space="preserve">LIVIJA KOSTIĆ PR USLUGE SMEŠTAJA KOSTIĆ 2021 KIKINDA</t>
  </si>
  <si>
    <t xml:space="preserve">4737</t>
  </si>
  <si>
    <t xml:space="preserve">112472170</t>
  </si>
  <si>
    <t xml:space="preserve">66125700</t>
  </si>
  <si>
    <t xml:space="preserve">EMIRA MALJKOVIĆ PR TRGOVINSKA RADNJA KIFLIZZA VRŠAC</t>
  </si>
  <si>
    <t xml:space="preserve">4738</t>
  </si>
  <si>
    <t xml:space="preserve">112472813</t>
  </si>
  <si>
    <t xml:space="preserve">66126056</t>
  </si>
  <si>
    <t xml:space="preserve">IGOR RADOJIČIĆ PR SALON LEPOTE BELLISSIMA AESTETIC STUDIO BEOGRAD</t>
  </si>
  <si>
    <t xml:space="preserve">4739</t>
  </si>
  <si>
    <t xml:space="preserve">112472993</t>
  </si>
  <si>
    <t xml:space="preserve">66126153</t>
  </si>
  <si>
    <t xml:space="preserve">KOSTA SAVESKI PR KAMENOREZAČKA RADNJA NK TUTANCHAMUN BEOGRAD (NOVI BEOGRAD)</t>
  </si>
  <si>
    <t xml:space="preserve">4740</t>
  </si>
  <si>
    <t xml:space="preserve">112473167</t>
  </si>
  <si>
    <t xml:space="preserve">66126269</t>
  </si>
  <si>
    <t xml:space="preserve">NENAD TRUMBETAŠ PR UGRADNJA STOLARIJA TRUMBETAŠ KIKINDA</t>
  </si>
  <si>
    <t xml:space="preserve">4741</t>
  </si>
  <si>
    <t xml:space="preserve">112473644</t>
  </si>
  <si>
    <t xml:space="preserve">66126617</t>
  </si>
  <si>
    <t xml:space="preserve">Rada Mandžukić pr delatnost restorana i pokretnih ugostiteljskih objekata Beerwood-pub Beograd</t>
  </si>
  <si>
    <t xml:space="preserve">4742</t>
  </si>
  <si>
    <t xml:space="preserve">112474670</t>
  </si>
  <si>
    <t xml:space="preserve">66127222</t>
  </si>
  <si>
    <t xml:space="preserve">Vladimir Čobanov pr Usluge pripremanja i posluživanja pića UP &amp; DOWN CAFE Majur</t>
  </si>
  <si>
    <t xml:space="preserve">4743</t>
  </si>
  <si>
    <t xml:space="preserve">112474934</t>
  </si>
  <si>
    <t xml:space="preserve">66127362</t>
  </si>
  <si>
    <t xml:space="preserve">SVETLANA MARKOVIĆ PR PROIZVODNJA KORPI ZA CVEĆE BUKETA VENACA I SLIČNIH ARTIKALA FREYA S BATOČINA</t>
  </si>
  <si>
    <t xml:space="preserve">4744</t>
  </si>
  <si>
    <t xml:space="preserve">112478970</t>
  </si>
  <si>
    <t xml:space="preserve">66130495</t>
  </si>
  <si>
    <t xml:space="preserve">JELENA KUDIĆ PR TRGOVINA NA MALO POLOVNOM ROBOM U PRODAVNICI SECOND HAND JELENA SARAORCI</t>
  </si>
  <si>
    <t xml:space="preserve">4745</t>
  </si>
  <si>
    <t xml:space="preserve">112479059</t>
  </si>
  <si>
    <t xml:space="preserve">66130606</t>
  </si>
  <si>
    <t xml:space="preserve">TIJANA VASILJEVIĆ PR SPECIJALISTIČKA ORDINACIJA DENTALNE MEDICINE IZ OBLASTI ORTOPEDIJE VILICA TIMI DENT PLUS NIŠ</t>
  </si>
  <si>
    <t xml:space="preserve">4746</t>
  </si>
  <si>
    <t xml:space="preserve">112479251</t>
  </si>
  <si>
    <t xml:space="preserve">66131220</t>
  </si>
  <si>
    <t xml:space="preserve">DUŠAN ROGLIĆ PR RAČUNOVODSTVENI POSLOVI ROGLIC ACC SURČIN</t>
  </si>
  <si>
    <t xml:space="preserve">4747</t>
  </si>
  <si>
    <t xml:space="preserve">112480813</t>
  </si>
  <si>
    <t xml:space="preserve">66131785</t>
  </si>
  <si>
    <t xml:space="preserve">DALIBOR PANTELIĆ PR UGOSTITELJSKA RADNJA LA FIESTA BURRITO RUMA</t>
  </si>
  <si>
    <t xml:space="preserve">4748</t>
  </si>
  <si>
    <t xml:space="preserve">112481206</t>
  </si>
  <si>
    <t xml:space="preserve">66132137</t>
  </si>
  <si>
    <t xml:space="preserve">BOJANA ĐEKIĆ PR ORDINACIJA OPŠTE DENTALNE MEDICINE DENTAL WELT 2021 ŠABAC</t>
  </si>
  <si>
    <t xml:space="preserve">4749</t>
  </si>
  <si>
    <t xml:space="preserve">112482715</t>
  </si>
  <si>
    <t xml:space="preserve">21684163</t>
  </si>
  <si>
    <t xml:space="preserve">AUTOCENTAR GANG DOO VODICE-SMEDEREVSKA PALANKA</t>
  </si>
  <si>
    <t xml:space="preserve">4750</t>
  </si>
  <si>
    <t xml:space="preserve">112483092</t>
  </si>
  <si>
    <t xml:space="preserve">66133532</t>
  </si>
  <si>
    <t xml:space="preserve">MIHAJLO KOSTIĆ PR AUTO SERVIS KOSTIĆ 015 ŠEVARICE</t>
  </si>
  <si>
    <t xml:space="preserve">4751</t>
  </si>
  <si>
    <t xml:space="preserve">112486234</t>
  </si>
  <si>
    <t xml:space="preserve">66135608</t>
  </si>
  <si>
    <t xml:space="preserve">JELENA VLAJKOVIĆ PR FRIZERSKI SALON JELENA-DA21 VALJEVO</t>
  </si>
  <si>
    <t xml:space="preserve">4752</t>
  </si>
  <si>
    <t xml:space="preserve">112486291</t>
  </si>
  <si>
    <t xml:space="preserve">66135675</t>
  </si>
  <si>
    <t xml:space="preserve">MILENA ĐURĐEVIĆ-KRAVIĆ PR TRGOVINSKA RADNJA INSTASTOR SMEDEREVO</t>
  </si>
  <si>
    <t xml:space="preserve">4753</t>
  </si>
  <si>
    <t xml:space="preserve">112487026</t>
  </si>
  <si>
    <t xml:space="preserve">66136159</t>
  </si>
  <si>
    <t xml:space="preserve">ŽELIMIR CARANOVIĆ PR TRGOVINA NA MALO POLOVNOM ODEĆOM CARANOVIĆ Ž&amp;V MALA VRBICA</t>
  </si>
  <si>
    <t xml:space="preserve">4754</t>
  </si>
  <si>
    <t xml:space="preserve">112492041</t>
  </si>
  <si>
    <t xml:space="preserve">66139808</t>
  </si>
  <si>
    <t xml:space="preserve">Ivana Romakov PR muški frizerski salon DIN Kikinda</t>
  </si>
  <si>
    <t xml:space="preserve">4755</t>
  </si>
  <si>
    <t xml:space="preserve">112492461</t>
  </si>
  <si>
    <t xml:space="preserve">66140075</t>
  </si>
  <si>
    <t xml:space="preserve">NATALIJA BUBANJA PR UGOSTITELJSKO TURISTIČKE USLUGE BAIKAL 979 TOPOLA (SELO)</t>
  </si>
  <si>
    <t xml:space="preserve">4756</t>
  </si>
  <si>
    <t xml:space="preserve">112493093</t>
  </si>
  <si>
    <t xml:space="preserve">21686026</t>
  </si>
  <si>
    <t xml:space="preserve">MLIN MATEJIĆ DOO MIHAJLOVAC</t>
  </si>
  <si>
    <t xml:space="preserve">4757</t>
  </si>
  <si>
    <t xml:space="preserve">112494096</t>
  </si>
  <si>
    <t xml:space="preserve">66141187</t>
  </si>
  <si>
    <t xml:space="preserve">Milorad Kovačević pr Agencija za konsalting i posredovanje u prometu i zakupu nekretnina MILKORD NEKRETNINE Beograd - Zemun</t>
  </si>
  <si>
    <t xml:space="preserve">4758</t>
  </si>
  <si>
    <t xml:space="preserve">112494199</t>
  </si>
  <si>
    <t xml:space="preserve">66141250</t>
  </si>
  <si>
    <t xml:space="preserve">Javorka Zlatanović pr Autolimarska radnja PECI-AUTO JZ ŽITORADJE  Surdulica</t>
  </si>
  <si>
    <t xml:space="preserve">4759</t>
  </si>
  <si>
    <t xml:space="preserve">112494375</t>
  </si>
  <si>
    <t xml:space="preserve">21686336</t>
  </si>
  <si>
    <t xml:space="preserve">DISIDENT DOO Beograd</t>
  </si>
  <si>
    <t xml:space="preserve">4760</t>
  </si>
  <si>
    <t xml:space="preserve">112495937</t>
  </si>
  <si>
    <t xml:space="preserve">66142396</t>
  </si>
  <si>
    <t xml:space="preserve">MALIŠA MAKSIMOVIĆ PR TRGOVINA MEŠOVITOM ROBOM MAKSIMOVIĆ M.M. POLUMIR</t>
  </si>
  <si>
    <t xml:space="preserve">4761</t>
  </si>
  <si>
    <t xml:space="preserve">112501352</t>
  </si>
  <si>
    <t xml:space="preserve">66146251</t>
  </si>
  <si>
    <t xml:space="preserve">ANĐELA TRKULJA PR TRGOVINA TELEKOMUNIKACIONOM OPREMOM VIP MOBILE BGD BEOGRAD (PALILULA)</t>
  </si>
  <si>
    <t xml:space="preserve">4762</t>
  </si>
  <si>
    <t xml:space="preserve">112505055</t>
  </si>
  <si>
    <t xml:space="preserve">66148777</t>
  </si>
  <si>
    <t xml:space="preserve">DUŠICA NEŠIĆ PR TRGOVINSKA RADNJA ODEĆOM I OPREMOM ZA PLAŽU I BAZEN AQUA SHOP TERME VRNJAČKA BANJA</t>
  </si>
  <si>
    <t xml:space="preserve">4763</t>
  </si>
  <si>
    <t xml:space="preserve">112506943</t>
  </si>
  <si>
    <t xml:space="preserve">66150011</t>
  </si>
  <si>
    <t xml:space="preserve">EMINE MUHAREM PR UGOSTITELJSKA RADNJA KOD ĆEMALA KRAGUJEVAC</t>
  </si>
  <si>
    <t xml:space="preserve">4764</t>
  </si>
  <si>
    <t xml:space="preserve">112507760</t>
  </si>
  <si>
    <t xml:space="preserve">66150461</t>
  </si>
  <si>
    <t xml:space="preserve">ALEKSANDAR KARAPANDŽIĆ PR UGOSTITELJSKA RADNJA CHICKEN BAR HOMEMADE KRALJEVO</t>
  </si>
  <si>
    <t xml:space="preserve">4765</t>
  </si>
  <si>
    <t xml:space="preserve">112507817</t>
  </si>
  <si>
    <t xml:space="preserve">66150500</t>
  </si>
  <si>
    <t xml:space="preserve">Gorana Topić Preduzetnik Frizersko kozmetički salon ERATO Beograd</t>
  </si>
  <si>
    <t xml:space="preserve">4766</t>
  </si>
  <si>
    <t xml:space="preserve">112507921</t>
  </si>
  <si>
    <t xml:space="preserve">66150593</t>
  </si>
  <si>
    <t xml:space="preserve">VALENTINA ANDRIĆ PR FRIZERSKI SALON VALENTINA BEAUTY KRALJEVO</t>
  </si>
  <si>
    <t xml:space="preserve">4767</t>
  </si>
  <si>
    <t xml:space="preserve">112508029</t>
  </si>
  <si>
    <t xml:space="preserve">66150488</t>
  </si>
  <si>
    <t xml:space="preserve">Katarina Jovanović PR Proizvodnja gotovih jela Kaćina Kruna Kragujevac</t>
  </si>
  <si>
    <t xml:space="preserve">4768</t>
  </si>
  <si>
    <t xml:space="preserve">112509605</t>
  </si>
  <si>
    <t xml:space="preserve">66151603</t>
  </si>
  <si>
    <t xml:space="preserve">ANA BOGDANOV PR TRGOVINA NA MALO POLOVNOM ROBOM ANČI MOL</t>
  </si>
  <si>
    <t xml:space="preserve">4769</t>
  </si>
  <si>
    <t xml:space="preserve">112512214</t>
  </si>
  <si>
    <t xml:space="preserve">66147169</t>
  </si>
  <si>
    <t xml:space="preserve">Jovana Budić pr Ugostiteljska radnja AMBASADA BISTRO PLUS Kragujevac</t>
  </si>
  <si>
    <t xml:space="preserve">4770</t>
  </si>
  <si>
    <t xml:space="preserve">112518163</t>
  </si>
  <si>
    <t xml:space="preserve">66157113</t>
  </si>
  <si>
    <t xml:space="preserve">PLANINKA MIRČETIĆ PR SPECIJALISTIČKA LEKARSKA ORDINACIJA IZ OBLASTI FIZIKALNE MEDICINE I REHABILITACIJE FORTUNA MEDIC LB BEOGRAD</t>
  </si>
  <si>
    <t xml:space="preserve">4771</t>
  </si>
  <si>
    <t xml:space="preserve">112519393</t>
  </si>
  <si>
    <t xml:space="preserve">66158071</t>
  </si>
  <si>
    <t xml:space="preserve">DRAGAN STJEPANOVIĆ PR PEKARSKA RADNJA PEKARA ĐEVIN MAJUR</t>
  </si>
  <si>
    <t xml:space="preserve">4772</t>
  </si>
  <si>
    <t xml:space="preserve">112520194</t>
  </si>
  <si>
    <t xml:space="preserve">66158624</t>
  </si>
  <si>
    <t xml:space="preserve">BRANISLAV ATANASKOVIĆ PR TRGOVINA NA MALO HRANOM ZA KUĆNE LJUBIMCE PET SHOP AVALA BEOGRAD (PINOSAVA)</t>
  </si>
  <si>
    <t xml:space="preserve">4773</t>
  </si>
  <si>
    <t xml:space="preserve">112520241</t>
  </si>
  <si>
    <t xml:space="preserve">66158691</t>
  </si>
  <si>
    <t xml:space="preserve">NIKOLA MITROVIĆ PR RESTORAN I TRGOVINA STORY OF MEAT MLADENOVAC</t>
  </si>
  <si>
    <t xml:space="preserve">4774</t>
  </si>
  <si>
    <t xml:space="preserve">112522760</t>
  </si>
  <si>
    <t xml:space="preserve">66160530</t>
  </si>
  <si>
    <t xml:space="preserve">DRAŽEN MANDIĆ PR UGOSTITELJSKA RADNJA BIFE KRALJ 27 APATIN</t>
  </si>
  <si>
    <t xml:space="preserve">4775</t>
  </si>
  <si>
    <t xml:space="preserve">112524460</t>
  </si>
  <si>
    <t xml:space="preserve">66161811</t>
  </si>
  <si>
    <t xml:space="preserve">NEMANJA BRDAR PR TRGOVINSKO USLUŽNA RADNJA PORTA ROYAL TRADE SOMBOR</t>
  </si>
  <si>
    <t xml:space="preserve">4776</t>
  </si>
  <si>
    <t xml:space="preserve">112524648</t>
  </si>
  <si>
    <t xml:space="preserve">66162044</t>
  </si>
  <si>
    <t xml:space="preserve">LIRIM YMERI PR PROIZVODNJA OSTALOG NAMEŠTAJA NOA INTERIOR 21 PREŠEVO</t>
  </si>
  <si>
    <t xml:space="preserve">4777</t>
  </si>
  <si>
    <t xml:space="preserve">112525325</t>
  </si>
  <si>
    <t xml:space="preserve">66162516</t>
  </si>
  <si>
    <t xml:space="preserve">FATIJON SYLEJMANI PR TRGOVINA NA MALO VODOM MS 96 GROUP PREŠEVO</t>
  </si>
  <si>
    <t xml:space="preserve">4778</t>
  </si>
  <si>
    <t xml:space="preserve">112525632</t>
  </si>
  <si>
    <t xml:space="preserve">66162745</t>
  </si>
  <si>
    <t xml:space="preserve">SNEŽANA VUČKOVIĆ PR PROIZVODNJA KOLAČA MIĆA SELJA ZABREGA</t>
  </si>
  <si>
    <t xml:space="preserve">4779</t>
  </si>
  <si>
    <t xml:space="preserve">112527257</t>
  </si>
  <si>
    <t xml:space="preserve">66163709</t>
  </si>
  <si>
    <t xml:space="preserve">DRAGAN MAŠIĆ PR AUTOPERIONICA ŠKEMBA TIP TOP JELENČA</t>
  </si>
  <si>
    <t xml:space="preserve">4780</t>
  </si>
  <si>
    <t xml:space="preserve">112527683</t>
  </si>
  <si>
    <t xml:space="preserve">66163946</t>
  </si>
  <si>
    <t xml:space="preserve">GORDANA JANIĆIJEVIĆ PR PROIZVODNJA DELOVA ZA AUTOMOBILE I PRANJE VOZILA TIJANA 037 KRUŠEVAC</t>
  </si>
  <si>
    <t xml:space="preserve">4781</t>
  </si>
  <si>
    <t xml:space="preserve">112528266</t>
  </si>
  <si>
    <t xml:space="preserve">66164519</t>
  </si>
  <si>
    <t xml:space="preserve">DUŠAN STANKOVIĆ PR SERVISIRANJE I PRODAJA RAČUNARA NM COMPUTERS OBRENOVAC</t>
  </si>
  <si>
    <t xml:space="preserve">4782</t>
  </si>
  <si>
    <t xml:space="preserve">112529247</t>
  </si>
  <si>
    <t xml:space="preserve">66165124</t>
  </si>
  <si>
    <t xml:space="preserve">DEJAN TRBOJEVIĆ PR UGOSTITELJSKA RADNJA ETNO RESTORAN RUSTIK STARI SLANKAMEN</t>
  </si>
  <si>
    <t xml:space="preserve">4783</t>
  </si>
  <si>
    <t xml:space="preserve">112530261</t>
  </si>
  <si>
    <t xml:space="preserve">66165817</t>
  </si>
  <si>
    <t xml:space="preserve">ĐENĐIKA TEŽER PR FRIZERSKI SALON ĐENĐIKA KOVIN</t>
  </si>
  <si>
    <t xml:space="preserve">4784</t>
  </si>
  <si>
    <t xml:space="preserve">112532347</t>
  </si>
  <si>
    <t xml:space="preserve">66167321</t>
  </si>
  <si>
    <t xml:space="preserve">VOJISLAV STARČEVIĆ PR PROIZVODNJA PVC STOLARIJE I PREDMETA OD PLASTIKE TRGOVINA I USLUGE ROLO 2021 ŠID</t>
  </si>
  <si>
    <t xml:space="preserve">4785</t>
  </si>
  <si>
    <t xml:space="preserve">112534906</t>
  </si>
  <si>
    <t xml:space="preserve">66169103</t>
  </si>
  <si>
    <t xml:space="preserve">GORDANA ĆERAN PR NOVI BEČEJ</t>
  </si>
  <si>
    <t xml:space="preserve">4786</t>
  </si>
  <si>
    <t xml:space="preserve">112535110</t>
  </si>
  <si>
    <t xml:space="preserve">66169502</t>
  </si>
  <si>
    <t xml:space="preserve">BORA ŠULJAGIĆ PR UGOSTITELJSKA RADNJA KOD ŠULJAGE ZLATIBOR</t>
  </si>
  <si>
    <t xml:space="preserve">4787</t>
  </si>
  <si>
    <t xml:space="preserve">112537804</t>
  </si>
  <si>
    <t xml:space="preserve">66171272</t>
  </si>
  <si>
    <t xml:space="preserve">SLOBODAN UTRŽAN PR UGOSTITELJSKA RADNJA OLD MACCHIATO NAKOVO</t>
  </si>
  <si>
    <t xml:space="preserve">4788</t>
  </si>
  <si>
    <t xml:space="preserve">112540015</t>
  </si>
  <si>
    <t xml:space="preserve">66172783</t>
  </si>
  <si>
    <t xml:space="preserve">SLOBODAN ABUT PR UGOSTITELJSKA RADNJA NAŠ ZALOGAJČIĆ NOVI SAD</t>
  </si>
  <si>
    <t xml:space="preserve">4789</t>
  </si>
  <si>
    <t xml:space="preserve">112540066</t>
  </si>
  <si>
    <t xml:space="preserve">66172856</t>
  </si>
  <si>
    <t xml:space="preserve">JELENA JANJIĆ PR CENTAR ZA EDUKACIJU NUTRI CENTAR 2021 OBRENOVAC</t>
  </si>
  <si>
    <t xml:space="preserve">4790</t>
  </si>
  <si>
    <t xml:space="preserve">112542117</t>
  </si>
  <si>
    <t xml:space="preserve">66174255</t>
  </si>
  <si>
    <t xml:space="preserve">ALEKSANDRA MARKOVIĆ PR PROIZVODNJA RUČNO TKANIH TEPIHA TEPIH SERVIS MARKOVIĆ 015 ŠABAC</t>
  </si>
  <si>
    <t xml:space="preserve">4791</t>
  </si>
  <si>
    <t xml:space="preserve">112542213</t>
  </si>
  <si>
    <t xml:space="preserve">66174433</t>
  </si>
  <si>
    <t xml:space="preserve">VLATKO VLATKOVIĆ PR TRGOVINSKA RADNJA MARKIZA1 NOVI BEOGRAD</t>
  </si>
  <si>
    <t xml:space="preserve">4792</t>
  </si>
  <si>
    <t xml:space="preserve">112542512</t>
  </si>
  <si>
    <t xml:space="preserve">66174743</t>
  </si>
  <si>
    <t xml:space="preserve">Zoran Ivanović PR Ugostiteljska radnja Garden pub Šabac</t>
  </si>
  <si>
    <t xml:space="preserve">4793</t>
  </si>
  <si>
    <t xml:space="preserve">112544969</t>
  </si>
  <si>
    <t xml:space="preserve">66176517</t>
  </si>
  <si>
    <t xml:space="preserve">SLOBODAN ILIĆ PR LIMARSKO BRAVARSKA RADIONICA ILIĆ S KUZMIN</t>
  </si>
  <si>
    <t xml:space="preserve">4794</t>
  </si>
  <si>
    <t xml:space="preserve">112547068</t>
  </si>
  <si>
    <t xml:space="preserve">66178170</t>
  </si>
  <si>
    <t xml:space="preserve">Dragana Mrkšić pr Ostala prerada i konzervisanje voća i povrća Demetra 023 Srpski Itebej</t>
  </si>
  <si>
    <t xml:space="preserve">4795</t>
  </si>
  <si>
    <t xml:space="preserve">112548487</t>
  </si>
  <si>
    <t xml:space="preserve">66179338</t>
  </si>
  <si>
    <t xml:space="preserve">DRAGAN SPASOJEVIĆ PR UGOSTITELJSKA RADNJA PADRINO 036 KRALJEVO</t>
  </si>
  <si>
    <t xml:space="preserve">4796</t>
  </si>
  <si>
    <t xml:space="preserve">112549070</t>
  </si>
  <si>
    <t xml:space="preserve">66179770</t>
  </si>
  <si>
    <t xml:space="preserve">JASNA ČOLAK PR FRIZERSKO KOZMETIČKI SALON HAIRCUT BY JASNA NOVI SAD</t>
  </si>
  <si>
    <t xml:space="preserve">4797</t>
  </si>
  <si>
    <t xml:space="preserve">112549096</t>
  </si>
  <si>
    <t xml:space="preserve">66179796</t>
  </si>
  <si>
    <t xml:space="preserve">MILENA LAZAREVIĆ PR PRERADA I KONZERVISANJE VOĆA I POVRĆA ZABRANJENO VOĆE2000 ŽAGUBICA</t>
  </si>
  <si>
    <t xml:space="preserve">4798</t>
  </si>
  <si>
    <t xml:space="preserve">112549633</t>
  </si>
  <si>
    <t xml:space="preserve">66180280</t>
  </si>
  <si>
    <t xml:space="preserve">STANA POPOVIĆ PR RADNJA ZA PROIZVODNJU HLEBA I PECIVA ĐORĐE PEK 333 PETLOVAČA</t>
  </si>
  <si>
    <t xml:space="preserve">4799</t>
  </si>
  <si>
    <t xml:space="preserve">112550682</t>
  </si>
  <si>
    <t xml:space="preserve">66181286</t>
  </si>
  <si>
    <t xml:space="preserve">JOVANA ZUVIĆ PR DELATNOST FRIZERSKIH I KOZMETIČKIH SALONA POCAHONTAS BEAUTY ROOM JAGODINA</t>
  </si>
  <si>
    <t xml:space="preserve">4800</t>
  </si>
  <si>
    <t xml:space="preserve">112551415</t>
  </si>
  <si>
    <t xml:space="preserve">66181758</t>
  </si>
  <si>
    <t xml:space="preserve">NEBOJŠA ŠUBARIĆ PR TRGOVINSKA RADNJA ALENTON NOVI PAZAR</t>
  </si>
  <si>
    <t xml:space="preserve">4801</t>
  </si>
  <si>
    <t xml:space="preserve">112551587</t>
  </si>
  <si>
    <t xml:space="preserve">66181995</t>
  </si>
  <si>
    <t xml:space="preserve">DRAGANA DOVBENKO PR OSTALA TRGOVINA NA MALO U NESPECIJALIZOVANIM PRODAVNICAMA POKLON KALA BEOGRAD</t>
  </si>
  <si>
    <t xml:space="preserve">4802</t>
  </si>
  <si>
    <t xml:space="preserve">112552969</t>
  </si>
  <si>
    <t xml:space="preserve">21697206</t>
  </si>
  <si>
    <t xml:space="preserve">NEWCOS BEAUTY DOO BEOGRAD</t>
  </si>
  <si>
    <t xml:space="preserve">4803</t>
  </si>
  <si>
    <t xml:space="preserve">112553652</t>
  </si>
  <si>
    <t xml:space="preserve">66183556</t>
  </si>
  <si>
    <t xml:space="preserve">VESNA BANOVIĆ-KLISKA PR POLIKLINIKA NAŠE ZDRAVLJE  VALJEVO</t>
  </si>
  <si>
    <t xml:space="preserve">4804</t>
  </si>
  <si>
    <t xml:space="preserve">112553724</t>
  </si>
  <si>
    <t xml:space="preserve">66183629</t>
  </si>
  <si>
    <t xml:space="preserve">Naza Antić pr Pranje i hemijsko čišćenje tekstilnih i krznenih proizvoda Tepihko - Naza Odžaci</t>
  </si>
  <si>
    <t xml:space="preserve">4805</t>
  </si>
  <si>
    <t xml:space="preserve">112554160</t>
  </si>
  <si>
    <t xml:space="preserve">66184030</t>
  </si>
  <si>
    <t xml:space="preserve">VLADIMIR PLEŠA PR UGOSTITELJSKA RADNJA PIZZERIA NUMERO UNO BEOGRAD - NOVI BEOGRAD</t>
  </si>
  <si>
    <t xml:space="preserve">4806</t>
  </si>
  <si>
    <t xml:space="preserve">112554590</t>
  </si>
  <si>
    <t xml:space="preserve">66184200</t>
  </si>
  <si>
    <t xml:space="preserve">MARIJA PAVLOVIĆ PR PEKARSKA RADNJA PAVLOVIĆ PLUS NIŠ</t>
  </si>
  <si>
    <t xml:space="preserve">4807</t>
  </si>
  <si>
    <t xml:space="preserve">112555791</t>
  </si>
  <si>
    <t xml:space="preserve">66185338</t>
  </si>
  <si>
    <t xml:space="preserve">TANKOSAVA JAKOVLJEVIĆ PR TRGOVINSKA RADNJA HOME SHOP-SM SREMSKA MITROVICA</t>
  </si>
  <si>
    <t xml:space="preserve">4808</t>
  </si>
  <si>
    <t xml:space="preserve">112555806</t>
  </si>
  <si>
    <t xml:space="preserve">66185362</t>
  </si>
  <si>
    <t xml:space="preserve">ALEKSANDAR MATIĆ PR AUTOSERVIS ZA POPRAVKU I ODRŽAVANJE MOTORNIH VOZILA MATIĆ AUTO-014 VRAČEVIĆ</t>
  </si>
  <si>
    <t xml:space="preserve">4809</t>
  </si>
  <si>
    <t xml:space="preserve">112558478</t>
  </si>
  <si>
    <t xml:space="preserve">66187349</t>
  </si>
  <si>
    <t xml:space="preserve">ĐORĐE MILOŠEVIĆ PR UGOSTITELJSKE USLUGE MC GIROS BRDO BEOGRAD</t>
  </si>
  <si>
    <t xml:space="preserve">4810</t>
  </si>
  <si>
    <t xml:space="preserve">112558701</t>
  </si>
  <si>
    <t xml:space="preserve">66187594</t>
  </si>
  <si>
    <t xml:space="preserve">MIROSLAV JESIĆ PR FRIZERSKI SALON ŠIŠKE KIKINDA</t>
  </si>
  <si>
    <t xml:space="preserve">4811</t>
  </si>
  <si>
    <t xml:space="preserve">112559510</t>
  </si>
  <si>
    <t xml:space="preserve">66188124</t>
  </si>
  <si>
    <t xml:space="preserve">SHUKRI VELIU PR RADNJA ZA PROIZVODNJU ALUMINIJUMSKE I PVC STOLARIJE UNION ALU-PVC PREŠEVO</t>
  </si>
  <si>
    <t xml:space="preserve">4812</t>
  </si>
  <si>
    <t xml:space="preserve">112559593</t>
  </si>
  <si>
    <t xml:space="preserve">66188167</t>
  </si>
  <si>
    <t xml:space="preserve">Vladimir Obradović pr Vulkanizer Obradović Auto Beška</t>
  </si>
  <si>
    <t xml:space="preserve">4813</t>
  </si>
  <si>
    <t xml:space="preserve">112560346</t>
  </si>
  <si>
    <t xml:space="preserve">66188876</t>
  </si>
  <si>
    <t xml:space="preserve">MIROSLAV JOCIĆ PR TRGOVINA NAMEŠTAJEM DRVENE ČAROLIJE SMEDEREVO</t>
  </si>
  <si>
    <t xml:space="preserve">4814</t>
  </si>
  <si>
    <t xml:space="preserve">112560897</t>
  </si>
  <si>
    <t xml:space="preserve">66189422</t>
  </si>
  <si>
    <t xml:space="preserve">Dejan Alempijević pr uslužna radnja za održavanje motornih vozila perionica Divna N026 Smederevska Palanka</t>
  </si>
  <si>
    <t xml:space="preserve">4815</t>
  </si>
  <si>
    <t xml:space="preserve">112560936</t>
  </si>
  <si>
    <t xml:space="preserve">66189350</t>
  </si>
  <si>
    <t xml:space="preserve">ANA MAROVIĆ PREDUZETNIK SALON ZA NEGU I ODRŽAVANJE TELA RELAX CENTAR M&amp;M ŠABAC</t>
  </si>
  <si>
    <t xml:space="preserve">4816</t>
  </si>
  <si>
    <t xml:space="preserve">112561644</t>
  </si>
  <si>
    <t xml:space="preserve">21698580</t>
  </si>
  <si>
    <t xml:space="preserve">AXIOS TRAVEL d.o.o.  Beograd</t>
  </si>
  <si>
    <t xml:space="preserve">4817</t>
  </si>
  <si>
    <t xml:space="preserve">112562160</t>
  </si>
  <si>
    <t xml:space="preserve">66190757</t>
  </si>
  <si>
    <t xml:space="preserve">JOVANA MITROVIC PR KOZMETICKI SALON AQUARIUS INITIUM NOVUM SREMČICA</t>
  </si>
  <si>
    <t xml:space="preserve">4818</t>
  </si>
  <si>
    <t xml:space="preserve">112562428</t>
  </si>
  <si>
    <t xml:space="preserve">66190625</t>
  </si>
  <si>
    <t xml:space="preserve">ERIKA TATIĆ PR PRERADA I KONZERVIRANJE RIBE ZRENJANIN</t>
  </si>
  <si>
    <t xml:space="preserve">4819</t>
  </si>
  <si>
    <t xml:space="preserve">112568133</t>
  </si>
  <si>
    <t xml:space="preserve">21699381</t>
  </si>
  <si>
    <t xml:space="preserve">Veterinarska apoteka Galena-plus d.o.o. Negotin</t>
  </si>
  <si>
    <t xml:space="preserve">4820</t>
  </si>
  <si>
    <t xml:space="preserve">112569878</t>
  </si>
  <si>
    <t xml:space="preserve">66197093</t>
  </si>
  <si>
    <t xml:space="preserve">DANIJELA ĐUROV PR AUTOPERIONICA FULL FRESH  BEŠKA</t>
  </si>
  <si>
    <t xml:space="preserve">4821</t>
  </si>
  <si>
    <t xml:space="preserve">112570636</t>
  </si>
  <si>
    <t xml:space="preserve">66197883</t>
  </si>
  <si>
    <t xml:space="preserve">EMILIJA MAJSTOROVIĆ PR OPŠTA ORDINACIJA DENTALNE MEDICINE DR EMILIJA MAJSTOROVIĆ BEOGRAD (ZVEZDARA)</t>
  </si>
  <si>
    <t xml:space="preserve">4822</t>
  </si>
  <si>
    <t xml:space="preserve">112570765</t>
  </si>
  <si>
    <t xml:space="preserve">66197999</t>
  </si>
  <si>
    <t xml:space="preserve">VOJISLAV JEVTIĆ PR UGRADNJA STOLARIJE BRKA MONT 014 VALJEVO</t>
  </si>
  <si>
    <t xml:space="preserve">4823</t>
  </si>
  <si>
    <t xml:space="preserve">112572687</t>
  </si>
  <si>
    <t xml:space="preserve">66199614</t>
  </si>
  <si>
    <t xml:space="preserve">MARINA VELJKOVIĆ PR TRGOVINSKA RADNJA PILJARNICA LNS POŽAREVAC</t>
  </si>
  <si>
    <t xml:space="preserve">4824</t>
  </si>
  <si>
    <t xml:space="preserve">112578538</t>
  </si>
  <si>
    <t xml:space="preserve">66204529</t>
  </si>
  <si>
    <t xml:space="preserve">SABERXHANE SHABANI PR pranje podšišavanje i šišanje kose pravljenje frizure bojenje i blajhanje kose uvijanje ispravljanje i slične usluge za žene XHANI 001 PREŠEVO</t>
  </si>
  <si>
    <t xml:space="preserve">4825</t>
  </si>
  <si>
    <t xml:space="preserve">112578925</t>
  </si>
  <si>
    <t xml:space="preserve">66204898</t>
  </si>
  <si>
    <t xml:space="preserve">Ilija Cvetković pr Autoservis MALI PROFESOR Gornje Međurovo</t>
  </si>
  <si>
    <t xml:space="preserve">4826</t>
  </si>
  <si>
    <t xml:space="preserve">112580236</t>
  </si>
  <si>
    <t xml:space="preserve">66205860</t>
  </si>
  <si>
    <t xml:space="preserve">MILISAV MARSENIĆ PR ODRŽAVANJE I POPRAVKA MOTORNIH VOZILA AS MARSENIĆ VINČA</t>
  </si>
  <si>
    <t xml:space="preserve">4827</t>
  </si>
  <si>
    <t xml:space="preserve">112580373</t>
  </si>
  <si>
    <t xml:space="preserve">66206041</t>
  </si>
  <si>
    <t xml:space="preserve">LJUBINKA VASIĆ PR PEKARSKA TRGOVINSKA RADNJA BUBA 2021 ERDEVIK</t>
  </si>
  <si>
    <t xml:space="preserve">4828</t>
  </si>
  <si>
    <t xml:space="preserve">112582070</t>
  </si>
  <si>
    <t xml:space="preserve">66207242</t>
  </si>
  <si>
    <t xml:space="preserve">MARKO GLAVČIĆ PR VETERINARSKA AMBULANTA VET MED 036 KRALJEVO</t>
  </si>
  <si>
    <t xml:space="preserve">4829</t>
  </si>
  <si>
    <t xml:space="preserve">112582502</t>
  </si>
  <si>
    <t xml:space="preserve">66207617</t>
  </si>
  <si>
    <t xml:space="preserve">Goran Ristić pr Proizvodnja ostalih delova i dodatne opreme za motorna vozila FLAMINGO-67 Pejkovac</t>
  </si>
  <si>
    <t xml:space="preserve">4830</t>
  </si>
  <si>
    <t xml:space="preserve">112584544</t>
  </si>
  <si>
    <t xml:space="preserve">66209202</t>
  </si>
  <si>
    <t xml:space="preserve">MIRKO BEREČIĆ PREDUZETNIK PROIZVODNJA OSTALOG NAMEŠTAJA BERG NAMEŠTAJ KRAGUJEVAC</t>
  </si>
  <si>
    <t xml:space="preserve">4831</t>
  </si>
  <si>
    <t xml:space="preserve">112587813</t>
  </si>
  <si>
    <t xml:space="preserve">66211789</t>
  </si>
  <si>
    <t xml:space="preserve">Željko Rakić pr Javni izvršitelj Pančevo</t>
  </si>
  <si>
    <t xml:space="preserve">4832</t>
  </si>
  <si>
    <t xml:space="preserve">112589991</t>
  </si>
  <si>
    <t xml:space="preserve">66213587</t>
  </si>
  <si>
    <t xml:space="preserve">VLADIMIR BRKIĆ PR UGOSTITELJSKA RADNJA ZNAČI ROŠTILJ PLUS PANČEVO</t>
  </si>
  <si>
    <t xml:space="preserve">4833</t>
  </si>
  <si>
    <t xml:space="preserve">112595522</t>
  </si>
  <si>
    <t xml:space="preserve">66217370</t>
  </si>
  <si>
    <t xml:space="preserve">MOMIR PAVLOVIĆ PR MOLERSKO FASADERSKA RADNJA MOXILLA MP SREMSKA MITROVICA</t>
  </si>
  <si>
    <t xml:space="preserve">4834</t>
  </si>
  <si>
    <t xml:space="preserve">112595750</t>
  </si>
  <si>
    <t xml:space="preserve">66217515</t>
  </si>
  <si>
    <t xml:space="preserve">IVANA ZARIĆ PR TRGOVINSKA RADNJA KNJIŽARA ZAR KNIĆ</t>
  </si>
  <si>
    <t xml:space="preserve">4835</t>
  </si>
  <si>
    <t xml:space="preserve">112598164</t>
  </si>
  <si>
    <t xml:space="preserve">66219194</t>
  </si>
  <si>
    <t xml:space="preserve">VIKTORIJA FANČEVIĆ PR RASADNIK SREĆNE LATICE APATIN</t>
  </si>
  <si>
    <t xml:space="preserve">4836</t>
  </si>
  <si>
    <t xml:space="preserve">112599663</t>
  </si>
  <si>
    <t xml:space="preserve">66220192</t>
  </si>
  <si>
    <t xml:space="preserve">VANJA MILIĆEVIĆ PR UGOSTITELJSKA RADNJA SANTORINI BAR VALJEVO</t>
  </si>
  <si>
    <t xml:space="preserve">4837</t>
  </si>
  <si>
    <t xml:space="preserve">112601625</t>
  </si>
  <si>
    <t xml:space="preserve">66221504</t>
  </si>
  <si>
    <t xml:space="preserve">MAJA KRDŽIĆ PR EDUKATIVNI CENTAR AT HOME IVANJICA</t>
  </si>
  <si>
    <t xml:space="preserve">4838</t>
  </si>
  <si>
    <t xml:space="preserve">112603198</t>
  </si>
  <si>
    <t xml:space="preserve">66222543</t>
  </si>
  <si>
    <t xml:space="preserve">Aleksandar Paunović PR Trgovina pogrebnom opremom Venac DM 030 Donji Milanovac</t>
  </si>
  <si>
    <t xml:space="preserve">4839</t>
  </si>
  <si>
    <t xml:space="preserve">112609429</t>
  </si>
  <si>
    <t xml:space="preserve">66226875</t>
  </si>
  <si>
    <t xml:space="preserve">VLADIMIR PETROVIĆ PR PRIPREMANJE I SLUŽENJE PIĆA KAFANA KOD SRDJA NOVI PAZAR</t>
  </si>
  <si>
    <t xml:space="preserve">4840</t>
  </si>
  <si>
    <t xml:space="preserve">112612272</t>
  </si>
  <si>
    <t xml:space="preserve">66229076</t>
  </si>
  <si>
    <t xml:space="preserve">RADOJE MAJSTOROVIĆ PREDUZETNIK PODUČAVANJE STRANIH JEZIKA LUKAVAC</t>
  </si>
  <si>
    <t xml:space="preserve">4841</t>
  </si>
  <si>
    <t xml:space="preserve">112613232</t>
  </si>
  <si>
    <t xml:space="preserve">66229777</t>
  </si>
  <si>
    <t xml:space="preserve">LAZAR MUTLAK PR UGOSTITELJSKA RADNJA ŠANDOR 2021 KIKINDA</t>
  </si>
  <si>
    <t xml:space="preserve">4842</t>
  </si>
  <si>
    <t xml:space="preserve">112615206</t>
  </si>
  <si>
    <t xml:space="preserve">66231208</t>
  </si>
  <si>
    <t xml:space="preserve">EVA PETROVIĆ PREDUZETNIK TRGOVINSKA RADNJA BAČKI MONOŠTOR</t>
  </si>
  <si>
    <t xml:space="preserve">4843</t>
  </si>
  <si>
    <t xml:space="preserve">112615433</t>
  </si>
  <si>
    <t xml:space="preserve">66231437</t>
  </si>
  <si>
    <t xml:space="preserve">ALEKSANDAR MILADINOVIĆ PR STAKLOREZAČKA RADNJA SALE GLASS VRANJE</t>
  </si>
  <si>
    <t xml:space="preserve">4844</t>
  </si>
  <si>
    <t xml:space="preserve">112615677</t>
  </si>
  <si>
    <t xml:space="preserve">66231623</t>
  </si>
  <si>
    <t xml:space="preserve">Dragan Vračar pr Prodaja i servis mobilnih telefona i opreme MOBILE STAR 2021 Stara Pazova</t>
  </si>
  <si>
    <t xml:space="preserve">4845</t>
  </si>
  <si>
    <t xml:space="preserve">112621169</t>
  </si>
  <si>
    <t xml:space="preserve">66235840</t>
  </si>
  <si>
    <t xml:space="preserve">BRANKO ŽIVOTIĆ PR AGENCIJA ZA GEODETSKE USLUGE GEO-PLANA 91 VELIKA PLANA</t>
  </si>
  <si>
    <t xml:space="preserve">4846</t>
  </si>
  <si>
    <t xml:space="preserve">112621827</t>
  </si>
  <si>
    <t xml:space="preserve">21708232</t>
  </si>
  <si>
    <t xml:space="preserve">Veterinarska Apoteka i Pet Shop Kod Sata d.o.o. Beograd</t>
  </si>
  <si>
    <t xml:space="preserve">4847</t>
  </si>
  <si>
    <t xml:space="preserve">112621894</t>
  </si>
  <si>
    <t xml:space="preserve">66232565</t>
  </si>
  <si>
    <t xml:space="preserve">NATAŠA STEVANOVIĆ PR OPŠTA ORDINACIJA DENTALNE MEDICINE VALUNA NIŠ</t>
  </si>
  <si>
    <t xml:space="preserve">4848</t>
  </si>
  <si>
    <t xml:space="preserve">112622733</t>
  </si>
  <si>
    <t xml:space="preserve">66236765</t>
  </si>
  <si>
    <t xml:space="preserve">BOJAN ĐORĐEVIĆ PR TRGOVINA NA VELIKO MESOM I PROIZVODIMA OD MESA VML ĐORĐEVIĆ BEOGRAD(ČUKARICA)</t>
  </si>
  <si>
    <t xml:space="preserve">4849</t>
  </si>
  <si>
    <t xml:space="preserve">112623564</t>
  </si>
  <si>
    <t xml:space="preserve">66237478</t>
  </si>
  <si>
    <t xml:space="preserve">ALEKSANDAR KRAGULJ PR TRGOVINSKA RADNJA KRISTALI DEKAMERON BEOGRAD</t>
  </si>
  <si>
    <t xml:space="preserve">4850</t>
  </si>
  <si>
    <t xml:space="preserve">112625084</t>
  </si>
  <si>
    <t xml:space="preserve">66238652</t>
  </si>
  <si>
    <t xml:space="preserve">Boris Cvetić pr Agencija za nekretnine BC PROPERTIES Beograd</t>
  </si>
  <si>
    <t xml:space="preserve">4851</t>
  </si>
  <si>
    <t xml:space="preserve">112626181</t>
  </si>
  <si>
    <t xml:space="preserve">21708968</t>
  </si>
  <si>
    <t xml:space="preserve">LA PLAN COMPANY DOO LESKOVAC</t>
  </si>
  <si>
    <t xml:space="preserve">4852</t>
  </si>
  <si>
    <t xml:space="preserve">112626825</t>
  </si>
  <si>
    <t xml:space="preserve">66239969</t>
  </si>
  <si>
    <t xml:space="preserve">ALEXANDER BIRYUKOV PR TRGOVINA NA MALO IGRAČKAMA I SUVENIRIMA PREKO INTERNETA PB.PEACH BUN VALJEVO</t>
  </si>
  <si>
    <t xml:space="preserve">4853</t>
  </si>
  <si>
    <t xml:space="preserve">112627676</t>
  </si>
  <si>
    <t xml:space="preserve">66240495</t>
  </si>
  <si>
    <t xml:space="preserve">DARINA TIR PR UGOSTITELJSKA RADNJA SEDLO S PIVNICE</t>
  </si>
  <si>
    <t xml:space="preserve">4854</t>
  </si>
  <si>
    <t xml:space="preserve">112628138</t>
  </si>
  <si>
    <t xml:space="preserve">66240851</t>
  </si>
  <si>
    <t xml:space="preserve">NEMANJA BAŠIĆ PR PRIPREMA I POSLUŽIVANJE HRANE I PIĆA KOD BAŠKETA ALEKSANDROVAC</t>
  </si>
  <si>
    <t xml:space="preserve">4855</t>
  </si>
  <si>
    <t xml:space="preserve">112629946</t>
  </si>
  <si>
    <t xml:space="preserve">66242331</t>
  </si>
  <si>
    <t xml:space="preserve">BALŠA BAJAGIĆ PR STUDIO ZA TETOVIRANJE ELECTRIC TATTOO BEOGRAD - VRAČAR</t>
  </si>
  <si>
    <t xml:space="preserve">4856</t>
  </si>
  <si>
    <t xml:space="preserve">112633365</t>
  </si>
  <si>
    <t xml:space="preserve">66244768</t>
  </si>
  <si>
    <t xml:space="preserve">Goran Đukanov PR ugostitelj M GRILL HAUS Mokrin</t>
  </si>
  <si>
    <t xml:space="preserve">4857</t>
  </si>
  <si>
    <t xml:space="preserve">112633814</t>
  </si>
  <si>
    <t xml:space="preserve">66244946</t>
  </si>
  <si>
    <t xml:space="preserve">Daliborka Stojković pr proizvodnja predmeta od papira Beli golub Odžaci</t>
  </si>
  <si>
    <t xml:space="preserve">4858</t>
  </si>
  <si>
    <t xml:space="preserve">112633927</t>
  </si>
  <si>
    <t xml:space="preserve">21710369</t>
  </si>
  <si>
    <t xml:space="preserve">Panda Pro Steel doo Ovča</t>
  </si>
  <si>
    <t xml:space="preserve">4859</t>
  </si>
  <si>
    <t xml:space="preserve">112634358</t>
  </si>
  <si>
    <t xml:space="preserve">66245365</t>
  </si>
  <si>
    <t xml:space="preserve">ALEKSANDAR DIČIĆ PR UGOSTITELJSKA DELATNOST ČIČA DIČA PLUS NIŠ</t>
  </si>
  <si>
    <t xml:space="preserve">4860</t>
  </si>
  <si>
    <t xml:space="preserve">112634997</t>
  </si>
  <si>
    <t xml:space="preserve">66245837</t>
  </si>
  <si>
    <t xml:space="preserve">MARINA LJUBIČIĆ PR UGOSTITELJSKA RADNJA FOOD &amp; COFFEE BOX BAČKA PALANKA</t>
  </si>
  <si>
    <t xml:space="preserve">4861</t>
  </si>
  <si>
    <t xml:space="preserve">112638301</t>
  </si>
  <si>
    <t xml:space="preserve">66248267</t>
  </si>
  <si>
    <t xml:space="preserve">ANA STAMATOVIĆ PR KOZMETIČKI SALON MAGNOLIA BEAUTY SEVOJNO</t>
  </si>
  <si>
    <t xml:space="preserve">4862</t>
  </si>
  <si>
    <t xml:space="preserve">112638310</t>
  </si>
  <si>
    <t xml:space="preserve">66248275</t>
  </si>
  <si>
    <t xml:space="preserve">Gordana Stefanović PR Trgovina na malo polovnom robom u prodavnicama KICINA SVAŠTARICA Kraljevo</t>
  </si>
  <si>
    <t xml:space="preserve">4863</t>
  </si>
  <si>
    <t xml:space="preserve">112638631</t>
  </si>
  <si>
    <t xml:space="preserve">66248585</t>
  </si>
  <si>
    <t xml:space="preserve">DRAGA ZEC PR KROJAČKA RADNJA ZEKON INĐIJA</t>
  </si>
  <si>
    <t xml:space="preserve">4864</t>
  </si>
  <si>
    <t xml:space="preserve">112638762</t>
  </si>
  <si>
    <t xml:space="preserve">66248640</t>
  </si>
  <si>
    <t xml:space="preserve">BORISLAV VUJAKLIJA PR FARBARSKO MOLERSKA RADNJA VUJAKLIJA PLM LJUKOVO</t>
  </si>
  <si>
    <t xml:space="preserve">4865</t>
  </si>
  <si>
    <t xml:space="preserve">112639499</t>
  </si>
  <si>
    <t xml:space="preserve">66249174</t>
  </si>
  <si>
    <t xml:space="preserve">SUZANA VUJOVIĆ PR TRGOVINSKA RADNJA GEAR-TEX NOVI SAD</t>
  </si>
  <si>
    <t xml:space="preserve">4866</t>
  </si>
  <si>
    <t xml:space="preserve">112639802</t>
  </si>
  <si>
    <t xml:space="preserve">66249301</t>
  </si>
  <si>
    <t xml:space="preserve">Nataša Nikolić pr ugostiteljska radnja Pretop Beograd</t>
  </si>
  <si>
    <t xml:space="preserve">4867</t>
  </si>
  <si>
    <t xml:space="preserve">112641895</t>
  </si>
  <si>
    <t xml:space="preserve">66250822</t>
  </si>
  <si>
    <t xml:space="preserve">ZORAN CVETKOVIĆ PR PRODAJA GIROSA STUBAL GIROS BEOGRAD - NOVI BEOGRAD</t>
  </si>
  <si>
    <t xml:space="preserve">4868</t>
  </si>
  <si>
    <t xml:space="preserve">112642654</t>
  </si>
  <si>
    <t xml:space="preserve">66251268</t>
  </si>
  <si>
    <t xml:space="preserve">BORKO NIKIĆ PR TRGOVINA KOLAČIMA VANILICA 2021 NOVI PAZAR</t>
  </si>
  <si>
    <t xml:space="preserve">4869</t>
  </si>
  <si>
    <t xml:space="preserve">112643997</t>
  </si>
  <si>
    <t xml:space="preserve">66252248</t>
  </si>
  <si>
    <t xml:space="preserve">BRANISLAV VUKAŠINAC PR AUTO ELEKTRIČAR ABV-EL STARA PAZOVA</t>
  </si>
  <si>
    <t xml:space="preserve">4870</t>
  </si>
  <si>
    <t xml:space="preserve">112644828</t>
  </si>
  <si>
    <t xml:space="preserve">66252752</t>
  </si>
  <si>
    <t xml:space="preserve">Amel Rovčanin PR Novinska agencija RINGO 2021 Prijepolje</t>
  </si>
  <si>
    <t xml:space="preserve">4871</t>
  </si>
  <si>
    <t xml:space="preserve">112645195</t>
  </si>
  <si>
    <t xml:space="preserve">66253058</t>
  </si>
  <si>
    <t xml:space="preserve">MARIJA JEVREMOVIĆ PR DELATNOST FRIZERSKIH I KOZMETIČKIH SALONA KOZMETIČKI SALON MARATIF ĆUPRIJA</t>
  </si>
  <si>
    <t xml:space="preserve">4872</t>
  </si>
  <si>
    <t xml:space="preserve">112645443</t>
  </si>
  <si>
    <t xml:space="preserve">66253325</t>
  </si>
  <si>
    <t xml:space="preserve">Damjan Danojlić PR Opšta ordinacija dentalne medicine MOĆ OSMEHA Beograd</t>
  </si>
  <si>
    <t xml:space="preserve">4873</t>
  </si>
  <si>
    <t xml:space="preserve">112646384</t>
  </si>
  <si>
    <t xml:space="preserve">66253945</t>
  </si>
  <si>
    <t xml:space="preserve">MARINA BLAŽIĆ GLAVARDANOV PR  RESTORAN DON QUIJOTE BEČEJ</t>
  </si>
  <si>
    <t xml:space="preserve">4874</t>
  </si>
  <si>
    <t xml:space="preserve">112646874</t>
  </si>
  <si>
    <t xml:space="preserve">66254313</t>
  </si>
  <si>
    <t xml:space="preserve">LAZAR KRSTIĆ PR MUŠKI FRIZERSKI SALON HAIRSTYLE ARTIST ŽITORAĐA</t>
  </si>
  <si>
    <t xml:space="preserve">4875</t>
  </si>
  <si>
    <t xml:space="preserve">112650025</t>
  </si>
  <si>
    <t xml:space="preserve">66256596</t>
  </si>
  <si>
    <t xml:space="preserve">NENAD PAVLOVIĆ PR UGOSTITELJSKA RADNJA KVISKO TREF VLADIČIN HAN</t>
  </si>
  <si>
    <t xml:space="preserve">4876</t>
  </si>
  <si>
    <t xml:space="preserve">112651606</t>
  </si>
  <si>
    <t xml:space="preserve">66257860</t>
  </si>
  <si>
    <t xml:space="preserve">LAZAR ROKVIĆ PR FRIZERSKI SALON LAZAR THE FRIZER INĐIJA</t>
  </si>
  <si>
    <t xml:space="preserve">4877</t>
  </si>
  <si>
    <t xml:space="preserve">112652772</t>
  </si>
  <si>
    <t xml:space="preserve">66258645</t>
  </si>
  <si>
    <t xml:space="preserve">DUŠAN ŠUJIĆ PR UGOSTITELJSKA RADNJA DIJEGO 21 NOVI SAD</t>
  </si>
  <si>
    <t xml:space="preserve">4878</t>
  </si>
  <si>
    <t xml:space="preserve">112653517</t>
  </si>
  <si>
    <t xml:space="preserve">66259056</t>
  </si>
  <si>
    <t xml:space="preserve">Aida Tešić pr trgovina na veliko BRUSH COSMETICS Beograd</t>
  </si>
  <si>
    <t xml:space="preserve">4879</t>
  </si>
  <si>
    <t xml:space="preserve">112655393</t>
  </si>
  <si>
    <t xml:space="preserve">17926004</t>
  </si>
  <si>
    <t xml:space="preserve">JAVNI BELEŽNIK MILICA RELjIĆ</t>
  </si>
  <si>
    <t xml:space="preserve">4880</t>
  </si>
  <si>
    <t xml:space="preserve">112655699</t>
  </si>
  <si>
    <t xml:space="preserve">66260798</t>
  </si>
  <si>
    <t xml:space="preserve">DIJANA BAJIĆ PR PROIZVODNJA NAKITA I TRGOVINA SRMA ANDJELIJA NOVI SAD</t>
  </si>
  <si>
    <t xml:space="preserve">4881</t>
  </si>
  <si>
    <t xml:space="preserve">112656886</t>
  </si>
  <si>
    <t xml:space="preserve">66261875</t>
  </si>
  <si>
    <t xml:space="preserve">NADEŽDA MLADENOVIĆ PR FRIZERSKI SALON N PRESTIŽ KRALJEVO</t>
  </si>
  <si>
    <t xml:space="preserve">4882</t>
  </si>
  <si>
    <t xml:space="preserve">112657936</t>
  </si>
  <si>
    <t xml:space="preserve">66262723</t>
  </si>
  <si>
    <t xml:space="preserve">VOJKAN ARSOVIĆ PR UGOSTITELJSKA RADNJA VD RUSTIK KAFE ALEKSANDROVAC</t>
  </si>
  <si>
    <t xml:space="preserve">4883</t>
  </si>
  <si>
    <t xml:space="preserve">112658003</t>
  </si>
  <si>
    <t xml:space="preserve">66262812</t>
  </si>
  <si>
    <t xml:space="preserve">DIJANA VUKMIROVIĆ PR TRGOVINA NA MALO SATOVIMA I NAKITOM ZLATARA MARATON BEOGRAD</t>
  </si>
  <si>
    <t xml:space="preserve">4884</t>
  </si>
  <si>
    <t xml:space="preserve">112658214</t>
  </si>
  <si>
    <t xml:space="preserve">66262898</t>
  </si>
  <si>
    <t xml:space="preserve">LUKA RISTIĆ PR UGOSTITELJSKA RADNJA KVART 2021 NIŠ</t>
  </si>
  <si>
    <t xml:space="preserve">4885</t>
  </si>
  <si>
    <t xml:space="preserve">112658708</t>
  </si>
  <si>
    <t xml:space="preserve">66263371</t>
  </si>
  <si>
    <t xml:space="preserve">JANA STANIŠIĆ PREDUZETNIK KOZMETIČKO FRIZERSKI SALON STUDIO BANJA BEOGRAD</t>
  </si>
  <si>
    <t xml:space="preserve">4886</t>
  </si>
  <si>
    <t xml:space="preserve">112659080</t>
  </si>
  <si>
    <t xml:space="preserve">66263754</t>
  </si>
  <si>
    <t xml:space="preserve">MARIJA SOLDAT PR PROIZVODNJA PARFEMA I TOALETNIH PREPARATA PURA VIDA BEOGRAD-NOVI BEOGRAD</t>
  </si>
  <si>
    <t xml:space="preserve">4887</t>
  </si>
  <si>
    <t xml:space="preserve">112659862</t>
  </si>
  <si>
    <t xml:space="preserve">66264262</t>
  </si>
  <si>
    <t xml:space="preserve">LUCIJA MILIĆ PR UGOSTITELJSKA RADNJA HAMBURGERIJA TODOROVIĆ STAPAR</t>
  </si>
  <si>
    <t xml:space="preserve">4888</t>
  </si>
  <si>
    <t xml:space="preserve">112659900</t>
  </si>
  <si>
    <t xml:space="preserve">66264297</t>
  </si>
  <si>
    <t xml:space="preserve">MILAN MILADINOVIĆ PR AUTOELEKTRIČARSKA ZANATSKA RADNJA MAJSTOR MILAN 97 RADOVANJE</t>
  </si>
  <si>
    <t xml:space="preserve">4889</t>
  </si>
  <si>
    <t xml:space="preserve">112660543</t>
  </si>
  <si>
    <t xml:space="preserve">66264718</t>
  </si>
  <si>
    <t xml:space="preserve">Jovana Jovanović pr Delatnost restorana i pokretnih ugostiteljskih objekata JN&amp;M Donje Krajince</t>
  </si>
  <si>
    <t xml:space="preserve">4890</t>
  </si>
  <si>
    <t xml:space="preserve">112660797</t>
  </si>
  <si>
    <t xml:space="preserve">66264904</t>
  </si>
  <si>
    <t xml:space="preserve">NEBOJŠA ŽUGIĆ PR TRGOVINSKA RADNJA KUĆA LUKSUZA BEOGRAD (PALILULA)</t>
  </si>
  <si>
    <t xml:space="preserve">4891</t>
  </si>
  <si>
    <t xml:space="preserve">112661533</t>
  </si>
  <si>
    <t xml:space="preserve">66265501</t>
  </si>
  <si>
    <t xml:space="preserve">DJORDJE DJOKIĆ PREDUZETNIK UGOSTITELJSKA RADNJA KOD LAZE 2016 BEOGRAD (PALILULA)</t>
  </si>
  <si>
    <t xml:space="preserve">4892</t>
  </si>
  <si>
    <t xml:space="preserve">112661592</t>
  </si>
  <si>
    <t xml:space="preserve">66265579</t>
  </si>
  <si>
    <t xml:space="preserve">DRAGANA ĐURENDIĆ PR CVEĆARA FLOWER STUDIO LILIUM ŠAJKAŠ</t>
  </si>
  <si>
    <t xml:space="preserve">4893</t>
  </si>
  <si>
    <t xml:space="preserve">112661621</t>
  </si>
  <si>
    <t xml:space="preserve">66265617</t>
  </si>
  <si>
    <t xml:space="preserve">ĐORĐE VELIČKOVIĆ PR AUTO SERVIS BRAĆA VELIČKOVIĆ ČAMURLIJA</t>
  </si>
  <si>
    <t xml:space="preserve">4894</t>
  </si>
  <si>
    <t xml:space="preserve">112662593</t>
  </si>
  <si>
    <t xml:space="preserve">66266257</t>
  </si>
  <si>
    <t xml:space="preserve">MILAN RAJAČIĆ PR USLUGE PRIPREMANJA I POSLUŽIVANJA PIĆA ART SUPERIOR APATIN</t>
  </si>
  <si>
    <t xml:space="preserve">4895</t>
  </si>
  <si>
    <t xml:space="preserve">112663834</t>
  </si>
  <si>
    <t xml:space="preserve">66267296</t>
  </si>
  <si>
    <t xml:space="preserve">DUŠAN VEŠOVIĆ PR NEGA I VITALNOST TELA CENTAR OPTIMA FORMULA ZAJEČAR</t>
  </si>
  <si>
    <t xml:space="preserve">4896</t>
  </si>
  <si>
    <t xml:space="preserve">112664370</t>
  </si>
  <si>
    <t xml:space="preserve">66267644</t>
  </si>
  <si>
    <t xml:space="preserve">ZORICA VAJOVIĆ PR ODRŽAVANJE I POPRAVKA NAMEŠTAJA VAJA POŽEGA</t>
  </si>
  <si>
    <t xml:space="preserve">4897</t>
  </si>
  <si>
    <t xml:space="preserve">112664747</t>
  </si>
  <si>
    <t xml:space="preserve">66267920</t>
  </si>
  <si>
    <t xml:space="preserve">Milorad Radičević preduzetnik Proizvodnja kora za pitu i gibanicu Vrnjačka Banja</t>
  </si>
  <si>
    <t xml:space="preserve">4898</t>
  </si>
  <si>
    <t xml:space="preserve">112666394</t>
  </si>
  <si>
    <t xml:space="preserve">66269027</t>
  </si>
  <si>
    <t xml:space="preserve">Danica Radosavljević pr Specijalistička lekarska ordinacija iz oblasti ginekologije i akušerstva D Medica Beograd</t>
  </si>
  <si>
    <t xml:space="preserve">4899</t>
  </si>
  <si>
    <t xml:space="preserve">112666597</t>
  </si>
  <si>
    <t xml:space="preserve">66269167</t>
  </si>
  <si>
    <t xml:space="preserve">Slobodan Šogorov pr proizvodnja proizvoda od betona namenjenih za gradjevinarstvo Lego blok Ki Kikinda</t>
  </si>
  <si>
    <t xml:space="preserve">4900</t>
  </si>
  <si>
    <t xml:space="preserve">112667590</t>
  </si>
  <si>
    <t xml:space="preserve">66270041</t>
  </si>
  <si>
    <t xml:space="preserve">Željko Mićin pr proizvodnja pekarskih proizvoda pitoteka Željko Kikinda</t>
  </si>
  <si>
    <t xml:space="preserve">4901</t>
  </si>
  <si>
    <t xml:space="preserve">112673008</t>
  </si>
  <si>
    <t xml:space="preserve">66273911</t>
  </si>
  <si>
    <t xml:space="preserve">Tatjana Binđa PR Trgovinska radnja VOĆNA TAJNA Omoljica</t>
  </si>
  <si>
    <t xml:space="preserve">4902</t>
  </si>
  <si>
    <t xml:space="preserve">112673311</t>
  </si>
  <si>
    <t xml:space="preserve">66274179</t>
  </si>
  <si>
    <t xml:space="preserve">NIKOLA ANĐIĆ PR UGOSTITELJSKA RADNJA ĆUTI I JEDI BEOGRAD</t>
  </si>
  <si>
    <t xml:space="preserve">4903</t>
  </si>
  <si>
    <t xml:space="preserve">112675194</t>
  </si>
  <si>
    <t xml:space="preserve">66275612</t>
  </si>
  <si>
    <t xml:space="preserve">NEVENA VUJIČIĆ PR OSTALO OBRAZOVANJE RAZIGRANI SUNCOKRETI KRUŠEVAC</t>
  </si>
  <si>
    <t xml:space="preserve">4904</t>
  </si>
  <si>
    <t xml:space="preserve">112678519</t>
  </si>
  <si>
    <t xml:space="preserve">66277704</t>
  </si>
  <si>
    <t xml:space="preserve">GORDANA ČOLIĆ PR KOZMETIČKI SALON BY GORDANA ČOLIĆ NOVI SAD</t>
  </si>
  <si>
    <t xml:space="preserve">4905</t>
  </si>
  <si>
    <t xml:space="preserve">112679200</t>
  </si>
  <si>
    <t xml:space="preserve">66278280</t>
  </si>
  <si>
    <t xml:space="preserve">MARKO JAKŠIĆ PR TRGOVINA PET STORE PARADISE SURČIN</t>
  </si>
  <si>
    <t xml:space="preserve">4906</t>
  </si>
  <si>
    <t xml:space="preserve">112681522</t>
  </si>
  <si>
    <t xml:space="preserve">21718408</t>
  </si>
  <si>
    <t xml:space="preserve">MILANO FASHION D.O.O. BEOGRAD</t>
  </si>
  <si>
    <t xml:space="preserve">4907</t>
  </si>
  <si>
    <t xml:space="preserve">112682450</t>
  </si>
  <si>
    <t xml:space="preserve">66280721</t>
  </si>
  <si>
    <t xml:space="preserve">Barbara Đurđević Ćirić PR delatnosti restorana i pokretnih ugostiteljskih objekata KUHINJICA 019 Zaječar</t>
  </si>
  <si>
    <t xml:space="preserve">4908</t>
  </si>
  <si>
    <t xml:space="preserve">112684041</t>
  </si>
  <si>
    <t xml:space="preserve">21718831</t>
  </si>
  <si>
    <t xml:space="preserve">ALFAPARF NAILS d.o.o. Beograd</t>
  </si>
  <si>
    <t xml:space="preserve">4909</t>
  </si>
  <si>
    <t xml:space="preserve">112684201</t>
  </si>
  <si>
    <t xml:space="preserve">66282023</t>
  </si>
  <si>
    <t xml:space="preserve">MARIJA ĐORĐEVIĆ PR TRGOVINSKA RADNJA PET SHOP WIN BEOGRAD</t>
  </si>
  <si>
    <t xml:space="preserve">4910</t>
  </si>
  <si>
    <t xml:space="preserve">112684293</t>
  </si>
  <si>
    <t xml:space="preserve">66282058</t>
  </si>
  <si>
    <t xml:space="preserve">MIROSLAVKA PETROVIĆ PR Ostala trgovina izvan prodavnica pijaca i tezgi STARTEKSTIL MARKET Leskovac</t>
  </si>
  <si>
    <t xml:space="preserve">4911</t>
  </si>
  <si>
    <t xml:space="preserve">112685204</t>
  </si>
  <si>
    <t xml:space="preserve">66282775</t>
  </si>
  <si>
    <t xml:space="preserve">BORIS TRANDAFILOVIĆ PR RADNJA ZA TRGOVINU CHEESE HOUSE ZAJEČAR</t>
  </si>
  <si>
    <t xml:space="preserve">4912</t>
  </si>
  <si>
    <t xml:space="preserve">112685229</t>
  </si>
  <si>
    <t xml:space="preserve">66282791</t>
  </si>
  <si>
    <t xml:space="preserve">Ivana Perić pr Turistička agencija Scorpio Putovanja Leskovac</t>
  </si>
  <si>
    <t xml:space="preserve">4913</t>
  </si>
  <si>
    <t xml:space="preserve">112685487</t>
  </si>
  <si>
    <t xml:space="preserve">66283011</t>
  </si>
  <si>
    <t xml:space="preserve">AIDA ČOLOVIĆ PR UGOSTITELJSKA RADNJA PAZARSKI SPECIJALITETI BEOGRAD</t>
  </si>
  <si>
    <t xml:space="preserve">4914</t>
  </si>
  <si>
    <t xml:space="preserve">112687023</t>
  </si>
  <si>
    <t xml:space="preserve">66284239</t>
  </si>
  <si>
    <t xml:space="preserve">SRETEN STOŠIĆ PR SPECIJALISTIČKA LEKARSKA ORDINACIJA IZ OBLASTI RADIOLOGIJE - ULTRAZVUČNE DIJAGNOSTIKE ULTRAMED M STARČEVO</t>
  </si>
  <si>
    <t xml:space="preserve">4915</t>
  </si>
  <si>
    <t xml:space="preserve">112687347</t>
  </si>
  <si>
    <t xml:space="preserve">66284514</t>
  </si>
  <si>
    <t xml:space="preserve">SANDRA DIMITRIJEVIĆ PR TRGOVINSKA RADNJA CVETNI ATELJE SAN 023 ELEMIR</t>
  </si>
  <si>
    <t xml:space="preserve">4916</t>
  </si>
  <si>
    <t xml:space="preserve">112687380</t>
  </si>
  <si>
    <t xml:space="preserve">66284492</t>
  </si>
  <si>
    <t xml:space="preserve">PREMTIM NUHIJI PR UGOSTITELJSKA RADNJA HOUSE BURGER PREŠEVO</t>
  </si>
  <si>
    <t xml:space="preserve">4917</t>
  </si>
  <si>
    <t xml:space="preserve">112687672</t>
  </si>
  <si>
    <t xml:space="preserve">66284735</t>
  </si>
  <si>
    <t xml:space="preserve">DANIJEL DIMITRIJEVIĆ PR VULKANIZER AC PRINC PLUS RADINAC</t>
  </si>
  <si>
    <t xml:space="preserve">4918</t>
  </si>
  <si>
    <t xml:space="preserve">112688059</t>
  </si>
  <si>
    <t xml:space="preserve">66285073</t>
  </si>
  <si>
    <t xml:space="preserve">SVETLANA ZAGORAC PR TRGOVINA NA MALO VOĆEM I POVRĆEM ICE SHOP 025. SOMBOR</t>
  </si>
  <si>
    <t xml:space="preserve">4919</t>
  </si>
  <si>
    <t xml:space="preserve">112688235</t>
  </si>
  <si>
    <t xml:space="preserve">66285219</t>
  </si>
  <si>
    <t xml:space="preserve">DEJAN CVIJOVIĆ PREDUZETNIK REKLAMNA AGENCIJA EPP VRNJAČKA BANJA</t>
  </si>
  <si>
    <t xml:space="preserve">4920</t>
  </si>
  <si>
    <t xml:space="preserve">112688286</t>
  </si>
  <si>
    <t xml:space="preserve">66285243</t>
  </si>
  <si>
    <t xml:space="preserve">JELENA SIMIĆ PR TRGOVINA NA MALO POLOVNOM ROBOM U PRODAVNICAMA JELENA AJ KRNJEVO</t>
  </si>
  <si>
    <t xml:space="preserve">4921</t>
  </si>
  <si>
    <t xml:space="preserve">112689787</t>
  </si>
  <si>
    <t xml:space="preserve">66286525</t>
  </si>
  <si>
    <t xml:space="preserve">MAJA UROŠEVIĆ PR TRGOVINSKA RADNJA OBUĆA NANULINA OBRENOVAC</t>
  </si>
  <si>
    <t xml:space="preserve">4922</t>
  </si>
  <si>
    <t xml:space="preserve">112691076</t>
  </si>
  <si>
    <t xml:space="preserve">21720194</t>
  </si>
  <si>
    <t xml:space="preserve">Salon 1905 D.O.O. BEOGRAD</t>
  </si>
  <si>
    <t xml:space="preserve">4923</t>
  </si>
  <si>
    <t xml:space="preserve">112692132</t>
  </si>
  <si>
    <t xml:space="preserve">66288056</t>
  </si>
  <si>
    <t xml:space="preserve">MIRČETA TEŠIĆ PR TRGOVINA NA MALO POSREDSTVOM POŠTE ILI PREKO INTERNETA TEŠIĆ RAKIJA PANČEVO</t>
  </si>
  <si>
    <t xml:space="preserve">4924</t>
  </si>
  <si>
    <t xml:space="preserve">112692173</t>
  </si>
  <si>
    <t xml:space="preserve">66288064</t>
  </si>
  <si>
    <t xml:space="preserve">RADE ŽIVKOVIĆ PR PROIZVODNJA METALNIH VRATA I PROZORA ŽIVKOVIĆ METAL MONT PETROVAC NA MLAVI</t>
  </si>
  <si>
    <t xml:space="preserve">4925</t>
  </si>
  <si>
    <t xml:space="preserve">112693287</t>
  </si>
  <si>
    <t xml:space="preserve">21720542</t>
  </si>
  <si>
    <t xml:space="preserve">KAFE MANANA D.O.O.  BEOGRAD - ZVEZDARA</t>
  </si>
  <si>
    <t xml:space="preserve">4926</t>
  </si>
  <si>
    <t xml:space="preserve">112693334</t>
  </si>
  <si>
    <t xml:space="preserve">66289052</t>
  </si>
  <si>
    <t xml:space="preserve">Zoran Petrović pr Proizvodnja kancelarijskih predmeta od papira DIGITAL SERVIS FOTO FLASH Kraljevo</t>
  </si>
  <si>
    <t xml:space="preserve">4927</t>
  </si>
  <si>
    <t xml:space="preserve">112694138</t>
  </si>
  <si>
    <t xml:space="preserve">66289648</t>
  </si>
  <si>
    <t xml:space="preserve">MARKO PAVLOV PR Ugostiteljska radnja KUHINJA FUDZILA NS NOVI SAD</t>
  </si>
  <si>
    <t xml:space="preserve">4928</t>
  </si>
  <si>
    <t xml:space="preserve">112695122</t>
  </si>
  <si>
    <t xml:space="preserve">66290344</t>
  </si>
  <si>
    <t xml:space="preserve">Ivana Zorić PR frizerski salon BARBER SHOP LUX Kikinda</t>
  </si>
  <si>
    <t xml:space="preserve">4929</t>
  </si>
  <si>
    <t xml:space="preserve">112695704</t>
  </si>
  <si>
    <t xml:space="preserve">66290956</t>
  </si>
  <si>
    <t xml:space="preserve">SNEŽANA SRDIĆ PR UGOSTITELJSKA RADNJA TRGIĆ 021 NOVI SAD</t>
  </si>
  <si>
    <t xml:space="preserve">4930</t>
  </si>
  <si>
    <t xml:space="preserve">112695911</t>
  </si>
  <si>
    <t xml:space="preserve">66290727</t>
  </si>
  <si>
    <t xml:space="preserve">DANIJELA BICK PR OSTALO OBRAZOVANJE EDUCONSULTING KRUŠEVAC</t>
  </si>
  <si>
    <t xml:space="preserve">4931</t>
  </si>
  <si>
    <t xml:space="preserve">112695938</t>
  </si>
  <si>
    <t xml:space="preserve">66290816</t>
  </si>
  <si>
    <t xml:space="preserve">Aleksandra Ignjatović pr Velika Plana</t>
  </si>
  <si>
    <t xml:space="preserve">4932</t>
  </si>
  <si>
    <t xml:space="preserve">112696561</t>
  </si>
  <si>
    <t xml:space="preserve">66291162</t>
  </si>
  <si>
    <t xml:space="preserve">Aleksandar Ilić pr Trgovinska radnja ANTHONYS Beograd</t>
  </si>
  <si>
    <t xml:space="preserve">4933</t>
  </si>
  <si>
    <t xml:space="preserve">112696834</t>
  </si>
  <si>
    <t xml:space="preserve">17926101</t>
  </si>
  <si>
    <t xml:space="preserve">JAVNI BELEŽNIK LjUBICA D. BAJIĆ</t>
  </si>
  <si>
    <t xml:space="preserve">4934</t>
  </si>
  <si>
    <t xml:space="preserve">112700264</t>
  </si>
  <si>
    <t xml:space="preserve">66293734</t>
  </si>
  <si>
    <t xml:space="preserve">IVANA MIKARIĆ PR SALON LEPOTE IM 23 30 RADINAC</t>
  </si>
  <si>
    <t xml:space="preserve">4935</t>
  </si>
  <si>
    <t xml:space="preserve">112700301</t>
  </si>
  <si>
    <t xml:space="preserve">66293785</t>
  </si>
  <si>
    <t xml:space="preserve">Marko Babić pr održavanje i popravka motornih vozila PADRINO MB Požega</t>
  </si>
  <si>
    <t xml:space="preserve">4936</t>
  </si>
  <si>
    <t xml:space="preserve">112700615</t>
  </si>
  <si>
    <t xml:space="preserve">66294099</t>
  </si>
  <si>
    <t xml:space="preserve">JELENA TANASIJEVIĆ PR UGOSTITELJSKA RADNJA CAFFE BACARDI SS KOVIN</t>
  </si>
  <si>
    <t xml:space="preserve">4937</t>
  </si>
  <si>
    <t xml:space="preserve">112700699</t>
  </si>
  <si>
    <t xml:space="preserve">66294153</t>
  </si>
  <si>
    <t xml:space="preserve">Đorđe Marinković pr Muški frizerski salon Borbatus Šabac</t>
  </si>
  <si>
    <t xml:space="preserve">4938</t>
  </si>
  <si>
    <t xml:space="preserve">112701273</t>
  </si>
  <si>
    <t xml:space="preserve">66294501</t>
  </si>
  <si>
    <t xml:space="preserve">SANJA VASIĆ PR FRIZERSKI I KOZMETIČKI SALON FENIX 3 BEOGRAD</t>
  </si>
  <si>
    <t xml:space="preserve">4939</t>
  </si>
  <si>
    <t xml:space="preserve">112701407</t>
  </si>
  <si>
    <t xml:space="preserve">66294471</t>
  </si>
  <si>
    <t xml:space="preserve">ANĐELA PERIĆ PR TRGOVINA GRAĐEVINSKIM MATERIJALOM STOVARIŠTE STEPKOM ALEKSINAC</t>
  </si>
  <si>
    <t xml:space="preserve">4940</t>
  </si>
  <si>
    <t xml:space="preserve">112702065</t>
  </si>
  <si>
    <t xml:space="preserve">66294897</t>
  </si>
  <si>
    <t xml:space="preserve">PREDRAG ANTONIĆ PR PEKARSKA PROIZVODNJA MALA PEKARA LDM NOVI SAD</t>
  </si>
  <si>
    <t xml:space="preserve">4941</t>
  </si>
  <si>
    <t xml:space="preserve">112702643</t>
  </si>
  <si>
    <t xml:space="preserve">66295354</t>
  </si>
  <si>
    <t xml:space="preserve">VANJA ŽIVANOVIĆ PR TRGOVINSKA RADNJA MALA FASHION BEOGRAD (ZEMUN)</t>
  </si>
  <si>
    <t xml:space="preserve">4942</t>
  </si>
  <si>
    <t xml:space="preserve">112703386</t>
  </si>
  <si>
    <t xml:space="preserve">66295834</t>
  </si>
  <si>
    <t xml:space="preserve">GORAN VLAUČIN PR TRGOVINA NA MALO CVEĆEM AVELANŠ NOVI BEČEJ</t>
  </si>
  <si>
    <t xml:space="preserve">4943</t>
  </si>
  <si>
    <t xml:space="preserve">112704241</t>
  </si>
  <si>
    <t xml:space="preserve">66296431</t>
  </si>
  <si>
    <t xml:space="preserve">IVAN LEŠNJAK PREDUZETNIK KETERING IVOJAKETERING BEOGRAD</t>
  </si>
  <si>
    <t xml:space="preserve">4944</t>
  </si>
  <si>
    <t xml:space="preserve">112705092</t>
  </si>
  <si>
    <t xml:space="preserve">21722936</t>
  </si>
  <si>
    <t xml:space="preserve">SMART CENTAR EDUCATION DOO BEOGRAD</t>
  </si>
  <si>
    <t xml:space="preserve">4945</t>
  </si>
  <si>
    <t xml:space="preserve">112705404</t>
  </si>
  <si>
    <t xml:space="preserve">66297349</t>
  </si>
  <si>
    <t xml:space="preserve">DRAGAN RAKIĆ PR FRIZERSKI SALON SILVER STUDIO DRAGAN RAKIĆ NOVI SAD</t>
  </si>
  <si>
    <t xml:space="preserve">4946</t>
  </si>
  <si>
    <t xml:space="preserve">112705718</t>
  </si>
  <si>
    <t xml:space="preserve">66297624</t>
  </si>
  <si>
    <t xml:space="preserve">IGOR CVETKOVIĆ PR ODRŽAVANJE I POPRAVKA MOTORNIH VOZILA JUNIOR AS SURDULICA</t>
  </si>
  <si>
    <t xml:space="preserve">4947</t>
  </si>
  <si>
    <t xml:space="preserve">112706639</t>
  </si>
  <si>
    <t xml:space="preserve">66298272</t>
  </si>
  <si>
    <t xml:space="preserve">Nikola Čudić pr Delatnosti restorana i pokretnih ugostiteljskih objekata MINICORNER NNR Šimanovci</t>
  </si>
  <si>
    <t xml:space="preserve">4948</t>
  </si>
  <si>
    <t xml:space="preserve">112707594</t>
  </si>
  <si>
    <t xml:space="preserve">66299031</t>
  </si>
  <si>
    <t xml:space="preserve">TIJANA KRSTIĆ PR Trgovina na malo mesom i proizvodima od mesa u specijalizovanim prodavnicama TIM MESARA RATINA</t>
  </si>
  <si>
    <t xml:space="preserve">4949</t>
  </si>
  <si>
    <t xml:space="preserve">112707877</t>
  </si>
  <si>
    <t xml:space="preserve">66299236</t>
  </si>
  <si>
    <t xml:space="preserve">ISMAIL AGUŠEVIĆ PR PROIZVODNJA HLEBA SVEŽEG PECIVA I KOLAČA AGUŠEVIĆ PREMIUM NOVI PAZAR</t>
  </si>
  <si>
    <t xml:space="preserve">4950</t>
  </si>
  <si>
    <t xml:space="preserve">112708031</t>
  </si>
  <si>
    <t xml:space="preserve">66299317</t>
  </si>
  <si>
    <t xml:space="preserve">Svetlana Ćurčić PR Trgovina TASHA 93 Beograd</t>
  </si>
  <si>
    <t xml:space="preserve">4951</t>
  </si>
  <si>
    <t xml:space="preserve">112709333</t>
  </si>
  <si>
    <t xml:space="preserve">66300366</t>
  </si>
  <si>
    <t xml:space="preserve">BOBAN ĐORĐEVIĆ PR UGOSTITELJSKA RADNJA MC DEK KOD BOBANA BEOGRAD</t>
  </si>
  <si>
    <t xml:space="preserve">4952</t>
  </si>
  <si>
    <t xml:space="preserve">112710848</t>
  </si>
  <si>
    <t xml:space="preserve">66301362</t>
  </si>
  <si>
    <t xml:space="preserve">LJILJANA DOŠEN PR FRIZERSKI SALON FLAFILEND APATIN</t>
  </si>
  <si>
    <t xml:space="preserve">4953</t>
  </si>
  <si>
    <t xml:space="preserve">112711386</t>
  </si>
  <si>
    <t xml:space="preserve">66301753</t>
  </si>
  <si>
    <t xml:space="preserve">DŽEMALJEDIN JUSUFI PR PRANJE I ODRŽAVANJE MOTORNIH VOZILA JIMMY 21 PREŠEVO</t>
  </si>
  <si>
    <t xml:space="preserve">4954</t>
  </si>
  <si>
    <t xml:space="preserve">112713994</t>
  </si>
  <si>
    <t xml:space="preserve">66303357</t>
  </si>
  <si>
    <t xml:space="preserve">Ana Tatišić pr UGOSTITELJSKA RADNJA MAJURICIUS PLUS MAJUR</t>
  </si>
  <si>
    <t xml:space="preserve">4955</t>
  </si>
  <si>
    <t xml:space="preserve">112714028</t>
  </si>
  <si>
    <t xml:space="preserve">66303489</t>
  </si>
  <si>
    <t xml:space="preserve">TIJANA VIDOJEVIĆ PR IZRADA I PRODAJA PREDMETA OD PLEMENITIH METALA POLUDRAGOG I DRAGOG KAMENJA FE JUVELIRNICA BEOGRAD</t>
  </si>
  <si>
    <t xml:space="preserve">4956</t>
  </si>
  <si>
    <t xml:space="preserve">112714116</t>
  </si>
  <si>
    <t xml:space="preserve">21724793</t>
  </si>
  <si>
    <t xml:space="preserve">AGAVA TECH DOO BEOGRAD</t>
  </si>
  <si>
    <t xml:space="preserve">4957</t>
  </si>
  <si>
    <t xml:space="preserve">112714229</t>
  </si>
  <si>
    <t xml:space="preserve">66303527</t>
  </si>
  <si>
    <t xml:space="preserve">DRAGAN GAŠIĆ PR KROVNI RADOVI GAŠIĆ D&amp;T APATIN</t>
  </si>
  <si>
    <t xml:space="preserve">4958</t>
  </si>
  <si>
    <t xml:space="preserve">112715012</t>
  </si>
  <si>
    <t xml:space="preserve">21725064</t>
  </si>
  <si>
    <t xml:space="preserve">Zemljoradnička zadruga Agroplus 2021 Ruski Krstur</t>
  </si>
  <si>
    <t xml:space="preserve">4959</t>
  </si>
  <si>
    <t xml:space="preserve">112715957</t>
  </si>
  <si>
    <t xml:space="preserve">66304817</t>
  </si>
  <si>
    <t xml:space="preserve">LIDIJA KRASOJEVIĆ PR UGOSTITELJSKA RADNJA FRATELO-032 ČAČAK</t>
  </si>
  <si>
    <t xml:space="preserve">4960</t>
  </si>
  <si>
    <t xml:space="preserve">112717938</t>
  </si>
  <si>
    <t xml:space="preserve">66306186</t>
  </si>
  <si>
    <t xml:space="preserve">TAMARA GLOGOVAC PR DEVETI MAJ</t>
  </si>
  <si>
    <t xml:space="preserve">4961</t>
  </si>
  <si>
    <t xml:space="preserve">112721612</t>
  </si>
  <si>
    <t xml:space="preserve">66308987</t>
  </si>
  <si>
    <t xml:space="preserve">BEHLUL SELIMI PR UGOSTITELJSKA RADNJA GRANITI 2021 MIRATOVAC</t>
  </si>
  <si>
    <t xml:space="preserve">4962</t>
  </si>
  <si>
    <t xml:space="preserve">112722540</t>
  </si>
  <si>
    <t xml:space="preserve">66309797</t>
  </si>
  <si>
    <t xml:space="preserve">Zorica Simonović pr Gajenje i trgovina cvećem Elena 014 Rača</t>
  </si>
  <si>
    <t xml:space="preserve">4963</t>
  </si>
  <si>
    <t xml:space="preserve">112722791</t>
  </si>
  <si>
    <t xml:space="preserve">66309851</t>
  </si>
  <si>
    <t xml:space="preserve">Nenad Mirilović pr Autoservis MIRILOVIĆ 1990 Aleksinac</t>
  </si>
  <si>
    <t xml:space="preserve">4964</t>
  </si>
  <si>
    <t xml:space="preserve">112723583</t>
  </si>
  <si>
    <t xml:space="preserve">66310272</t>
  </si>
  <si>
    <t xml:space="preserve">NEMANJA RAKIĆ PR PROIZVODNJA I UGRADNJA PVC STOLARIJE PRO LINE PVC STOLARIJA ALEKSANDROVO</t>
  </si>
  <si>
    <t xml:space="preserve">4965</t>
  </si>
  <si>
    <t xml:space="preserve">112724439</t>
  </si>
  <si>
    <t xml:space="preserve">21726931</t>
  </si>
  <si>
    <t xml:space="preserve">NIM BUILDING D.O.O. Beograd</t>
  </si>
  <si>
    <t xml:space="preserve">4966</t>
  </si>
  <si>
    <t xml:space="preserve">112726376</t>
  </si>
  <si>
    <t xml:space="preserve">66312232</t>
  </si>
  <si>
    <t xml:space="preserve">ALJOŠA ZDRAVKOVIĆ PR TRGOVINSKA RADNJA JUNGLE PET NOVI SAD</t>
  </si>
  <si>
    <t xml:space="preserve">4967</t>
  </si>
  <si>
    <t xml:space="preserve">112727060</t>
  </si>
  <si>
    <t xml:space="preserve">66312780</t>
  </si>
  <si>
    <t xml:space="preserve">Goran Zečević PR Gradjevinska radnja KUMST-031  Užice</t>
  </si>
  <si>
    <t xml:space="preserve">4968</t>
  </si>
  <si>
    <t xml:space="preserve">112727150</t>
  </si>
  <si>
    <t xml:space="preserve">66312879</t>
  </si>
  <si>
    <t xml:space="preserve">ANĐELO GAVRILOVIĆ PR BEOGRAD</t>
  </si>
  <si>
    <t xml:space="preserve">4969</t>
  </si>
  <si>
    <t xml:space="preserve">112727449</t>
  </si>
  <si>
    <t xml:space="preserve">66313093</t>
  </si>
  <si>
    <t xml:space="preserve">Aleksa Lukić pr Ugostitelj Kaffe bar River Lux Leskovac</t>
  </si>
  <si>
    <t xml:space="preserve">4970</t>
  </si>
  <si>
    <t xml:space="preserve">112728595</t>
  </si>
  <si>
    <t xml:space="preserve">66313930</t>
  </si>
  <si>
    <t xml:space="preserve">VOJISLAV VEJIĆ PR DUBINSKO PRANJE I POLIRANJE AUTOMOBILA DUKI DETAILING NOVI SAD</t>
  </si>
  <si>
    <t xml:space="preserve">4971</t>
  </si>
  <si>
    <t xml:space="preserve">112730349</t>
  </si>
  <si>
    <t xml:space="preserve">66315231</t>
  </si>
  <si>
    <t xml:space="preserve">Tijana Jovanović pr Bravarska radnja Blace</t>
  </si>
  <si>
    <t xml:space="preserve">4972</t>
  </si>
  <si>
    <t xml:space="preserve">112731719</t>
  </si>
  <si>
    <t xml:space="preserve">66316220</t>
  </si>
  <si>
    <t xml:space="preserve">MARICA BARJAKTAREVIĆ PR TRGOVINSKA RADNJA BONSAI LUX KRUŠEVAC</t>
  </si>
  <si>
    <t xml:space="preserve">4973</t>
  </si>
  <si>
    <t xml:space="preserve">112732586</t>
  </si>
  <si>
    <t xml:space="preserve">21728527</t>
  </si>
  <si>
    <t xml:space="preserve">023 R&amp;B DOO  ZRENJANIN</t>
  </si>
  <si>
    <t xml:space="preserve">4974</t>
  </si>
  <si>
    <t xml:space="preserve">112733031</t>
  </si>
  <si>
    <t xml:space="preserve">66317129</t>
  </si>
  <si>
    <t xml:space="preserve">SANDRA DIMIĆ PR PROIZVODNJA HLEBA SVEŽEG PECIVA I KOLAČA PEKARA SANDRA 237 BEOGRAD</t>
  </si>
  <si>
    <t xml:space="preserve">4975</t>
  </si>
  <si>
    <t xml:space="preserve">112733339</t>
  </si>
  <si>
    <t xml:space="preserve">66317412</t>
  </si>
  <si>
    <t xml:space="preserve">VESNA KOSTOV PR TRGOVINA NA MALO ODEĆOM U SPECIJALIZOVANIM PRODAVNICAMA ANDJEO-VM VLADIČIN HAN</t>
  </si>
  <si>
    <t xml:space="preserve">4976</t>
  </si>
  <si>
    <t xml:space="preserve">112733785</t>
  </si>
  <si>
    <t xml:space="preserve">66317684</t>
  </si>
  <si>
    <t xml:space="preserve">DANIJELA VUGDALIĆ PR popravka odeće ŠTEPIĆ AEKA NOVI SAD</t>
  </si>
  <si>
    <t xml:space="preserve">4977</t>
  </si>
  <si>
    <t xml:space="preserve">112734026</t>
  </si>
  <si>
    <t xml:space="preserve">66317773</t>
  </si>
  <si>
    <t xml:space="preserve">IBOLJA SABO GERE PR LABORATORIJA ZA MIKROBIOLOGIJU SA VIRUSOLOGIJOM DEMETRA MIKROLAB SUBOTICA</t>
  </si>
  <si>
    <t xml:space="preserve">4978</t>
  </si>
  <si>
    <t xml:space="preserve">112734712</t>
  </si>
  <si>
    <t xml:space="preserve">66318214</t>
  </si>
  <si>
    <t xml:space="preserve">MIROSLAVA ROSIĆ PR USLUGA PRIPREMANJA BRZE HRANE GUSTO DR 2021 ŠABAC</t>
  </si>
  <si>
    <t xml:space="preserve">4979</t>
  </si>
  <si>
    <t xml:space="preserve">112734807</t>
  </si>
  <si>
    <t xml:space="preserve">66318303</t>
  </si>
  <si>
    <t xml:space="preserve">NATAŠA COJIĆ PREDUZETNIK TRGOVAČKA RADNJA ŠAPICA NG 019 NEGOTIN</t>
  </si>
  <si>
    <t xml:space="preserve">4980</t>
  </si>
  <si>
    <t xml:space="preserve">112736021</t>
  </si>
  <si>
    <t xml:space="preserve">66319121</t>
  </si>
  <si>
    <t xml:space="preserve">SANDRA BLAGOJEVIĆ PR PROIZVODNJA TORTI I KOLAČA SLATKI ZALOGAJI NERESNICA</t>
  </si>
  <si>
    <t xml:space="preserve">4981</t>
  </si>
  <si>
    <t xml:space="preserve">112736064</t>
  </si>
  <si>
    <t xml:space="preserve">66319172</t>
  </si>
  <si>
    <t xml:space="preserve">MILICA ŽIKIĆ STEFANOVIĆ PR TRGOVINA NA MALO DALIA KUĆNA HEMIJA SMEDEREVO</t>
  </si>
  <si>
    <t xml:space="preserve">4982</t>
  </si>
  <si>
    <t xml:space="preserve">112737081</t>
  </si>
  <si>
    <t xml:space="preserve">66319881</t>
  </si>
  <si>
    <t xml:space="preserve">ANICA TODOROVIĆ PR PROIZVODNJA OSTALE ODEĆE I TRGOVINA SECOND HAND L&amp;L FASHION MRAMOR</t>
  </si>
  <si>
    <t xml:space="preserve">4983</t>
  </si>
  <si>
    <t xml:space="preserve">112737320</t>
  </si>
  <si>
    <t xml:space="preserve">66320065</t>
  </si>
  <si>
    <t xml:space="preserve">Marijana Pešterac pr Agencija za dizajn i fotografske usluge N &amp; A ČAROLIJA Pančevo</t>
  </si>
  <si>
    <t xml:space="preserve">4984</t>
  </si>
  <si>
    <t xml:space="preserve">112737555</t>
  </si>
  <si>
    <t xml:space="preserve">66320235</t>
  </si>
  <si>
    <t xml:space="preserve">MARIJAN KITANOVIĆ PR TRGOVINSKA RADNJA SHOPICO NIŠ</t>
  </si>
  <si>
    <t xml:space="preserve">4985</t>
  </si>
  <si>
    <t xml:space="preserve">112737985</t>
  </si>
  <si>
    <t xml:space="preserve">66320537</t>
  </si>
  <si>
    <t xml:space="preserve">IVANA STOJKOVIĆ PR TRGOVINSKA RADNJA EKO MRVICA KRUŠEVAC</t>
  </si>
  <si>
    <t xml:space="preserve">4986</t>
  </si>
  <si>
    <t xml:space="preserve">112738476</t>
  </si>
  <si>
    <t xml:space="preserve">21729582</t>
  </si>
  <si>
    <t xml:space="preserve">GSA PLUS 2021 DOO BEOGRAD</t>
  </si>
  <si>
    <t xml:space="preserve">4987</t>
  </si>
  <si>
    <t xml:space="preserve">112738513</t>
  </si>
  <si>
    <t xml:space="preserve">66321053</t>
  </si>
  <si>
    <t xml:space="preserve">IGOR STANIŠIĆ PR TRGOVINA NA MALO ODEĆOM SHOPPING THERAPY KRAGUJEVAC</t>
  </si>
  <si>
    <t xml:space="preserve">4988</t>
  </si>
  <si>
    <t xml:space="preserve">112739364</t>
  </si>
  <si>
    <t xml:space="preserve">21729841</t>
  </si>
  <si>
    <t xml:space="preserve">SLAVIJA CONSULTING LTD DOO LOZNICA</t>
  </si>
  <si>
    <t xml:space="preserve">4989</t>
  </si>
  <si>
    <t xml:space="preserve">112739926</t>
  </si>
  <si>
    <t xml:space="preserve">66321983</t>
  </si>
  <si>
    <t xml:space="preserve">MILICA GAVRILOVIĆ PR TRGOVINSKA RADNJA BUBAMARA GIFT SHOP 2021 OBRENOVAC</t>
  </si>
  <si>
    <t xml:space="preserve">4990</t>
  </si>
  <si>
    <t xml:space="preserve">112740053</t>
  </si>
  <si>
    <t xml:space="preserve">66322092</t>
  </si>
  <si>
    <t xml:space="preserve">BOJAN STOŠIĆ PR POSLUŽIVANJE HRANE GRINKA FOOD ZAJEČAR</t>
  </si>
  <si>
    <t xml:space="preserve">4991</t>
  </si>
  <si>
    <t xml:space="preserve">112741218</t>
  </si>
  <si>
    <t xml:space="preserve">66323048</t>
  </si>
  <si>
    <t xml:space="preserve">Miloš Stevanović PR Frizerski salon SALON CLICK Beograd</t>
  </si>
  <si>
    <t xml:space="preserve">4992</t>
  </si>
  <si>
    <t xml:space="preserve">112741427</t>
  </si>
  <si>
    <t xml:space="preserve">66323170</t>
  </si>
  <si>
    <t xml:space="preserve">NIKOLA ŽIVADINOVIĆ PR SERVIS RASHLADNIH UREĐAJA FRIGO&amp;SIN BORČA</t>
  </si>
  <si>
    <t xml:space="preserve">4993</t>
  </si>
  <si>
    <t xml:space="preserve">112741890</t>
  </si>
  <si>
    <t xml:space="preserve">66323455</t>
  </si>
  <si>
    <t xml:space="preserve">RADOMIR DJOKIĆ PR FRIZERSKO KOZMETIČKI SALON RADE GRD GRDELICA (VAROŠ)</t>
  </si>
  <si>
    <t xml:space="preserve">4994</t>
  </si>
  <si>
    <t xml:space="preserve">112742155</t>
  </si>
  <si>
    <t xml:space="preserve">66323650</t>
  </si>
  <si>
    <t xml:space="preserve">ANA RANDJELOVIĆ PR RADNJA ZA PRERADU ŽIVINSKOG MESA PIJU-PI OBRENOVAC</t>
  </si>
  <si>
    <t xml:space="preserve">4995</t>
  </si>
  <si>
    <t xml:space="preserve">112743385</t>
  </si>
  <si>
    <t xml:space="preserve">66324494</t>
  </si>
  <si>
    <t xml:space="preserve">NAIM MUSLIU PR ŠIŠANJE I BRIJANJE NAIMI HAIR STYLE 21 PREŠE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Microsoft Sans Serif"/>
      <family val="2"/>
      <charset val="238"/>
    </font>
    <font>
      <sz val="10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00" activeCellId="0" sqref="E500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36.55"/>
    <col collapsed="false" customWidth="true" hidden="false" outlineLevel="0" max="5" min="5" style="3" width="13.76"/>
  </cols>
  <sheetData>
    <row r="1" customFormat="false" ht="15.6" hidden="false" customHeight="false" outlineLevel="0" collapsed="false">
      <c r="A1" s="4" t="s">
        <v>0</v>
      </c>
      <c r="B1" s="5"/>
      <c r="C1" s="5"/>
      <c r="D1" s="5"/>
      <c r="E1" s="6"/>
    </row>
    <row r="2" customFormat="false" ht="15.6" hidden="false" customHeight="false" outlineLevel="0" collapsed="false">
      <c r="A2" s="4"/>
      <c r="B2" s="5"/>
      <c r="C2" s="5"/>
      <c r="D2" s="5"/>
      <c r="E2" s="6"/>
    </row>
    <row r="3" customFormat="false" ht="15.6" hidden="false" customHeight="false" outlineLevel="0" collapsed="false">
      <c r="A3" s="7" t="s">
        <v>1</v>
      </c>
      <c r="B3" s="7"/>
      <c r="C3" s="7"/>
      <c r="D3" s="7"/>
      <c r="E3" s="7"/>
    </row>
    <row r="4" customFormat="false" ht="39.6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13.2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n">
        <v>23512</v>
      </c>
    </row>
    <row r="6" customFormat="false" ht="13.2" hidden="false" customHeight="fals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3" t="n">
        <v>28214.4</v>
      </c>
    </row>
    <row r="7" customFormat="false" ht="13.2" hidden="false" customHeight="false" outlineLevel="0" collapsed="false">
      <c r="A7" s="11" t="s">
        <v>15</v>
      </c>
      <c r="B7" s="12" t="s">
        <v>16</v>
      </c>
      <c r="C7" s="12" t="s">
        <v>17</v>
      </c>
      <c r="D7" s="12" t="s">
        <v>18</v>
      </c>
      <c r="E7" s="13" t="n">
        <v>23512</v>
      </c>
    </row>
    <row r="8" customFormat="false" ht="13.2" hidden="false" customHeight="false" outlineLevel="0" collapsed="false">
      <c r="A8" s="11" t="s">
        <v>19</v>
      </c>
      <c r="B8" s="12" t="s">
        <v>20</v>
      </c>
      <c r="C8" s="12" t="s">
        <v>21</v>
      </c>
      <c r="D8" s="12" t="s">
        <v>22</v>
      </c>
      <c r="E8" s="13" t="n">
        <v>28214.4</v>
      </c>
    </row>
    <row r="9" customFormat="false" ht="13.2" hidden="false" customHeight="false" outlineLevel="0" collapsed="false">
      <c r="A9" s="11" t="s">
        <v>23</v>
      </c>
      <c r="B9" s="12" t="s">
        <v>24</v>
      </c>
      <c r="C9" s="12" t="s">
        <v>25</v>
      </c>
      <c r="D9" s="12" t="s">
        <v>26</v>
      </c>
      <c r="E9" s="13" t="n">
        <v>28214.4</v>
      </c>
    </row>
    <row r="10" customFormat="false" ht="13.2" hidden="false" customHeight="false" outlineLevel="0" collapsed="false">
      <c r="A10" s="11" t="s">
        <v>27</v>
      </c>
      <c r="B10" s="12" t="s">
        <v>28</v>
      </c>
      <c r="C10" s="12" t="s">
        <v>29</v>
      </c>
      <c r="D10" s="12" t="s">
        <v>30</v>
      </c>
      <c r="E10" s="13" t="n">
        <v>28214.4</v>
      </c>
    </row>
    <row r="11" customFormat="false" ht="13.2" hidden="false" customHeight="false" outlineLevel="0" collapsed="false">
      <c r="A11" s="11" t="s">
        <v>31</v>
      </c>
      <c r="B11" s="12" t="s">
        <v>32</v>
      </c>
      <c r="C11" s="12" t="s">
        <v>33</v>
      </c>
      <c r="D11" s="12" t="s">
        <v>34</v>
      </c>
      <c r="E11" s="13" t="n">
        <v>23512</v>
      </c>
    </row>
    <row r="12" customFormat="false" ht="13.2" hidden="false" customHeight="false" outlineLevel="0" collapsed="false">
      <c r="A12" s="11" t="s">
        <v>35</v>
      </c>
      <c r="B12" s="12" t="s">
        <v>36</v>
      </c>
      <c r="C12" s="12" t="s">
        <v>37</v>
      </c>
      <c r="D12" s="12" t="s">
        <v>38</v>
      </c>
      <c r="E12" s="13" t="n">
        <v>70536</v>
      </c>
    </row>
    <row r="13" customFormat="false" ht="13.2" hidden="false" customHeight="false" outlineLevel="0" collapsed="false">
      <c r="A13" s="11" t="s">
        <v>39</v>
      </c>
      <c r="B13" s="12" t="s">
        <v>40</v>
      </c>
      <c r="C13" s="12" t="s">
        <v>41</v>
      </c>
      <c r="D13" s="12" t="s">
        <v>42</v>
      </c>
      <c r="E13" s="13" t="n">
        <v>28214.4</v>
      </c>
    </row>
    <row r="14" customFormat="false" ht="13.2" hidden="false" customHeight="false" outlineLevel="0" collapsed="false">
      <c r="A14" s="11" t="s">
        <v>43</v>
      </c>
      <c r="B14" s="12" t="s">
        <v>44</v>
      </c>
      <c r="C14" s="12" t="s">
        <v>45</v>
      </c>
      <c r="D14" s="12" t="s">
        <v>46</v>
      </c>
      <c r="E14" s="13" t="n">
        <v>23512</v>
      </c>
    </row>
    <row r="15" customFormat="false" ht="13.2" hidden="false" customHeight="false" outlineLevel="0" collapsed="false">
      <c r="A15" s="11" t="s">
        <v>47</v>
      </c>
      <c r="B15" s="12" t="s">
        <v>48</v>
      </c>
      <c r="C15" s="12" t="s">
        <v>49</v>
      </c>
      <c r="D15" s="12" t="s">
        <v>50</v>
      </c>
      <c r="E15" s="13" t="n">
        <v>23512</v>
      </c>
    </row>
    <row r="16" customFormat="false" ht="13.2" hidden="false" customHeight="false" outlineLevel="0" collapsed="false">
      <c r="A16" s="11" t="s">
        <v>51</v>
      </c>
      <c r="B16" s="12" t="s">
        <v>52</v>
      </c>
      <c r="C16" s="12" t="s">
        <v>53</v>
      </c>
      <c r="D16" s="12" t="s">
        <v>54</v>
      </c>
      <c r="E16" s="13" t="n">
        <v>28214.4</v>
      </c>
    </row>
    <row r="17" customFormat="false" ht="13.2" hidden="false" customHeight="false" outlineLevel="0" collapsed="false">
      <c r="A17" s="11" t="s">
        <v>55</v>
      </c>
      <c r="B17" s="12" t="s">
        <v>56</v>
      </c>
      <c r="C17" s="12" t="s">
        <v>57</v>
      </c>
      <c r="D17" s="12" t="s">
        <v>58</v>
      </c>
      <c r="E17" s="13" t="n">
        <v>23512</v>
      </c>
    </row>
    <row r="18" customFormat="false" ht="13.2" hidden="false" customHeight="false" outlineLevel="0" collapsed="false">
      <c r="A18" s="11" t="s">
        <v>59</v>
      </c>
      <c r="B18" s="12" t="s">
        <v>60</v>
      </c>
      <c r="C18" s="12" t="s">
        <v>61</v>
      </c>
      <c r="D18" s="12" t="s">
        <v>62</v>
      </c>
      <c r="E18" s="13" t="n">
        <v>23512</v>
      </c>
    </row>
    <row r="19" customFormat="false" ht="13.2" hidden="false" customHeight="false" outlineLevel="0" collapsed="false">
      <c r="A19" s="11" t="s">
        <v>63</v>
      </c>
      <c r="B19" s="12" t="s">
        <v>64</v>
      </c>
      <c r="C19" s="12" t="s">
        <v>65</v>
      </c>
      <c r="D19" s="12" t="s">
        <v>66</v>
      </c>
      <c r="E19" s="13" t="n">
        <v>23512</v>
      </c>
    </row>
    <row r="20" customFormat="false" ht="13.2" hidden="false" customHeight="false" outlineLevel="0" collapsed="false">
      <c r="A20" s="11" t="s">
        <v>67</v>
      </c>
      <c r="B20" s="12" t="s">
        <v>68</v>
      </c>
      <c r="C20" s="12" t="s">
        <v>69</v>
      </c>
      <c r="D20" s="12" t="s">
        <v>70</v>
      </c>
      <c r="E20" s="13" t="n">
        <v>28214.4</v>
      </c>
    </row>
    <row r="21" customFormat="false" ht="13.2" hidden="false" customHeight="false" outlineLevel="0" collapsed="false">
      <c r="A21" s="11" t="s">
        <v>71</v>
      </c>
      <c r="B21" s="12" t="s">
        <v>72</v>
      </c>
      <c r="C21" s="12" t="s">
        <v>73</v>
      </c>
      <c r="D21" s="12" t="s">
        <v>74</v>
      </c>
      <c r="E21" s="13" t="n">
        <v>1880960</v>
      </c>
    </row>
    <row r="22" customFormat="false" ht="13.2" hidden="false" customHeight="false" outlineLevel="0" collapsed="false">
      <c r="A22" s="11" t="s">
        <v>75</v>
      </c>
      <c r="B22" s="12" t="s">
        <v>76</v>
      </c>
      <c r="C22" s="12" t="s">
        <v>77</v>
      </c>
      <c r="D22" s="12" t="s">
        <v>78</v>
      </c>
      <c r="E22" s="13" t="n">
        <v>23512</v>
      </c>
    </row>
    <row r="23" customFormat="false" ht="13.2" hidden="false" customHeight="false" outlineLevel="0" collapsed="false">
      <c r="A23" s="11" t="s">
        <v>79</v>
      </c>
      <c r="B23" s="12" t="s">
        <v>80</v>
      </c>
      <c r="C23" s="12" t="s">
        <v>81</v>
      </c>
      <c r="D23" s="12" t="s">
        <v>82</v>
      </c>
      <c r="E23" s="13" t="n">
        <v>23512</v>
      </c>
    </row>
    <row r="24" customFormat="false" ht="13.2" hidden="false" customHeight="false" outlineLevel="0" collapsed="false">
      <c r="A24" s="11" t="s">
        <v>83</v>
      </c>
      <c r="B24" s="12" t="s">
        <v>84</v>
      </c>
      <c r="C24" s="12" t="s">
        <v>85</v>
      </c>
      <c r="D24" s="12" t="s">
        <v>86</v>
      </c>
      <c r="E24" s="13" t="n">
        <v>28214.4</v>
      </c>
    </row>
    <row r="25" customFormat="false" ht="13.2" hidden="false" customHeight="false" outlineLevel="0" collapsed="false">
      <c r="A25" s="11" t="s">
        <v>87</v>
      </c>
      <c r="B25" s="12" t="s">
        <v>88</v>
      </c>
      <c r="C25" s="12" t="s">
        <v>89</v>
      </c>
      <c r="D25" s="12" t="s">
        <v>90</v>
      </c>
      <c r="E25" s="13" t="n">
        <v>28214.4</v>
      </c>
    </row>
    <row r="26" customFormat="false" ht="13.2" hidden="false" customHeight="false" outlineLevel="0" collapsed="false">
      <c r="A26" s="11" t="s">
        <v>91</v>
      </c>
      <c r="B26" s="12" t="s">
        <v>92</v>
      </c>
      <c r="C26" s="12" t="s">
        <v>93</v>
      </c>
      <c r="D26" s="12" t="s">
        <v>94</v>
      </c>
      <c r="E26" s="13" t="n">
        <v>23512</v>
      </c>
    </row>
    <row r="27" customFormat="false" ht="13.2" hidden="false" customHeight="false" outlineLevel="0" collapsed="false">
      <c r="A27" s="11" t="s">
        <v>95</v>
      </c>
      <c r="B27" s="12" t="s">
        <v>96</v>
      </c>
      <c r="C27" s="12" t="s">
        <v>97</v>
      </c>
      <c r="D27" s="12" t="s">
        <v>98</v>
      </c>
      <c r="E27" s="13" t="n">
        <v>517264</v>
      </c>
    </row>
    <row r="28" customFormat="false" ht="13.2" hidden="false" customHeight="false" outlineLevel="0" collapsed="false">
      <c r="A28" s="11" t="s">
        <v>99</v>
      </c>
      <c r="B28" s="12" t="s">
        <v>100</v>
      </c>
      <c r="C28" s="12" t="s">
        <v>101</v>
      </c>
      <c r="D28" s="12" t="s">
        <v>102</v>
      </c>
      <c r="E28" s="13" t="n">
        <v>28214.4</v>
      </c>
    </row>
    <row r="29" customFormat="false" ht="13.2" hidden="false" customHeight="false" outlineLevel="0" collapsed="false">
      <c r="A29" s="11" t="s">
        <v>103</v>
      </c>
      <c r="B29" s="12" t="s">
        <v>104</v>
      </c>
      <c r="C29" s="12" t="s">
        <v>105</v>
      </c>
      <c r="D29" s="12" t="s">
        <v>106</v>
      </c>
      <c r="E29" s="13" t="n">
        <v>23512</v>
      </c>
    </row>
    <row r="30" customFormat="false" ht="13.2" hidden="false" customHeight="false" outlineLevel="0" collapsed="false">
      <c r="A30" s="11" t="s">
        <v>107</v>
      </c>
      <c r="B30" s="12" t="s">
        <v>108</v>
      </c>
      <c r="C30" s="12" t="s">
        <v>109</v>
      </c>
      <c r="D30" s="12" t="s">
        <v>110</v>
      </c>
      <c r="E30" s="13" t="n">
        <v>28214.4</v>
      </c>
    </row>
    <row r="31" customFormat="false" ht="13.2" hidden="false" customHeight="false" outlineLevel="0" collapsed="false">
      <c r="A31" s="11" t="s">
        <v>111</v>
      </c>
      <c r="B31" s="12" t="s">
        <v>112</v>
      </c>
      <c r="C31" s="12" t="s">
        <v>113</v>
      </c>
      <c r="D31" s="12" t="s">
        <v>114</v>
      </c>
      <c r="E31" s="13" t="n">
        <v>28214.4</v>
      </c>
    </row>
    <row r="32" customFormat="false" ht="13.2" hidden="false" customHeight="false" outlineLevel="0" collapsed="false">
      <c r="A32" s="11" t="s">
        <v>115</v>
      </c>
      <c r="B32" s="12" t="s">
        <v>116</v>
      </c>
      <c r="C32" s="12" t="s">
        <v>117</v>
      </c>
      <c r="D32" s="12" t="s">
        <v>118</v>
      </c>
      <c r="E32" s="13" t="n">
        <v>28214.4</v>
      </c>
    </row>
    <row r="33" customFormat="false" ht="13.2" hidden="false" customHeight="false" outlineLevel="0" collapsed="false">
      <c r="A33" s="11" t="s">
        <v>119</v>
      </c>
      <c r="B33" s="12" t="s">
        <v>120</v>
      </c>
      <c r="C33" s="12" t="s">
        <v>121</v>
      </c>
      <c r="D33" s="12" t="s">
        <v>122</v>
      </c>
      <c r="E33" s="13" t="n">
        <v>35268</v>
      </c>
    </row>
    <row r="34" customFormat="false" ht="13.2" hidden="false" customHeight="false" outlineLevel="0" collapsed="false">
      <c r="A34" s="11" t="s">
        <v>123</v>
      </c>
      <c r="B34" s="12" t="s">
        <v>124</v>
      </c>
      <c r="C34" s="12" t="s">
        <v>125</v>
      </c>
      <c r="D34" s="12" t="s">
        <v>126</v>
      </c>
      <c r="E34" s="13" t="n">
        <v>23512</v>
      </c>
    </row>
    <row r="35" customFormat="false" ht="13.2" hidden="false" customHeight="false" outlineLevel="0" collapsed="false">
      <c r="A35" s="11" t="s">
        <v>127</v>
      </c>
      <c r="B35" s="12" t="s">
        <v>128</v>
      </c>
      <c r="C35" s="12" t="s">
        <v>129</v>
      </c>
      <c r="D35" s="12" t="s">
        <v>130</v>
      </c>
      <c r="E35" s="13" t="n">
        <v>23512</v>
      </c>
    </row>
    <row r="36" customFormat="false" ht="13.2" hidden="false" customHeight="false" outlineLevel="0" collapsed="false">
      <c r="A36" s="11" t="s">
        <v>131</v>
      </c>
      <c r="B36" s="12" t="s">
        <v>132</v>
      </c>
      <c r="C36" s="12" t="s">
        <v>133</v>
      </c>
      <c r="D36" s="12" t="s">
        <v>134</v>
      </c>
      <c r="E36" s="13" t="n">
        <v>47024</v>
      </c>
    </row>
    <row r="37" customFormat="false" ht="13.2" hidden="false" customHeight="false" outlineLevel="0" collapsed="false">
      <c r="A37" s="11" t="s">
        <v>135</v>
      </c>
      <c r="B37" s="12" t="s">
        <v>136</v>
      </c>
      <c r="C37" s="12" t="s">
        <v>137</v>
      </c>
      <c r="D37" s="12" t="s">
        <v>138</v>
      </c>
      <c r="E37" s="13" t="n">
        <v>28214.4</v>
      </c>
    </row>
    <row r="38" customFormat="false" ht="13.2" hidden="false" customHeight="false" outlineLevel="0" collapsed="false">
      <c r="A38" s="11" t="s">
        <v>139</v>
      </c>
      <c r="B38" s="12" t="s">
        <v>140</v>
      </c>
      <c r="C38" s="12" t="s">
        <v>141</v>
      </c>
      <c r="D38" s="12" t="s">
        <v>142</v>
      </c>
      <c r="E38" s="13" t="n">
        <v>28214.4</v>
      </c>
    </row>
    <row r="39" customFormat="false" ht="13.2" hidden="false" customHeight="false" outlineLevel="0" collapsed="false">
      <c r="A39" s="11" t="s">
        <v>143</v>
      </c>
      <c r="B39" s="12" t="s">
        <v>144</v>
      </c>
      <c r="C39" s="12" t="s">
        <v>145</v>
      </c>
      <c r="D39" s="12" t="s">
        <v>146</v>
      </c>
      <c r="E39" s="13" t="n">
        <v>23512</v>
      </c>
    </row>
    <row r="40" customFormat="false" ht="13.2" hidden="false" customHeight="false" outlineLevel="0" collapsed="false">
      <c r="A40" s="11" t="s">
        <v>147</v>
      </c>
      <c r="B40" s="12" t="s">
        <v>148</v>
      </c>
      <c r="C40" s="12" t="s">
        <v>149</v>
      </c>
      <c r="D40" s="12" t="s">
        <v>150</v>
      </c>
      <c r="E40" s="13" t="n">
        <v>28214.4</v>
      </c>
    </row>
    <row r="41" customFormat="false" ht="13.2" hidden="false" customHeight="false" outlineLevel="0" collapsed="false">
      <c r="A41" s="11" t="s">
        <v>151</v>
      </c>
      <c r="B41" s="12" t="s">
        <v>152</v>
      </c>
      <c r="C41" s="12" t="s">
        <v>153</v>
      </c>
      <c r="D41" s="12" t="s">
        <v>154</v>
      </c>
      <c r="E41" s="13" t="n">
        <v>23512</v>
      </c>
    </row>
    <row r="42" customFormat="false" ht="13.2" hidden="false" customHeight="false" outlineLevel="0" collapsed="false">
      <c r="A42" s="11" t="s">
        <v>155</v>
      </c>
      <c r="B42" s="12" t="s">
        <v>156</v>
      </c>
      <c r="C42" s="12" t="s">
        <v>157</v>
      </c>
      <c r="D42" s="12" t="s">
        <v>158</v>
      </c>
      <c r="E42" s="13" t="n">
        <v>23512</v>
      </c>
    </row>
    <row r="43" customFormat="false" ht="13.2" hidden="false" customHeight="false" outlineLevel="0" collapsed="false">
      <c r="A43" s="11" t="s">
        <v>159</v>
      </c>
      <c r="B43" s="12" t="s">
        <v>160</v>
      </c>
      <c r="C43" s="12" t="s">
        <v>161</v>
      </c>
      <c r="D43" s="12" t="s">
        <v>162</v>
      </c>
      <c r="E43" s="13" t="n">
        <v>47024</v>
      </c>
    </row>
    <row r="44" customFormat="false" ht="13.2" hidden="false" customHeight="false" outlineLevel="0" collapsed="false">
      <c r="A44" s="11" t="s">
        <v>163</v>
      </c>
      <c r="B44" s="12" t="s">
        <v>164</v>
      </c>
      <c r="C44" s="12" t="s">
        <v>165</v>
      </c>
      <c r="D44" s="12" t="s">
        <v>166</v>
      </c>
      <c r="E44" s="13" t="n">
        <v>47024</v>
      </c>
    </row>
    <row r="45" customFormat="false" ht="13.2" hidden="false" customHeight="false" outlineLevel="0" collapsed="false">
      <c r="A45" s="11" t="s">
        <v>167</v>
      </c>
      <c r="B45" s="12" t="s">
        <v>168</v>
      </c>
      <c r="C45" s="12" t="s">
        <v>169</v>
      </c>
      <c r="D45" s="12" t="s">
        <v>170</v>
      </c>
      <c r="E45" s="13" t="n">
        <v>28214.4</v>
      </c>
    </row>
    <row r="46" customFormat="false" ht="13.2" hidden="false" customHeight="false" outlineLevel="0" collapsed="false">
      <c r="A46" s="11" t="s">
        <v>171</v>
      </c>
      <c r="B46" s="12" t="s">
        <v>172</v>
      </c>
      <c r="C46" s="12" t="s">
        <v>173</v>
      </c>
      <c r="D46" s="12" t="s">
        <v>174</v>
      </c>
      <c r="E46" s="13" t="n">
        <v>141072</v>
      </c>
    </row>
    <row r="47" customFormat="false" ht="13.2" hidden="false" customHeight="false" outlineLevel="0" collapsed="false">
      <c r="A47" s="11" t="s">
        <v>175</v>
      </c>
      <c r="B47" s="12" t="s">
        <v>176</v>
      </c>
      <c r="C47" s="12" t="s">
        <v>177</v>
      </c>
      <c r="D47" s="12" t="s">
        <v>178</v>
      </c>
      <c r="E47" s="13" t="n">
        <v>23512</v>
      </c>
    </row>
    <row r="48" customFormat="false" ht="13.2" hidden="false" customHeight="false" outlineLevel="0" collapsed="false">
      <c r="A48" s="11" t="s">
        <v>179</v>
      </c>
      <c r="B48" s="12" t="s">
        <v>180</v>
      </c>
      <c r="C48" s="12" t="s">
        <v>181</v>
      </c>
      <c r="D48" s="12" t="s">
        <v>182</v>
      </c>
      <c r="E48" s="13" t="n">
        <v>56428.8</v>
      </c>
    </row>
    <row r="49" customFormat="false" ht="13.2" hidden="false" customHeight="false" outlineLevel="0" collapsed="false">
      <c r="A49" s="11" t="s">
        <v>183</v>
      </c>
      <c r="B49" s="12" t="s">
        <v>184</v>
      </c>
      <c r="C49" s="12" t="s">
        <v>185</v>
      </c>
      <c r="D49" s="12" t="s">
        <v>186</v>
      </c>
      <c r="E49" s="13" t="n">
        <v>23512</v>
      </c>
    </row>
    <row r="50" customFormat="false" ht="13.2" hidden="false" customHeight="false" outlineLevel="0" collapsed="false">
      <c r="A50" s="11" t="s">
        <v>187</v>
      </c>
      <c r="B50" s="12" t="s">
        <v>188</v>
      </c>
      <c r="C50" s="12" t="s">
        <v>189</v>
      </c>
      <c r="D50" s="12" t="s">
        <v>190</v>
      </c>
      <c r="E50" s="13" t="n">
        <v>23512</v>
      </c>
    </row>
    <row r="51" customFormat="false" ht="13.2" hidden="false" customHeight="false" outlineLevel="0" collapsed="false">
      <c r="A51" s="11" t="s">
        <v>191</v>
      </c>
      <c r="B51" s="12" t="s">
        <v>192</v>
      </c>
      <c r="C51" s="12" t="s">
        <v>193</v>
      </c>
      <c r="D51" s="12" t="s">
        <v>194</v>
      </c>
      <c r="E51" s="13" t="n">
        <v>28214.4</v>
      </c>
    </row>
    <row r="52" customFormat="false" ht="13.2" hidden="false" customHeight="false" outlineLevel="0" collapsed="false">
      <c r="A52" s="11" t="s">
        <v>195</v>
      </c>
      <c r="B52" s="12" t="s">
        <v>196</v>
      </c>
      <c r="C52" s="12" t="s">
        <v>197</v>
      </c>
      <c r="D52" s="12" t="s">
        <v>198</v>
      </c>
      <c r="E52" s="13" t="n">
        <v>23512</v>
      </c>
    </row>
    <row r="53" customFormat="false" ht="13.2" hidden="false" customHeight="false" outlineLevel="0" collapsed="false">
      <c r="A53" s="11" t="s">
        <v>199</v>
      </c>
      <c r="B53" s="12" t="s">
        <v>200</v>
      </c>
      <c r="C53" s="12" t="s">
        <v>201</v>
      </c>
      <c r="D53" s="12" t="s">
        <v>202</v>
      </c>
      <c r="E53" s="13" t="n">
        <v>23512</v>
      </c>
    </row>
    <row r="54" customFormat="false" ht="13.2" hidden="false" customHeight="false" outlineLevel="0" collapsed="false">
      <c r="A54" s="11" t="s">
        <v>203</v>
      </c>
      <c r="B54" s="12" t="s">
        <v>204</v>
      </c>
      <c r="C54" s="12" t="s">
        <v>205</v>
      </c>
      <c r="D54" s="12" t="s">
        <v>206</v>
      </c>
      <c r="E54" s="13" t="n">
        <v>42321.6</v>
      </c>
    </row>
    <row r="55" customFormat="false" ht="13.2" hidden="false" customHeight="false" outlineLevel="0" collapsed="false">
      <c r="A55" s="11" t="s">
        <v>207</v>
      </c>
      <c r="B55" s="12" t="s">
        <v>208</v>
      </c>
      <c r="C55" s="12" t="s">
        <v>209</v>
      </c>
      <c r="D55" s="12" t="s">
        <v>210</v>
      </c>
      <c r="E55" s="13" t="n">
        <v>28214.4</v>
      </c>
    </row>
    <row r="56" customFormat="false" ht="13.2" hidden="false" customHeight="false" outlineLevel="0" collapsed="false">
      <c r="A56" s="11" t="s">
        <v>211</v>
      </c>
      <c r="B56" s="12" t="s">
        <v>212</v>
      </c>
      <c r="C56" s="12" t="s">
        <v>213</v>
      </c>
      <c r="D56" s="12" t="s">
        <v>214</v>
      </c>
      <c r="E56" s="13" t="n">
        <v>47024</v>
      </c>
    </row>
    <row r="57" customFormat="false" ht="13.2" hidden="false" customHeight="false" outlineLevel="0" collapsed="false">
      <c r="A57" s="11" t="s">
        <v>215</v>
      </c>
      <c r="B57" s="12" t="s">
        <v>216</v>
      </c>
      <c r="C57" s="12" t="s">
        <v>217</v>
      </c>
      <c r="D57" s="12" t="s">
        <v>218</v>
      </c>
      <c r="E57" s="13" t="n">
        <v>56428.8</v>
      </c>
    </row>
    <row r="58" customFormat="false" ht="13.2" hidden="false" customHeight="false" outlineLevel="0" collapsed="false">
      <c r="A58" s="11" t="s">
        <v>219</v>
      </c>
      <c r="B58" s="12" t="s">
        <v>220</v>
      </c>
      <c r="C58" s="12" t="s">
        <v>221</v>
      </c>
      <c r="D58" s="12" t="s">
        <v>222</v>
      </c>
      <c r="E58" s="13" t="n">
        <v>23512</v>
      </c>
    </row>
    <row r="59" customFormat="false" ht="13.2" hidden="false" customHeight="false" outlineLevel="0" collapsed="false">
      <c r="A59" s="11" t="s">
        <v>223</v>
      </c>
      <c r="B59" s="12" t="s">
        <v>224</v>
      </c>
      <c r="C59" s="12" t="s">
        <v>225</v>
      </c>
      <c r="D59" s="12" t="s">
        <v>226</v>
      </c>
      <c r="E59" s="13" t="n">
        <v>58780</v>
      </c>
    </row>
    <row r="60" customFormat="false" ht="13.2" hidden="false" customHeight="false" outlineLevel="0" collapsed="false">
      <c r="A60" s="11" t="s">
        <v>227</v>
      </c>
      <c r="B60" s="12" t="s">
        <v>228</v>
      </c>
      <c r="C60" s="12" t="s">
        <v>229</v>
      </c>
      <c r="D60" s="12" t="s">
        <v>230</v>
      </c>
      <c r="E60" s="13" t="n">
        <v>35268</v>
      </c>
    </row>
    <row r="61" customFormat="false" ht="13.2" hidden="false" customHeight="false" outlineLevel="0" collapsed="false">
      <c r="A61" s="11" t="s">
        <v>231</v>
      </c>
      <c r="B61" s="12" t="s">
        <v>232</v>
      </c>
      <c r="C61" s="12" t="s">
        <v>233</v>
      </c>
      <c r="D61" s="12" t="s">
        <v>234</v>
      </c>
      <c r="E61" s="13" t="n">
        <v>28214.4</v>
      </c>
    </row>
    <row r="62" customFormat="false" ht="13.2" hidden="false" customHeight="false" outlineLevel="0" collapsed="false">
      <c r="A62" s="11" t="s">
        <v>235</v>
      </c>
      <c r="B62" s="12" t="s">
        <v>236</v>
      </c>
      <c r="C62" s="12" t="s">
        <v>237</v>
      </c>
      <c r="D62" s="12" t="s">
        <v>238</v>
      </c>
      <c r="E62" s="13" t="n">
        <v>28214.4</v>
      </c>
    </row>
    <row r="63" customFormat="false" ht="13.2" hidden="false" customHeight="false" outlineLevel="0" collapsed="false">
      <c r="A63" s="11" t="s">
        <v>239</v>
      </c>
      <c r="B63" s="12" t="s">
        <v>240</v>
      </c>
      <c r="C63" s="12" t="s">
        <v>241</v>
      </c>
      <c r="D63" s="12" t="s">
        <v>242</v>
      </c>
      <c r="E63" s="13" t="n">
        <v>28214.4</v>
      </c>
    </row>
    <row r="64" customFormat="false" ht="13.2" hidden="false" customHeight="false" outlineLevel="0" collapsed="false">
      <c r="A64" s="11" t="s">
        <v>243</v>
      </c>
      <c r="B64" s="12" t="s">
        <v>244</v>
      </c>
      <c r="C64" s="12" t="s">
        <v>245</v>
      </c>
      <c r="D64" s="12" t="s">
        <v>246</v>
      </c>
      <c r="E64" s="13" t="n">
        <v>28214.4</v>
      </c>
    </row>
    <row r="65" customFormat="false" ht="13.2" hidden="false" customHeight="false" outlineLevel="0" collapsed="false">
      <c r="A65" s="11" t="s">
        <v>247</v>
      </c>
      <c r="B65" s="12" t="s">
        <v>248</v>
      </c>
      <c r="C65" s="12" t="s">
        <v>249</v>
      </c>
      <c r="D65" s="12" t="s">
        <v>250</v>
      </c>
      <c r="E65" s="13" t="n">
        <v>28214.4</v>
      </c>
    </row>
    <row r="66" customFormat="false" ht="13.2" hidden="false" customHeight="false" outlineLevel="0" collapsed="false">
      <c r="A66" s="11" t="s">
        <v>251</v>
      </c>
      <c r="B66" s="12" t="s">
        <v>252</v>
      </c>
      <c r="C66" s="12" t="s">
        <v>253</v>
      </c>
      <c r="D66" s="12" t="s">
        <v>254</v>
      </c>
      <c r="E66" s="13" t="n">
        <v>23512</v>
      </c>
    </row>
    <row r="67" customFormat="false" ht="13.2" hidden="false" customHeight="false" outlineLevel="0" collapsed="false">
      <c r="A67" s="11" t="s">
        <v>255</v>
      </c>
      <c r="B67" s="12" t="s">
        <v>256</v>
      </c>
      <c r="C67" s="12" t="s">
        <v>257</v>
      </c>
      <c r="D67" s="12" t="s">
        <v>258</v>
      </c>
      <c r="E67" s="13" t="n">
        <v>23512</v>
      </c>
    </row>
    <row r="68" customFormat="false" ht="13.2" hidden="false" customHeight="false" outlineLevel="0" collapsed="false">
      <c r="A68" s="11" t="s">
        <v>259</v>
      </c>
      <c r="B68" s="12" t="s">
        <v>260</v>
      </c>
      <c r="C68" s="12" t="s">
        <v>261</v>
      </c>
      <c r="D68" s="12" t="s">
        <v>262</v>
      </c>
      <c r="E68" s="13" t="n">
        <v>23512</v>
      </c>
    </row>
    <row r="69" customFormat="false" ht="13.2" hidden="false" customHeight="false" outlineLevel="0" collapsed="false">
      <c r="A69" s="11" t="s">
        <v>263</v>
      </c>
      <c r="B69" s="12" t="s">
        <v>264</v>
      </c>
      <c r="C69" s="12" t="s">
        <v>265</v>
      </c>
      <c r="D69" s="12" t="s">
        <v>266</v>
      </c>
      <c r="E69" s="13" t="n">
        <v>23512</v>
      </c>
    </row>
    <row r="70" customFormat="false" ht="13.2" hidden="false" customHeight="false" outlineLevel="0" collapsed="false">
      <c r="A70" s="11" t="s">
        <v>267</v>
      </c>
      <c r="B70" s="12" t="s">
        <v>268</v>
      </c>
      <c r="C70" s="12" t="s">
        <v>269</v>
      </c>
      <c r="D70" s="12" t="s">
        <v>270</v>
      </c>
      <c r="E70" s="13" t="n">
        <v>23512</v>
      </c>
    </row>
    <row r="71" customFormat="false" ht="13.2" hidden="false" customHeight="false" outlineLevel="0" collapsed="false">
      <c r="A71" s="11" t="s">
        <v>271</v>
      </c>
      <c r="B71" s="12" t="s">
        <v>272</v>
      </c>
      <c r="C71" s="12" t="s">
        <v>273</v>
      </c>
      <c r="D71" s="12" t="s">
        <v>274</v>
      </c>
      <c r="E71" s="13" t="n">
        <v>58780</v>
      </c>
    </row>
    <row r="72" customFormat="false" ht="13.2" hidden="false" customHeight="false" outlineLevel="0" collapsed="false">
      <c r="A72" s="11" t="s">
        <v>275</v>
      </c>
      <c r="B72" s="12" t="s">
        <v>276</v>
      </c>
      <c r="C72" s="12" t="s">
        <v>277</v>
      </c>
      <c r="D72" s="12" t="s">
        <v>278</v>
      </c>
      <c r="E72" s="13" t="n">
        <v>28214.4</v>
      </c>
    </row>
    <row r="73" customFormat="false" ht="13.2" hidden="false" customHeight="false" outlineLevel="0" collapsed="false">
      <c r="A73" s="11" t="s">
        <v>279</v>
      </c>
      <c r="B73" s="12" t="s">
        <v>280</v>
      </c>
      <c r="C73" s="12" t="s">
        <v>281</v>
      </c>
      <c r="D73" s="12" t="s">
        <v>282</v>
      </c>
      <c r="E73" s="13" t="n">
        <v>23512</v>
      </c>
    </row>
    <row r="74" customFormat="false" ht="13.2" hidden="false" customHeight="false" outlineLevel="0" collapsed="false">
      <c r="A74" s="11" t="s">
        <v>283</v>
      </c>
      <c r="B74" s="12" t="s">
        <v>284</v>
      </c>
      <c r="C74" s="12" t="s">
        <v>285</v>
      </c>
      <c r="D74" s="12" t="s">
        <v>286</v>
      </c>
      <c r="E74" s="13" t="n">
        <v>56428.8</v>
      </c>
    </row>
    <row r="75" customFormat="false" ht="13.2" hidden="false" customHeight="false" outlineLevel="0" collapsed="false">
      <c r="A75" s="11" t="s">
        <v>287</v>
      </c>
      <c r="B75" s="12" t="s">
        <v>288</v>
      </c>
      <c r="C75" s="12" t="s">
        <v>289</v>
      </c>
      <c r="D75" s="12" t="s">
        <v>290</v>
      </c>
      <c r="E75" s="13" t="n">
        <v>28214.4</v>
      </c>
    </row>
    <row r="76" customFormat="false" ht="13.2" hidden="false" customHeight="false" outlineLevel="0" collapsed="false">
      <c r="A76" s="11" t="s">
        <v>291</v>
      </c>
      <c r="B76" s="12" t="s">
        <v>292</v>
      </c>
      <c r="C76" s="12" t="s">
        <v>293</v>
      </c>
      <c r="D76" s="12" t="s">
        <v>294</v>
      </c>
      <c r="E76" s="13" t="n">
        <v>28214.4</v>
      </c>
    </row>
    <row r="77" customFormat="false" ht="13.2" hidden="false" customHeight="false" outlineLevel="0" collapsed="false">
      <c r="A77" s="11" t="s">
        <v>295</v>
      </c>
      <c r="B77" s="12" t="s">
        <v>296</v>
      </c>
      <c r="C77" s="12" t="s">
        <v>297</v>
      </c>
      <c r="D77" s="12" t="s">
        <v>298</v>
      </c>
      <c r="E77" s="13" t="n">
        <v>47024</v>
      </c>
    </row>
    <row r="78" customFormat="false" ht="13.2" hidden="false" customHeight="false" outlineLevel="0" collapsed="false">
      <c r="A78" s="11" t="s">
        <v>299</v>
      </c>
      <c r="B78" s="12" t="s">
        <v>300</v>
      </c>
      <c r="C78" s="12" t="s">
        <v>301</v>
      </c>
      <c r="D78" s="12" t="s">
        <v>302</v>
      </c>
      <c r="E78" s="13" t="n">
        <v>164584</v>
      </c>
    </row>
    <row r="79" customFormat="false" ht="13.2" hidden="false" customHeight="false" outlineLevel="0" collapsed="false">
      <c r="A79" s="11" t="s">
        <v>303</v>
      </c>
      <c r="B79" s="12" t="s">
        <v>304</v>
      </c>
      <c r="C79" s="12" t="s">
        <v>305</v>
      </c>
      <c r="D79" s="12" t="s">
        <v>306</v>
      </c>
      <c r="E79" s="13" t="n">
        <v>23512</v>
      </c>
    </row>
    <row r="80" customFormat="false" ht="13.2" hidden="false" customHeight="false" outlineLevel="0" collapsed="false">
      <c r="A80" s="11" t="s">
        <v>307</v>
      </c>
      <c r="B80" s="12" t="s">
        <v>308</v>
      </c>
      <c r="C80" s="12" t="s">
        <v>309</v>
      </c>
      <c r="D80" s="12" t="s">
        <v>310</v>
      </c>
      <c r="E80" s="13" t="n">
        <v>23512</v>
      </c>
    </row>
    <row r="81" customFormat="false" ht="13.2" hidden="false" customHeight="false" outlineLevel="0" collapsed="false">
      <c r="A81" s="11" t="s">
        <v>311</v>
      </c>
      <c r="B81" s="12" t="s">
        <v>312</v>
      </c>
      <c r="C81" s="12" t="s">
        <v>313</v>
      </c>
      <c r="D81" s="12" t="s">
        <v>314</v>
      </c>
      <c r="E81" s="13" t="n">
        <v>23512</v>
      </c>
    </row>
    <row r="82" customFormat="false" ht="13.2" hidden="false" customHeight="false" outlineLevel="0" collapsed="false">
      <c r="A82" s="11" t="s">
        <v>315</v>
      </c>
      <c r="B82" s="12" t="s">
        <v>316</v>
      </c>
      <c r="C82" s="12" t="s">
        <v>317</v>
      </c>
      <c r="D82" s="12" t="s">
        <v>318</v>
      </c>
      <c r="E82" s="13" t="n">
        <v>23512</v>
      </c>
    </row>
    <row r="83" customFormat="false" ht="13.2" hidden="false" customHeight="false" outlineLevel="0" collapsed="false">
      <c r="A83" s="11" t="s">
        <v>319</v>
      </c>
      <c r="B83" s="12" t="s">
        <v>320</v>
      </c>
      <c r="C83" s="12" t="s">
        <v>321</v>
      </c>
      <c r="D83" s="12" t="s">
        <v>322</v>
      </c>
      <c r="E83" s="13" t="n">
        <v>28214.4</v>
      </c>
    </row>
    <row r="84" customFormat="false" ht="13.2" hidden="false" customHeight="false" outlineLevel="0" collapsed="false">
      <c r="A84" s="11" t="s">
        <v>323</v>
      </c>
      <c r="B84" s="12" t="s">
        <v>324</v>
      </c>
      <c r="C84" s="12" t="s">
        <v>325</v>
      </c>
      <c r="D84" s="12" t="s">
        <v>326</v>
      </c>
      <c r="E84" s="13" t="n">
        <v>23512</v>
      </c>
    </row>
    <row r="85" customFormat="false" ht="13.2" hidden="false" customHeight="false" outlineLevel="0" collapsed="false">
      <c r="A85" s="11" t="s">
        <v>327</v>
      </c>
      <c r="B85" s="12" t="s">
        <v>328</v>
      </c>
      <c r="C85" s="12" t="s">
        <v>329</v>
      </c>
      <c r="D85" s="12" t="s">
        <v>330</v>
      </c>
      <c r="E85" s="13" t="n">
        <v>23512</v>
      </c>
    </row>
    <row r="86" customFormat="false" ht="13.2" hidden="false" customHeight="false" outlineLevel="0" collapsed="false">
      <c r="A86" s="11" t="s">
        <v>331</v>
      </c>
      <c r="B86" s="12" t="s">
        <v>332</v>
      </c>
      <c r="C86" s="12" t="s">
        <v>333</v>
      </c>
      <c r="D86" s="12" t="s">
        <v>334</v>
      </c>
      <c r="E86" s="13" t="n">
        <v>23512</v>
      </c>
    </row>
    <row r="87" customFormat="false" ht="13.2" hidden="false" customHeight="false" outlineLevel="0" collapsed="false">
      <c r="A87" s="11" t="s">
        <v>335</v>
      </c>
      <c r="B87" s="12" t="s">
        <v>336</v>
      </c>
      <c r="C87" s="12" t="s">
        <v>337</v>
      </c>
      <c r="D87" s="12" t="s">
        <v>338</v>
      </c>
      <c r="E87" s="13" t="n">
        <v>23512</v>
      </c>
    </row>
    <row r="88" customFormat="false" ht="13.2" hidden="false" customHeight="false" outlineLevel="0" collapsed="false">
      <c r="A88" s="11" t="s">
        <v>339</v>
      </c>
      <c r="B88" s="12" t="s">
        <v>340</v>
      </c>
      <c r="C88" s="12" t="s">
        <v>341</v>
      </c>
      <c r="D88" s="12" t="s">
        <v>342</v>
      </c>
      <c r="E88" s="13" t="n">
        <v>23512</v>
      </c>
    </row>
    <row r="89" customFormat="false" ht="13.2" hidden="false" customHeight="false" outlineLevel="0" collapsed="false">
      <c r="A89" s="11" t="s">
        <v>343</v>
      </c>
      <c r="B89" s="12" t="s">
        <v>344</v>
      </c>
      <c r="C89" s="12" t="s">
        <v>345</v>
      </c>
      <c r="D89" s="12" t="s">
        <v>346</v>
      </c>
      <c r="E89" s="13" t="n">
        <v>28214.4</v>
      </c>
    </row>
    <row r="90" customFormat="false" ht="13.2" hidden="false" customHeight="false" outlineLevel="0" collapsed="false">
      <c r="A90" s="11" t="s">
        <v>347</v>
      </c>
      <c r="B90" s="12" t="s">
        <v>348</v>
      </c>
      <c r="C90" s="12" t="s">
        <v>349</v>
      </c>
      <c r="D90" s="12" t="s">
        <v>350</v>
      </c>
      <c r="E90" s="13" t="n">
        <v>47024</v>
      </c>
    </row>
    <row r="91" customFormat="false" ht="13.2" hidden="false" customHeight="false" outlineLevel="0" collapsed="false">
      <c r="A91" s="11" t="s">
        <v>351</v>
      </c>
      <c r="B91" s="12" t="s">
        <v>352</v>
      </c>
      <c r="C91" s="12" t="s">
        <v>353</v>
      </c>
      <c r="D91" s="12" t="s">
        <v>354</v>
      </c>
      <c r="E91" s="13" t="n">
        <v>23512</v>
      </c>
    </row>
    <row r="92" customFormat="false" ht="13.2" hidden="false" customHeight="false" outlineLevel="0" collapsed="false">
      <c r="A92" s="11" t="s">
        <v>355</v>
      </c>
      <c r="B92" s="12" t="s">
        <v>356</v>
      </c>
      <c r="C92" s="12" t="s">
        <v>357</v>
      </c>
      <c r="D92" s="12" t="s">
        <v>358</v>
      </c>
      <c r="E92" s="13" t="n">
        <v>23512</v>
      </c>
    </row>
    <row r="93" customFormat="false" ht="13.2" hidden="false" customHeight="false" outlineLevel="0" collapsed="false">
      <c r="A93" s="11" t="s">
        <v>359</v>
      </c>
      <c r="B93" s="12" t="s">
        <v>360</v>
      </c>
      <c r="C93" s="12" t="s">
        <v>361</v>
      </c>
      <c r="D93" s="12" t="s">
        <v>362</v>
      </c>
      <c r="E93" s="13" t="n">
        <v>70536</v>
      </c>
    </row>
    <row r="94" customFormat="false" ht="13.2" hidden="false" customHeight="false" outlineLevel="0" collapsed="false">
      <c r="A94" s="11" t="s">
        <v>363</v>
      </c>
      <c r="B94" s="12" t="s">
        <v>364</v>
      </c>
      <c r="C94" s="12" t="s">
        <v>365</v>
      </c>
      <c r="D94" s="12" t="s">
        <v>366</v>
      </c>
      <c r="E94" s="13" t="n">
        <v>23512</v>
      </c>
    </row>
    <row r="95" customFormat="false" ht="13.2" hidden="false" customHeight="false" outlineLevel="0" collapsed="false">
      <c r="A95" s="11" t="s">
        <v>367</v>
      </c>
      <c r="B95" s="12" t="s">
        <v>368</v>
      </c>
      <c r="C95" s="12" t="s">
        <v>369</v>
      </c>
      <c r="D95" s="12" t="s">
        <v>370</v>
      </c>
      <c r="E95" s="13" t="n">
        <v>329168</v>
      </c>
    </row>
    <row r="96" customFormat="false" ht="13.2" hidden="false" customHeight="false" outlineLevel="0" collapsed="false">
      <c r="A96" s="11" t="s">
        <v>371</v>
      </c>
      <c r="B96" s="12" t="s">
        <v>372</v>
      </c>
      <c r="C96" s="12" t="s">
        <v>373</v>
      </c>
      <c r="D96" s="12" t="s">
        <v>374</v>
      </c>
      <c r="E96" s="13" t="n">
        <v>23512</v>
      </c>
    </row>
    <row r="97" customFormat="false" ht="13.2" hidden="false" customHeight="false" outlineLevel="0" collapsed="false">
      <c r="A97" s="11" t="s">
        <v>375</v>
      </c>
      <c r="B97" s="12" t="s">
        <v>376</v>
      </c>
      <c r="C97" s="12" t="s">
        <v>377</v>
      </c>
      <c r="D97" s="12" t="s">
        <v>378</v>
      </c>
      <c r="E97" s="13" t="n">
        <v>23512</v>
      </c>
    </row>
    <row r="98" customFormat="false" ht="13.2" hidden="false" customHeight="false" outlineLevel="0" collapsed="false">
      <c r="A98" s="11" t="s">
        <v>379</v>
      </c>
      <c r="B98" s="12" t="s">
        <v>380</v>
      </c>
      <c r="C98" s="12" t="s">
        <v>381</v>
      </c>
      <c r="D98" s="12" t="s">
        <v>382</v>
      </c>
      <c r="E98" s="13" t="n">
        <v>23512</v>
      </c>
    </row>
    <row r="99" customFormat="false" ht="13.2" hidden="false" customHeight="false" outlineLevel="0" collapsed="false">
      <c r="A99" s="11" t="s">
        <v>383</v>
      </c>
      <c r="B99" s="12" t="s">
        <v>384</v>
      </c>
      <c r="C99" s="12" t="s">
        <v>385</v>
      </c>
      <c r="D99" s="12" t="s">
        <v>386</v>
      </c>
      <c r="E99" s="13" t="n">
        <v>70536</v>
      </c>
    </row>
    <row r="100" customFormat="false" ht="13.2" hidden="false" customHeight="false" outlineLevel="0" collapsed="false">
      <c r="A100" s="11" t="s">
        <v>387</v>
      </c>
      <c r="B100" s="12" t="s">
        <v>388</v>
      </c>
      <c r="C100" s="12" t="s">
        <v>389</v>
      </c>
      <c r="D100" s="12" t="s">
        <v>390</v>
      </c>
      <c r="E100" s="13" t="n">
        <v>23512</v>
      </c>
    </row>
    <row r="101" customFormat="false" ht="13.2" hidden="false" customHeight="false" outlineLevel="0" collapsed="false">
      <c r="A101" s="11" t="s">
        <v>391</v>
      </c>
      <c r="B101" s="12" t="s">
        <v>392</v>
      </c>
      <c r="C101" s="12" t="s">
        <v>393</v>
      </c>
      <c r="D101" s="12" t="s">
        <v>394</v>
      </c>
      <c r="E101" s="13" t="n">
        <v>28214.4</v>
      </c>
    </row>
    <row r="102" customFormat="false" ht="13.2" hidden="false" customHeight="false" outlineLevel="0" collapsed="false">
      <c r="A102" s="11" t="s">
        <v>395</v>
      </c>
      <c r="B102" s="12" t="s">
        <v>396</v>
      </c>
      <c r="C102" s="12" t="s">
        <v>397</v>
      </c>
      <c r="D102" s="12" t="s">
        <v>398</v>
      </c>
      <c r="E102" s="13" t="n">
        <v>28214.4</v>
      </c>
    </row>
    <row r="103" customFormat="false" ht="13.2" hidden="false" customHeight="false" outlineLevel="0" collapsed="false">
      <c r="A103" s="11" t="s">
        <v>399</v>
      </c>
      <c r="B103" s="12" t="s">
        <v>400</v>
      </c>
      <c r="C103" s="12" t="s">
        <v>401</v>
      </c>
      <c r="D103" s="12" t="s">
        <v>402</v>
      </c>
      <c r="E103" s="13" t="n">
        <v>28214.4</v>
      </c>
    </row>
    <row r="104" customFormat="false" ht="13.2" hidden="false" customHeight="false" outlineLevel="0" collapsed="false">
      <c r="A104" s="11" t="s">
        <v>403</v>
      </c>
      <c r="B104" s="12" t="s">
        <v>404</v>
      </c>
      <c r="C104" s="12" t="s">
        <v>405</v>
      </c>
      <c r="D104" s="12" t="s">
        <v>406</v>
      </c>
      <c r="E104" s="13" t="n">
        <v>188096</v>
      </c>
    </row>
    <row r="105" customFormat="false" ht="13.2" hidden="false" customHeight="false" outlineLevel="0" collapsed="false">
      <c r="A105" s="11" t="s">
        <v>407</v>
      </c>
      <c r="B105" s="12" t="s">
        <v>408</v>
      </c>
      <c r="C105" s="12" t="s">
        <v>409</v>
      </c>
      <c r="D105" s="12" t="s">
        <v>410</v>
      </c>
      <c r="E105" s="13" t="n">
        <v>23512</v>
      </c>
    </row>
    <row r="106" customFormat="false" ht="13.2" hidden="false" customHeight="false" outlineLevel="0" collapsed="false">
      <c r="A106" s="11" t="s">
        <v>411</v>
      </c>
      <c r="B106" s="12" t="s">
        <v>412</v>
      </c>
      <c r="C106" s="12" t="s">
        <v>413</v>
      </c>
      <c r="D106" s="12" t="s">
        <v>414</v>
      </c>
      <c r="E106" s="13" t="n">
        <v>28214.4</v>
      </c>
    </row>
    <row r="107" customFormat="false" ht="13.2" hidden="false" customHeight="false" outlineLevel="0" collapsed="false">
      <c r="A107" s="11" t="s">
        <v>415</v>
      </c>
      <c r="B107" s="12" t="s">
        <v>416</v>
      </c>
      <c r="C107" s="12" t="s">
        <v>417</v>
      </c>
      <c r="D107" s="12" t="s">
        <v>418</v>
      </c>
      <c r="E107" s="13" t="n">
        <v>28214.4</v>
      </c>
    </row>
    <row r="108" customFormat="false" ht="13.2" hidden="false" customHeight="false" outlineLevel="0" collapsed="false">
      <c r="A108" s="11" t="s">
        <v>419</v>
      </c>
      <c r="B108" s="12" t="s">
        <v>420</v>
      </c>
      <c r="C108" s="12" t="s">
        <v>421</v>
      </c>
      <c r="D108" s="12" t="s">
        <v>422</v>
      </c>
      <c r="E108" s="13" t="n">
        <v>58780</v>
      </c>
    </row>
    <row r="109" customFormat="false" ht="13.2" hidden="false" customHeight="false" outlineLevel="0" collapsed="false">
      <c r="A109" s="11" t="s">
        <v>423</v>
      </c>
      <c r="B109" s="12" t="s">
        <v>424</v>
      </c>
      <c r="C109" s="12" t="s">
        <v>425</v>
      </c>
      <c r="D109" s="12" t="s">
        <v>426</v>
      </c>
      <c r="E109" s="13" t="n">
        <v>23512</v>
      </c>
    </row>
    <row r="110" customFormat="false" ht="13.2" hidden="false" customHeight="false" outlineLevel="0" collapsed="false">
      <c r="A110" s="11" t="s">
        <v>427</v>
      </c>
      <c r="B110" s="12" t="s">
        <v>428</v>
      </c>
      <c r="C110" s="12" t="s">
        <v>429</v>
      </c>
      <c r="D110" s="12" t="s">
        <v>430</v>
      </c>
      <c r="E110" s="13" t="n">
        <v>23512</v>
      </c>
    </row>
    <row r="111" customFormat="false" ht="13.2" hidden="false" customHeight="false" outlineLevel="0" collapsed="false">
      <c r="A111" s="11" t="s">
        <v>431</v>
      </c>
      <c r="B111" s="12" t="s">
        <v>432</v>
      </c>
      <c r="C111" s="12" t="s">
        <v>433</v>
      </c>
      <c r="D111" s="12" t="s">
        <v>434</v>
      </c>
      <c r="E111" s="13" t="n">
        <v>23512</v>
      </c>
    </row>
    <row r="112" customFormat="false" ht="13.2" hidden="false" customHeight="false" outlineLevel="0" collapsed="false">
      <c r="A112" s="11" t="s">
        <v>435</v>
      </c>
      <c r="B112" s="12" t="s">
        <v>436</v>
      </c>
      <c r="C112" s="12" t="s">
        <v>437</v>
      </c>
      <c r="D112" s="12" t="s">
        <v>438</v>
      </c>
      <c r="E112" s="13" t="n">
        <v>28214.4</v>
      </c>
    </row>
    <row r="113" customFormat="false" ht="13.2" hidden="false" customHeight="false" outlineLevel="0" collapsed="false">
      <c r="A113" s="11" t="s">
        <v>439</v>
      </c>
      <c r="B113" s="12" t="s">
        <v>440</v>
      </c>
      <c r="C113" s="12" t="s">
        <v>441</v>
      </c>
      <c r="D113" s="12" t="s">
        <v>442</v>
      </c>
      <c r="E113" s="13" t="n">
        <v>23512</v>
      </c>
    </row>
    <row r="114" customFormat="false" ht="13.2" hidden="false" customHeight="false" outlineLevel="0" collapsed="false">
      <c r="A114" s="11" t="s">
        <v>443</v>
      </c>
      <c r="B114" s="12" t="s">
        <v>444</v>
      </c>
      <c r="C114" s="12" t="s">
        <v>445</v>
      </c>
      <c r="D114" s="12" t="s">
        <v>446</v>
      </c>
      <c r="E114" s="13" t="n">
        <v>23512</v>
      </c>
    </row>
    <row r="115" customFormat="false" ht="13.2" hidden="false" customHeight="false" outlineLevel="0" collapsed="false">
      <c r="A115" s="11" t="s">
        <v>447</v>
      </c>
      <c r="B115" s="12" t="s">
        <v>448</v>
      </c>
      <c r="C115" s="12" t="s">
        <v>449</v>
      </c>
      <c r="D115" s="12" t="s">
        <v>450</v>
      </c>
      <c r="E115" s="13" t="n">
        <v>23512</v>
      </c>
    </row>
    <row r="116" customFormat="false" ht="13.2" hidden="false" customHeight="false" outlineLevel="0" collapsed="false">
      <c r="A116" s="11" t="s">
        <v>451</v>
      </c>
      <c r="B116" s="12" t="s">
        <v>452</v>
      </c>
      <c r="C116" s="12" t="s">
        <v>453</v>
      </c>
      <c r="D116" s="12" t="s">
        <v>454</v>
      </c>
      <c r="E116" s="13" t="n">
        <v>23512</v>
      </c>
    </row>
    <row r="117" customFormat="false" ht="13.2" hidden="false" customHeight="false" outlineLevel="0" collapsed="false">
      <c r="A117" s="11" t="s">
        <v>455</v>
      </c>
      <c r="B117" s="12" t="s">
        <v>456</v>
      </c>
      <c r="C117" s="12" t="s">
        <v>457</v>
      </c>
      <c r="D117" s="12" t="s">
        <v>458</v>
      </c>
      <c r="E117" s="13" t="n">
        <v>23512</v>
      </c>
    </row>
    <row r="118" customFormat="false" ht="13.2" hidden="false" customHeight="false" outlineLevel="0" collapsed="false">
      <c r="A118" s="11" t="s">
        <v>459</v>
      </c>
      <c r="B118" s="12" t="s">
        <v>460</v>
      </c>
      <c r="C118" s="12" t="s">
        <v>461</v>
      </c>
      <c r="D118" s="12" t="s">
        <v>462</v>
      </c>
      <c r="E118" s="13" t="n">
        <v>94048</v>
      </c>
    </row>
    <row r="119" customFormat="false" ht="13.2" hidden="false" customHeight="false" outlineLevel="0" collapsed="false">
      <c r="A119" s="11" t="s">
        <v>463</v>
      </c>
      <c r="B119" s="12" t="s">
        <v>464</v>
      </c>
      <c r="C119" s="12" t="s">
        <v>465</v>
      </c>
      <c r="D119" s="12" t="s">
        <v>466</v>
      </c>
      <c r="E119" s="13" t="n">
        <v>23512</v>
      </c>
    </row>
    <row r="120" customFormat="false" ht="13.2" hidden="false" customHeight="false" outlineLevel="0" collapsed="false">
      <c r="A120" s="11" t="s">
        <v>467</v>
      </c>
      <c r="B120" s="12" t="s">
        <v>468</v>
      </c>
      <c r="C120" s="12" t="s">
        <v>469</v>
      </c>
      <c r="D120" s="12" t="s">
        <v>470</v>
      </c>
      <c r="E120" s="13" t="n">
        <v>23512</v>
      </c>
    </row>
    <row r="121" customFormat="false" ht="13.2" hidden="false" customHeight="false" outlineLevel="0" collapsed="false">
      <c r="A121" s="11" t="s">
        <v>471</v>
      </c>
      <c r="B121" s="12" t="s">
        <v>472</v>
      </c>
      <c r="C121" s="12" t="s">
        <v>473</v>
      </c>
      <c r="D121" s="12" t="s">
        <v>474</v>
      </c>
      <c r="E121" s="13" t="n">
        <v>28214.4</v>
      </c>
    </row>
    <row r="122" customFormat="false" ht="13.2" hidden="false" customHeight="false" outlineLevel="0" collapsed="false">
      <c r="A122" s="11" t="s">
        <v>475</v>
      </c>
      <c r="B122" s="12" t="s">
        <v>476</v>
      </c>
      <c r="C122" s="12" t="s">
        <v>477</v>
      </c>
      <c r="D122" s="12" t="s">
        <v>478</v>
      </c>
      <c r="E122" s="13" t="n">
        <v>28214.4</v>
      </c>
    </row>
    <row r="123" customFormat="false" ht="13.2" hidden="false" customHeight="false" outlineLevel="0" collapsed="false">
      <c r="A123" s="11" t="s">
        <v>479</v>
      </c>
      <c r="B123" s="12" t="s">
        <v>480</v>
      </c>
      <c r="C123" s="12" t="s">
        <v>481</v>
      </c>
      <c r="D123" s="12" t="s">
        <v>482</v>
      </c>
      <c r="E123" s="13" t="n">
        <v>23512</v>
      </c>
    </row>
    <row r="124" customFormat="false" ht="13.2" hidden="false" customHeight="false" outlineLevel="0" collapsed="false">
      <c r="A124" s="11" t="s">
        <v>483</v>
      </c>
      <c r="B124" s="12" t="s">
        <v>484</v>
      </c>
      <c r="C124" s="12" t="s">
        <v>485</v>
      </c>
      <c r="D124" s="12" t="s">
        <v>486</v>
      </c>
      <c r="E124" s="13" t="n">
        <v>23512</v>
      </c>
    </row>
    <row r="125" customFormat="false" ht="13.2" hidden="false" customHeight="false" outlineLevel="0" collapsed="false">
      <c r="A125" s="11" t="s">
        <v>487</v>
      </c>
      <c r="B125" s="12" t="s">
        <v>488</v>
      </c>
      <c r="C125" s="12" t="s">
        <v>489</v>
      </c>
      <c r="D125" s="12" t="s">
        <v>490</v>
      </c>
      <c r="E125" s="13" t="n">
        <v>23512</v>
      </c>
    </row>
    <row r="126" customFormat="false" ht="13.2" hidden="false" customHeight="false" outlineLevel="0" collapsed="false">
      <c r="A126" s="11" t="s">
        <v>491</v>
      </c>
      <c r="B126" s="12" t="s">
        <v>492</v>
      </c>
      <c r="C126" s="12" t="s">
        <v>493</v>
      </c>
      <c r="D126" s="12" t="s">
        <v>494</v>
      </c>
      <c r="E126" s="13" t="n">
        <v>23512</v>
      </c>
    </row>
    <row r="127" customFormat="false" ht="13.2" hidden="false" customHeight="false" outlineLevel="0" collapsed="false">
      <c r="A127" s="11" t="s">
        <v>495</v>
      </c>
      <c r="B127" s="12" t="s">
        <v>496</v>
      </c>
      <c r="C127" s="12" t="s">
        <v>497</v>
      </c>
      <c r="D127" s="12" t="s">
        <v>498</v>
      </c>
      <c r="E127" s="13" t="n">
        <v>28214.4</v>
      </c>
    </row>
    <row r="128" customFormat="false" ht="13.2" hidden="false" customHeight="false" outlineLevel="0" collapsed="false">
      <c r="A128" s="11" t="s">
        <v>499</v>
      </c>
      <c r="B128" s="12" t="s">
        <v>500</v>
      </c>
      <c r="C128" s="12" t="s">
        <v>501</v>
      </c>
      <c r="D128" s="12" t="s">
        <v>502</v>
      </c>
      <c r="E128" s="13" t="n">
        <v>28214.4</v>
      </c>
    </row>
    <row r="129" customFormat="false" ht="13.2" hidden="false" customHeight="false" outlineLevel="0" collapsed="false">
      <c r="A129" s="11" t="s">
        <v>503</v>
      </c>
      <c r="B129" s="12" t="s">
        <v>504</v>
      </c>
      <c r="C129" s="12" t="s">
        <v>505</v>
      </c>
      <c r="D129" s="12" t="s">
        <v>506</v>
      </c>
      <c r="E129" s="13" t="n">
        <v>470240</v>
      </c>
    </row>
    <row r="130" customFormat="false" ht="13.2" hidden="false" customHeight="false" outlineLevel="0" collapsed="false">
      <c r="A130" s="11" t="s">
        <v>507</v>
      </c>
      <c r="B130" s="12" t="s">
        <v>508</v>
      </c>
      <c r="C130" s="12" t="s">
        <v>509</v>
      </c>
      <c r="D130" s="12" t="s">
        <v>510</v>
      </c>
      <c r="E130" s="13" t="n">
        <v>23512</v>
      </c>
    </row>
    <row r="131" customFormat="false" ht="13.2" hidden="false" customHeight="false" outlineLevel="0" collapsed="false">
      <c r="A131" s="11" t="s">
        <v>511</v>
      </c>
      <c r="B131" s="12" t="s">
        <v>512</v>
      </c>
      <c r="C131" s="12" t="s">
        <v>513</v>
      </c>
      <c r="D131" s="12" t="s">
        <v>514</v>
      </c>
      <c r="E131" s="13" t="n">
        <v>70536</v>
      </c>
    </row>
    <row r="132" customFormat="false" ht="13.2" hidden="false" customHeight="false" outlineLevel="0" collapsed="false">
      <c r="A132" s="11" t="s">
        <v>515</v>
      </c>
      <c r="B132" s="12" t="s">
        <v>516</v>
      </c>
      <c r="C132" s="12" t="s">
        <v>517</v>
      </c>
      <c r="D132" s="12" t="s">
        <v>518</v>
      </c>
      <c r="E132" s="13" t="n">
        <v>28214.4</v>
      </c>
    </row>
    <row r="133" customFormat="false" ht="13.2" hidden="false" customHeight="false" outlineLevel="0" collapsed="false">
      <c r="A133" s="11" t="s">
        <v>519</v>
      </c>
      <c r="B133" s="12" t="s">
        <v>520</v>
      </c>
      <c r="C133" s="12" t="s">
        <v>521</v>
      </c>
      <c r="D133" s="12" t="s">
        <v>522</v>
      </c>
      <c r="E133" s="13" t="n">
        <v>28214.4</v>
      </c>
    </row>
    <row r="134" customFormat="false" ht="13.2" hidden="false" customHeight="false" outlineLevel="0" collapsed="false">
      <c r="A134" s="11" t="s">
        <v>523</v>
      </c>
      <c r="B134" s="12" t="s">
        <v>524</v>
      </c>
      <c r="C134" s="12" t="s">
        <v>525</v>
      </c>
      <c r="D134" s="12" t="s">
        <v>526</v>
      </c>
      <c r="E134" s="13" t="n">
        <v>23512</v>
      </c>
    </row>
    <row r="135" customFormat="false" ht="13.2" hidden="false" customHeight="false" outlineLevel="0" collapsed="false">
      <c r="A135" s="11" t="s">
        <v>527</v>
      </c>
      <c r="B135" s="12" t="s">
        <v>528</v>
      </c>
      <c r="C135" s="12" t="s">
        <v>529</v>
      </c>
      <c r="D135" s="12" t="s">
        <v>530</v>
      </c>
      <c r="E135" s="13" t="n">
        <v>23512</v>
      </c>
    </row>
    <row r="136" customFormat="false" ht="13.2" hidden="false" customHeight="false" outlineLevel="0" collapsed="false">
      <c r="A136" s="11" t="s">
        <v>531</v>
      </c>
      <c r="B136" s="12" t="s">
        <v>532</v>
      </c>
      <c r="C136" s="12" t="s">
        <v>533</v>
      </c>
      <c r="D136" s="12" t="s">
        <v>534</v>
      </c>
      <c r="E136" s="13" t="n">
        <v>28214.4</v>
      </c>
    </row>
    <row r="137" customFormat="false" ht="13.2" hidden="false" customHeight="false" outlineLevel="0" collapsed="false">
      <c r="A137" s="11" t="s">
        <v>535</v>
      </c>
      <c r="B137" s="12" t="s">
        <v>536</v>
      </c>
      <c r="C137" s="12" t="s">
        <v>537</v>
      </c>
      <c r="D137" s="12" t="s">
        <v>538</v>
      </c>
      <c r="E137" s="13" t="n">
        <v>23512</v>
      </c>
    </row>
    <row r="138" customFormat="false" ht="13.2" hidden="false" customHeight="false" outlineLevel="0" collapsed="false">
      <c r="A138" s="11" t="s">
        <v>539</v>
      </c>
      <c r="B138" s="12" t="s">
        <v>540</v>
      </c>
      <c r="C138" s="12" t="s">
        <v>541</v>
      </c>
      <c r="D138" s="12" t="s">
        <v>542</v>
      </c>
      <c r="E138" s="13" t="n">
        <v>28214.4</v>
      </c>
    </row>
    <row r="139" customFormat="false" ht="13.2" hidden="false" customHeight="false" outlineLevel="0" collapsed="false">
      <c r="A139" s="11" t="s">
        <v>543</v>
      </c>
      <c r="B139" s="12" t="s">
        <v>544</v>
      </c>
      <c r="C139" s="12" t="s">
        <v>545</v>
      </c>
      <c r="D139" s="12" t="s">
        <v>546</v>
      </c>
      <c r="E139" s="13" t="n">
        <v>23512</v>
      </c>
    </row>
    <row r="140" customFormat="false" ht="13.2" hidden="false" customHeight="false" outlineLevel="0" collapsed="false">
      <c r="A140" s="11" t="s">
        <v>547</v>
      </c>
      <c r="B140" s="12" t="s">
        <v>548</v>
      </c>
      <c r="C140" s="12" t="s">
        <v>549</v>
      </c>
      <c r="D140" s="12" t="s">
        <v>550</v>
      </c>
      <c r="E140" s="13" t="n">
        <v>70536</v>
      </c>
    </row>
    <row r="141" customFormat="false" ht="13.2" hidden="false" customHeight="false" outlineLevel="0" collapsed="false">
      <c r="A141" s="11" t="s">
        <v>551</v>
      </c>
      <c r="B141" s="12" t="s">
        <v>552</v>
      </c>
      <c r="C141" s="12" t="s">
        <v>553</v>
      </c>
      <c r="D141" s="12" t="s">
        <v>554</v>
      </c>
      <c r="E141" s="13" t="n">
        <v>23512</v>
      </c>
    </row>
    <row r="142" customFormat="false" ht="13.2" hidden="false" customHeight="false" outlineLevel="0" collapsed="false">
      <c r="A142" s="11" t="s">
        <v>555</v>
      </c>
      <c r="B142" s="12" t="s">
        <v>556</v>
      </c>
      <c r="C142" s="12" t="s">
        <v>557</v>
      </c>
      <c r="D142" s="12" t="s">
        <v>558</v>
      </c>
      <c r="E142" s="13" t="n">
        <v>23512</v>
      </c>
    </row>
    <row r="143" customFormat="false" ht="13.2" hidden="false" customHeight="false" outlineLevel="0" collapsed="false">
      <c r="A143" s="11" t="s">
        <v>559</v>
      </c>
      <c r="B143" s="12" t="s">
        <v>560</v>
      </c>
      <c r="C143" s="12" t="s">
        <v>561</v>
      </c>
      <c r="D143" s="12" t="s">
        <v>562</v>
      </c>
      <c r="E143" s="13" t="n">
        <v>28214.4</v>
      </c>
    </row>
    <row r="144" customFormat="false" ht="13.2" hidden="false" customHeight="false" outlineLevel="0" collapsed="false">
      <c r="A144" s="11" t="s">
        <v>563</v>
      </c>
      <c r="B144" s="12" t="s">
        <v>564</v>
      </c>
      <c r="C144" s="12" t="s">
        <v>565</v>
      </c>
      <c r="D144" s="12" t="s">
        <v>566</v>
      </c>
      <c r="E144" s="13" t="n">
        <v>23512</v>
      </c>
    </row>
    <row r="145" customFormat="false" ht="13.2" hidden="false" customHeight="false" outlineLevel="0" collapsed="false">
      <c r="A145" s="11" t="s">
        <v>567</v>
      </c>
      <c r="B145" s="12" t="s">
        <v>568</v>
      </c>
      <c r="C145" s="12" t="s">
        <v>569</v>
      </c>
      <c r="D145" s="12" t="s">
        <v>570</v>
      </c>
      <c r="E145" s="13" t="n">
        <v>23512</v>
      </c>
    </row>
    <row r="146" customFormat="false" ht="13.2" hidden="false" customHeight="false" outlineLevel="0" collapsed="false">
      <c r="A146" s="11" t="s">
        <v>571</v>
      </c>
      <c r="B146" s="12" t="s">
        <v>572</v>
      </c>
      <c r="C146" s="12" t="s">
        <v>573</v>
      </c>
      <c r="D146" s="12" t="s">
        <v>574</v>
      </c>
      <c r="E146" s="13" t="n">
        <v>23512</v>
      </c>
    </row>
    <row r="147" customFormat="false" ht="13.2" hidden="false" customHeight="false" outlineLevel="0" collapsed="false">
      <c r="A147" s="11" t="s">
        <v>575</v>
      </c>
      <c r="B147" s="12" t="s">
        <v>576</v>
      </c>
      <c r="C147" s="12" t="s">
        <v>577</v>
      </c>
      <c r="D147" s="12" t="s">
        <v>578</v>
      </c>
      <c r="E147" s="13" t="n">
        <v>28214.4</v>
      </c>
    </row>
    <row r="148" customFormat="false" ht="13.2" hidden="false" customHeight="false" outlineLevel="0" collapsed="false">
      <c r="A148" s="11" t="s">
        <v>579</v>
      </c>
      <c r="B148" s="12" t="s">
        <v>580</v>
      </c>
      <c r="C148" s="12" t="s">
        <v>581</v>
      </c>
      <c r="D148" s="12" t="s">
        <v>582</v>
      </c>
      <c r="E148" s="13" t="n">
        <v>23512</v>
      </c>
    </row>
    <row r="149" customFormat="false" ht="13.2" hidden="false" customHeight="false" outlineLevel="0" collapsed="false">
      <c r="A149" s="11" t="s">
        <v>583</v>
      </c>
      <c r="B149" s="12" t="s">
        <v>584</v>
      </c>
      <c r="C149" s="12" t="s">
        <v>585</v>
      </c>
      <c r="D149" s="12" t="s">
        <v>586</v>
      </c>
      <c r="E149" s="13" t="n">
        <v>28214.4</v>
      </c>
    </row>
    <row r="150" customFormat="false" ht="13.2" hidden="false" customHeight="false" outlineLevel="0" collapsed="false">
      <c r="A150" s="11" t="s">
        <v>587</v>
      </c>
      <c r="B150" s="12" t="s">
        <v>588</v>
      </c>
      <c r="C150" s="12" t="s">
        <v>589</v>
      </c>
      <c r="D150" s="12" t="s">
        <v>590</v>
      </c>
      <c r="E150" s="13" t="n">
        <v>28214.4</v>
      </c>
    </row>
    <row r="151" customFormat="false" ht="13.2" hidden="false" customHeight="false" outlineLevel="0" collapsed="false">
      <c r="A151" s="11" t="s">
        <v>591</v>
      </c>
      <c r="B151" s="12" t="s">
        <v>592</v>
      </c>
      <c r="C151" s="12" t="s">
        <v>593</v>
      </c>
      <c r="D151" s="12" t="s">
        <v>594</v>
      </c>
      <c r="E151" s="13" t="n">
        <v>28214.4</v>
      </c>
    </row>
    <row r="152" customFormat="false" ht="13.2" hidden="false" customHeight="false" outlineLevel="0" collapsed="false">
      <c r="A152" s="11" t="s">
        <v>595</v>
      </c>
      <c r="B152" s="12" t="s">
        <v>596</v>
      </c>
      <c r="C152" s="12" t="s">
        <v>597</v>
      </c>
      <c r="D152" s="12" t="s">
        <v>598</v>
      </c>
      <c r="E152" s="13" t="n">
        <v>70536</v>
      </c>
    </row>
    <row r="153" customFormat="false" ht="13.2" hidden="false" customHeight="false" outlineLevel="0" collapsed="false">
      <c r="A153" s="11" t="s">
        <v>599</v>
      </c>
      <c r="B153" s="12" t="s">
        <v>600</v>
      </c>
      <c r="C153" s="12" t="s">
        <v>601</v>
      </c>
      <c r="D153" s="12" t="s">
        <v>602</v>
      </c>
      <c r="E153" s="13" t="n">
        <v>47024</v>
      </c>
    </row>
    <row r="154" customFormat="false" ht="13.2" hidden="false" customHeight="false" outlineLevel="0" collapsed="false">
      <c r="A154" s="11" t="s">
        <v>603</v>
      </c>
      <c r="B154" s="12" t="s">
        <v>604</v>
      </c>
      <c r="C154" s="12" t="s">
        <v>605</v>
      </c>
      <c r="D154" s="12" t="s">
        <v>606</v>
      </c>
      <c r="E154" s="13" t="n">
        <v>70536</v>
      </c>
    </row>
    <row r="155" customFormat="false" ht="13.2" hidden="false" customHeight="false" outlineLevel="0" collapsed="false">
      <c r="A155" s="11" t="s">
        <v>607</v>
      </c>
      <c r="B155" s="12" t="s">
        <v>608</v>
      </c>
      <c r="C155" s="12" t="s">
        <v>609</v>
      </c>
      <c r="D155" s="12" t="s">
        <v>610</v>
      </c>
      <c r="E155" s="13" t="n">
        <v>47024</v>
      </c>
    </row>
    <row r="156" customFormat="false" ht="13.2" hidden="false" customHeight="false" outlineLevel="0" collapsed="false">
      <c r="A156" s="11" t="s">
        <v>611</v>
      </c>
      <c r="B156" s="12" t="s">
        <v>612</v>
      </c>
      <c r="C156" s="12" t="s">
        <v>613</v>
      </c>
      <c r="D156" s="12" t="s">
        <v>614</v>
      </c>
      <c r="E156" s="13" t="n">
        <v>23512</v>
      </c>
    </row>
    <row r="157" customFormat="false" ht="13.2" hidden="false" customHeight="false" outlineLevel="0" collapsed="false">
      <c r="A157" s="11" t="s">
        <v>615</v>
      </c>
      <c r="B157" s="12" t="s">
        <v>616</v>
      </c>
      <c r="C157" s="12" t="s">
        <v>617</v>
      </c>
      <c r="D157" s="12" t="s">
        <v>618</v>
      </c>
      <c r="E157" s="13" t="n">
        <v>28214.4</v>
      </c>
    </row>
    <row r="158" customFormat="false" ht="13.2" hidden="false" customHeight="false" outlineLevel="0" collapsed="false">
      <c r="A158" s="11" t="s">
        <v>619</v>
      </c>
      <c r="B158" s="12" t="s">
        <v>620</v>
      </c>
      <c r="C158" s="12" t="s">
        <v>621</v>
      </c>
      <c r="D158" s="12" t="s">
        <v>622</v>
      </c>
      <c r="E158" s="13" t="n">
        <v>23512</v>
      </c>
    </row>
    <row r="159" customFormat="false" ht="13.2" hidden="false" customHeight="false" outlineLevel="0" collapsed="false">
      <c r="A159" s="11" t="s">
        <v>623</v>
      </c>
      <c r="B159" s="12" t="s">
        <v>624</v>
      </c>
      <c r="C159" s="12" t="s">
        <v>625</v>
      </c>
      <c r="D159" s="12" t="s">
        <v>626</v>
      </c>
      <c r="E159" s="13" t="n">
        <v>23512</v>
      </c>
    </row>
    <row r="160" customFormat="false" ht="13.2" hidden="false" customHeight="false" outlineLevel="0" collapsed="false">
      <c r="A160" s="11" t="s">
        <v>627</v>
      </c>
      <c r="B160" s="12" t="s">
        <v>628</v>
      </c>
      <c r="C160" s="12" t="s">
        <v>629</v>
      </c>
      <c r="D160" s="12" t="s">
        <v>630</v>
      </c>
      <c r="E160" s="13" t="n">
        <v>23512</v>
      </c>
    </row>
    <row r="161" customFormat="false" ht="13.2" hidden="false" customHeight="false" outlineLevel="0" collapsed="false">
      <c r="A161" s="11" t="s">
        <v>631</v>
      </c>
      <c r="B161" s="12" t="s">
        <v>632</v>
      </c>
      <c r="C161" s="12" t="s">
        <v>633</v>
      </c>
      <c r="D161" s="12" t="s">
        <v>634</v>
      </c>
      <c r="E161" s="13" t="n">
        <v>28214.4</v>
      </c>
    </row>
    <row r="162" customFormat="false" ht="13.2" hidden="false" customHeight="false" outlineLevel="0" collapsed="false">
      <c r="A162" s="11" t="s">
        <v>635</v>
      </c>
      <c r="B162" s="12" t="s">
        <v>636</v>
      </c>
      <c r="C162" s="12" t="s">
        <v>637</v>
      </c>
      <c r="D162" s="12" t="s">
        <v>638</v>
      </c>
      <c r="E162" s="13" t="n">
        <v>28214.4</v>
      </c>
    </row>
    <row r="163" customFormat="false" ht="13.2" hidden="false" customHeight="false" outlineLevel="0" collapsed="false">
      <c r="A163" s="11" t="s">
        <v>639</v>
      </c>
      <c r="B163" s="12" t="s">
        <v>640</v>
      </c>
      <c r="C163" s="12" t="s">
        <v>641</v>
      </c>
      <c r="D163" s="12" t="s">
        <v>642</v>
      </c>
      <c r="E163" s="13" t="n">
        <v>28214.4</v>
      </c>
    </row>
    <row r="164" customFormat="false" ht="13.2" hidden="false" customHeight="false" outlineLevel="0" collapsed="false">
      <c r="A164" s="11" t="s">
        <v>643</v>
      </c>
      <c r="B164" s="12" t="s">
        <v>644</v>
      </c>
      <c r="C164" s="12" t="s">
        <v>645</v>
      </c>
      <c r="D164" s="12" t="s">
        <v>646</v>
      </c>
      <c r="E164" s="13" t="n">
        <v>23512</v>
      </c>
    </row>
    <row r="165" customFormat="false" ht="13.2" hidden="false" customHeight="false" outlineLevel="0" collapsed="false">
      <c r="A165" s="11" t="s">
        <v>647</v>
      </c>
      <c r="B165" s="12" t="s">
        <v>648</v>
      </c>
      <c r="C165" s="12" t="s">
        <v>649</v>
      </c>
      <c r="D165" s="12" t="s">
        <v>650</v>
      </c>
      <c r="E165" s="13" t="n">
        <v>28214.4</v>
      </c>
    </row>
    <row r="166" customFormat="false" ht="13.2" hidden="false" customHeight="false" outlineLevel="0" collapsed="false">
      <c r="A166" s="11" t="s">
        <v>651</v>
      </c>
      <c r="B166" s="12" t="s">
        <v>652</v>
      </c>
      <c r="C166" s="12" t="s">
        <v>653</v>
      </c>
      <c r="D166" s="12" t="s">
        <v>654</v>
      </c>
      <c r="E166" s="13" t="n">
        <v>23512</v>
      </c>
    </row>
    <row r="167" customFormat="false" ht="13.2" hidden="false" customHeight="false" outlineLevel="0" collapsed="false">
      <c r="A167" s="11" t="s">
        <v>655</v>
      </c>
      <c r="B167" s="12" t="s">
        <v>656</v>
      </c>
      <c r="C167" s="12" t="s">
        <v>657</v>
      </c>
      <c r="D167" s="12" t="s">
        <v>658</v>
      </c>
      <c r="E167" s="13" t="n">
        <v>28214.4</v>
      </c>
    </row>
    <row r="168" customFormat="false" ht="13.2" hidden="false" customHeight="false" outlineLevel="0" collapsed="false">
      <c r="A168" s="11" t="s">
        <v>659</v>
      </c>
      <c r="B168" s="12" t="s">
        <v>660</v>
      </c>
      <c r="C168" s="12" t="s">
        <v>661</v>
      </c>
      <c r="D168" s="12" t="s">
        <v>662</v>
      </c>
      <c r="E168" s="13" t="n">
        <v>58780</v>
      </c>
    </row>
    <row r="169" customFormat="false" ht="13.2" hidden="false" customHeight="false" outlineLevel="0" collapsed="false">
      <c r="A169" s="11" t="s">
        <v>663</v>
      </c>
      <c r="B169" s="12" t="s">
        <v>664</v>
      </c>
      <c r="C169" s="12" t="s">
        <v>665</v>
      </c>
      <c r="D169" s="12" t="s">
        <v>666</v>
      </c>
      <c r="E169" s="13" t="n">
        <v>23512</v>
      </c>
    </row>
    <row r="170" customFormat="false" ht="13.2" hidden="false" customHeight="false" outlineLevel="0" collapsed="false">
      <c r="A170" s="11" t="s">
        <v>667</v>
      </c>
      <c r="B170" s="12" t="s">
        <v>668</v>
      </c>
      <c r="C170" s="12" t="s">
        <v>669</v>
      </c>
      <c r="D170" s="12" t="s">
        <v>670</v>
      </c>
      <c r="E170" s="13" t="n">
        <v>23512</v>
      </c>
    </row>
    <row r="171" customFormat="false" ht="13.2" hidden="false" customHeight="false" outlineLevel="0" collapsed="false">
      <c r="A171" s="11" t="s">
        <v>671</v>
      </c>
      <c r="B171" s="12" t="s">
        <v>672</v>
      </c>
      <c r="C171" s="12" t="s">
        <v>673</v>
      </c>
      <c r="D171" s="12" t="s">
        <v>674</v>
      </c>
      <c r="E171" s="13" t="n">
        <v>94048</v>
      </c>
    </row>
    <row r="172" customFormat="false" ht="13.2" hidden="false" customHeight="false" outlineLevel="0" collapsed="false">
      <c r="A172" s="11" t="s">
        <v>675</v>
      </c>
      <c r="B172" s="12" t="s">
        <v>676</v>
      </c>
      <c r="C172" s="12" t="s">
        <v>677</v>
      </c>
      <c r="D172" s="12" t="s">
        <v>678</v>
      </c>
      <c r="E172" s="13" t="n">
        <v>23512</v>
      </c>
    </row>
    <row r="173" customFormat="false" ht="13.2" hidden="false" customHeight="false" outlineLevel="0" collapsed="false">
      <c r="A173" s="11" t="s">
        <v>679</v>
      </c>
      <c r="B173" s="12" t="s">
        <v>680</v>
      </c>
      <c r="C173" s="12" t="s">
        <v>681</v>
      </c>
      <c r="D173" s="12" t="s">
        <v>682</v>
      </c>
      <c r="E173" s="13" t="n">
        <v>23512</v>
      </c>
    </row>
    <row r="174" customFormat="false" ht="13.2" hidden="false" customHeight="false" outlineLevel="0" collapsed="false">
      <c r="A174" s="11" t="s">
        <v>683</v>
      </c>
      <c r="B174" s="12" t="s">
        <v>684</v>
      </c>
      <c r="C174" s="12" t="s">
        <v>685</v>
      </c>
      <c r="D174" s="12" t="s">
        <v>686</v>
      </c>
      <c r="E174" s="13" t="n">
        <v>23512</v>
      </c>
    </row>
    <row r="175" customFormat="false" ht="13.2" hidden="false" customHeight="false" outlineLevel="0" collapsed="false">
      <c r="A175" s="11" t="s">
        <v>687</v>
      </c>
      <c r="B175" s="12" t="s">
        <v>688</v>
      </c>
      <c r="C175" s="12" t="s">
        <v>689</v>
      </c>
      <c r="D175" s="12" t="s">
        <v>690</v>
      </c>
      <c r="E175" s="13" t="n">
        <v>23512</v>
      </c>
    </row>
    <row r="176" customFormat="false" ht="13.2" hidden="false" customHeight="false" outlineLevel="0" collapsed="false">
      <c r="A176" s="11" t="s">
        <v>691</v>
      </c>
      <c r="B176" s="12" t="s">
        <v>692</v>
      </c>
      <c r="C176" s="12" t="s">
        <v>693</v>
      </c>
      <c r="D176" s="12" t="s">
        <v>694</v>
      </c>
      <c r="E176" s="13" t="n">
        <v>23512</v>
      </c>
    </row>
    <row r="177" customFormat="false" ht="13.2" hidden="false" customHeight="false" outlineLevel="0" collapsed="false">
      <c r="A177" s="11" t="s">
        <v>695</v>
      </c>
      <c r="B177" s="12" t="s">
        <v>696</v>
      </c>
      <c r="C177" s="12" t="s">
        <v>697</v>
      </c>
      <c r="D177" s="12" t="s">
        <v>698</v>
      </c>
      <c r="E177" s="13" t="n">
        <v>28214.4</v>
      </c>
    </row>
    <row r="178" customFormat="false" ht="13.2" hidden="false" customHeight="false" outlineLevel="0" collapsed="false">
      <c r="A178" s="11" t="s">
        <v>699</v>
      </c>
      <c r="B178" s="12" t="s">
        <v>700</v>
      </c>
      <c r="C178" s="12" t="s">
        <v>701</v>
      </c>
      <c r="D178" s="12" t="s">
        <v>702</v>
      </c>
      <c r="E178" s="13" t="n">
        <v>28214.4</v>
      </c>
    </row>
    <row r="179" customFormat="false" ht="13.2" hidden="false" customHeight="false" outlineLevel="0" collapsed="false">
      <c r="A179" s="11" t="s">
        <v>703</v>
      </c>
      <c r="B179" s="12" t="s">
        <v>704</v>
      </c>
      <c r="C179" s="12" t="s">
        <v>705</v>
      </c>
      <c r="D179" s="12" t="s">
        <v>706</v>
      </c>
      <c r="E179" s="13" t="n">
        <v>23512</v>
      </c>
    </row>
    <row r="180" customFormat="false" ht="13.2" hidden="false" customHeight="false" outlineLevel="0" collapsed="false">
      <c r="A180" s="11" t="s">
        <v>707</v>
      </c>
      <c r="B180" s="12" t="s">
        <v>708</v>
      </c>
      <c r="C180" s="12" t="s">
        <v>709</v>
      </c>
      <c r="D180" s="12" t="s">
        <v>710</v>
      </c>
      <c r="E180" s="13" t="n">
        <v>47024</v>
      </c>
    </row>
    <row r="181" customFormat="false" ht="13.2" hidden="false" customHeight="false" outlineLevel="0" collapsed="false">
      <c r="A181" s="11" t="s">
        <v>711</v>
      </c>
      <c r="B181" s="12" t="s">
        <v>712</v>
      </c>
      <c r="C181" s="12" t="s">
        <v>713</v>
      </c>
      <c r="D181" s="12" t="s">
        <v>714</v>
      </c>
      <c r="E181" s="13" t="n">
        <v>23512</v>
      </c>
    </row>
    <row r="182" customFormat="false" ht="13.2" hidden="false" customHeight="false" outlineLevel="0" collapsed="false">
      <c r="A182" s="11" t="s">
        <v>715</v>
      </c>
      <c r="B182" s="12" t="s">
        <v>716</v>
      </c>
      <c r="C182" s="12" t="s">
        <v>717</v>
      </c>
      <c r="D182" s="12" t="s">
        <v>718</v>
      </c>
      <c r="E182" s="13" t="n">
        <v>23512</v>
      </c>
    </row>
    <row r="183" customFormat="false" ht="13.2" hidden="false" customHeight="false" outlineLevel="0" collapsed="false">
      <c r="A183" s="11" t="s">
        <v>719</v>
      </c>
      <c r="B183" s="12" t="s">
        <v>720</v>
      </c>
      <c r="C183" s="12" t="s">
        <v>721</v>
      </c>
      <c r="D183" s="12" t="s">
        <v>722</v>
      </c>
      <c r="E183" s="13" t="n">
        <v>23512</v>
      </c>
    </row>
    <row r="184" customFormat="false" ht="13.2" hidden="false" customHeight="false" outlineLevel="0" collapsed="false">
      <c r="A184" s="11" t="s">
        <v>723</v>
      </c>
      <c r="B184" s="12" t="s">
        <v>724</v>
      </c>
      <c r="C184" s="12" t="s">
        <v>725</v>
      </c>
      <c r="D184" s="12" t="s">
        <v>726</v>
      </c>
      <c r="E184" s="13" t="n">
        <v>47024</v>
      </c>
    </row>
    <row r="185" customFormat="false" ht="13.2" hidden="false" customHeight="false" outlineLevel="0" collapsed="false">
      <c r="A185" s="11" t="s">
        <v>727</v>
      </c>
      <c r="B185" s="12" t="s">
        <v>728</v>
      </c>
      <c r="C185" s="12" t="s">
        <v>729</v>
      </c>
      <c r="D185" s="12" t="s">
        <v>730</v>
      </c>
      <c r="E185" s="13" t="n">
        <v>47024</v>
      </c>
    </row>
    <row r="186" customFormat="false" ht="13.2" hidden="false" customHeight="false" outlineLevel="0" collapsed="false">
      <c r="A186" s="11" t="s">
        <v>731</v>
      </c>
      <c r="B186" s="12" t="s">
        <v>732</v>
      </c>
      <c r="C186" s="12" t="s">
        <v>733</v>
      </c>
      <c r="D186" s="12" t="s">
        <v>734</v>
      </c>
      <c r="E186" s="13" t="n">
        <v>94048</v>
      </c>
    </row>
    <row r="187" customFormat="false" ht="13.2" hidden="false" customHeight="false" outlineLevel="0" collapsed="false">
      <c r="A187" s="11" t="s">
        <v>735</v>
      </c>
      <c r="B187" s="12" t="s">
        <v>736</v>
      </c>
      <c r="C187" s="12" t="s">
        <v>737</v>
      </c>
      <c r="D187" s="12" t="s">
        <v>738</v>
      </c>
      <c r="E187" s="13" t="n">
        <v>56428.8</v>
      </c>
    </row>
    <row r="188" customFormat="false" ht="13.2" hidden="false" customHeight="false" outlineLevel="0" collapsed="false">
      <c r="A188" s="11" t="s">
        <v>739</v>
      </c>
      <c r="B188" s="12" t="s">
        <v>740</v>
      </c>
      <c r="C188" s="12" t="s">
        <v>741</v>
      </c>
      <c r="D188" s="12" t="s">
        <v>742</v>
      </c>
      <c r="E188" s="13" t="n">
        <v>82292</v>
      </c>
    </row>
    <row r="189" customFormat="false" ht="13.2" hidden="false" customHeight="false" outlineLevel="0" collapsed="false">
      <c r="A189" s="11" t="s">
        <v>743</v>
      </c>
      <c r="B189" s="12" t="s">
        <v>744</v>
      </c>
      <c r="C189" s="12" t="s">
        <v>745</v>
      </c>
      <c r="D189" s="12" t="s">
        <v>746</v>
      </c>
      <c r="E189" s="13" t="n">
        <v>56428.8</v>
      </c>
    </row>
    <row r="190" customFormat="false" ht="13.2" hidden="false" customHeight="false" outlineLevel="0" collapsed="false">
      <c r="A190" s="11" t="s">
        <v>747</v>
      </c>
      <c r="B190" s="12" t="s">
        <v>748</v>
      </c>
      <c r="C190" s="12" t="s">
        <v>749</v>
      </c>
      <c r="D190" s="12" t="s">
        <v>750</v>
      </c>
      <c r="E190" s="13" t="n">
        <v>23512</v>
      </c>
    </row>
    <row r="191" customFormat="false" ht="13.2" hidden="false" customHeight="false" outlineLevel="0" collapsed="false">
      <c r="A191" s="11" t="s">
        <v>751</v>
      </c>
      <c r="B191" s="12" t="s">
        <v>752</v>
      </c>
      <c r="C191" s="12" t="s">
        <v>753</v>
      </c>
      <c r="D191" s="12" t="s">
        <v>754</v>
      </c>
      <c r="E191" s="13" t="n">
        <v>28214.4</v>
      </c>
    </row>
    <row r="192" customFormat="false" ht="13.2" hidden="false" customHeight="false" outlineLevel="0" collapsed="false">
      <c r="A192" s="11" t="s">
        <v>755</v>
      </c>
      <c r="B192" s="12" t="s">
        <v>756</v>
      </c>
      <c r="C192" s="12" t="s">
        <v>757</v>
      </c>
      <c r="D192" s="12" t="s">
        <v>758</v>
      </c>
      <c r="E192" s="13" t="n">
        <v>23512</v>
      </c>
    </row>
    <row r="193" customFormat="false" ht="13.2" hidden="false" customHeight="false" outlineLevel="0" collapsed="false">
      <c r="A193" s="11" t="s">
        <v>759</v>
      </c>
      <c r="B193" s="12" t="s">
        <v>760</v>
      </c>
      <c r="C193" s="12" t="s">
        <v>761</v>
      </c>
      <c r="D193" s="12" t="s">
        <v>762</v>
      </c>
      <c r="E193" s="13" t="n">
        <v>23512</v>
      </c>
    </row>
    <row r="194" customFormat="false" ht="13.2" hidden="false" customHeight="false" outlineLevel="0" collapsed="false">
      <c r="A194" s="11" t="s">
        <v>763</v>
      </c>
      <c r="B194" s="12" t="s">
        <v>764</v>
      </c>
      <c r="C194" s="12" t="s">
        <v>765</v>
      </c>
      <c r="D194" s="12" t="s">
        <v>766</v>
      </c>
      <c r="E194" s="13" t="n">
        <v>47024</v>
      </c>
    </row>
    <row r="195" customFormat="false" ht="13.2" hidden="false" customHeight="false" outlineLevel="0" collapsed="false">
      <c r="A195" s="11" t="s">
        <v>767</v>
      </c>
      <c r="B195" s="12" t="s">
        <v>768</v>
      </c>
      <c r="C195" s="12" t="s">
        <v>769</v>
      </c>
      <c r="D195" s="12" t="s">
        <v>770</v>
      </c>
      <c r="E195" s="13" t="n">
        <v>28214.4</v>
      </c>
    </row>
    <row r="196" customFormat="false" ht="13.2" hidden="false" customHeight="false" outlineLevel="0" collapsed="false">
      <c r="A196" s="11" t="s">
        <v>771</v>
      </c>
      <c r="B196" s="12" t="s">
        <v>772</v>
      </c>
      <c r="C196" s="12" t="s">
        <v>773</v>
      </c>
      <c r="D196" s="12" t="s">
        <v>774</v>
      </c>
      <c r="E196" s="13" t="n">
        <v>23512</v>
      </c>
    </row>
    <row r="197" customFormat="false" ht="13.2" hidden="false" customHeight="false" outlineLevel="0" collapsed="false">
      <c r="A197" s="11" t="s">
        <v>775</v>
      </c>
      <c r="B197" s="12" t="s">
        <v>776</v>
      </c>
      <c r="C197" s="12" t="s">
        <v>777</v>
      </c>
      <c r="D197" s="12" t="s">
        <v>778</v>
      </c>
      <c r="E197" s="13" t="n">
        <v>47024</v>
      </c>
    </row>
    <row r="198" customFormat="false" ht="13.2" hidden="false" customHeight="false" outlineLevel="0" collapsed="false">
      <c r="A198" s="11" t="s">
        <v>779</v>
      </c>
      <c r="B198" s="12" t="s">
        <v>780</v>
      </c>
      <c r="C198" s="12" t="s">
        <v>781</v>
      </c>
      <c r="D198" s="12" t="s">
        <v>782</v>
      </c>
      <c r="E198" s="13" t="n">
        <v>28214.4</v>
      </c>
    </row>
    <row r="199" customFormat="false" ht="13.2" hidden="false" customHeight="false" outlineLevel="0" collapsed="false">
      <c r="A199" s="11" t="s">
        <v>783</v>
      </c>
      <c r="B199" s="12" t="s">
        <v>784</v>
      </c>
      <c r="C199" s="12" t="s">
        <v>785</v>
      </c>
      <c r="D199" s="12" t="s">
        <v>786</v>
      </c>
      <c r="E199" s="13" t="n">
        <v>28214.4</v>
      </c>
    </row>
    <row r="200" customFormat="false" ht="13.2" hidden="false" customHeight="false" outlineLevel="0" collapsed="false">
      <c r="A200" s="11" t="s">
        <v>787</v>
      </c>
      <c r="B200" s="12" t="s">
        <v>788</v>
      </c>
      <c r="C200" s="12" t="s">
        <v>789</v>
      </c>
      <c r="D200" s="12" t="s">
        <v>790</v>
      </c>
      <c r="E200" s="13" t="n">
        <v>28214.4</v>
      </c>
    </row>
    <row r="201" customFormat="false" ht="13.2" hidden="false" customHeight="false" outlineLevel="0" collapsed="false">
      <c r="A201" s="11" t="s">
        <v>791</v>
      </c>
      <c r="B201" s="12" t="s">
        <v>792</v>
      </c>
      <c r="C201" s="12" t="s">
        <v>793</v>
      </c>
      <c r="D201" s="12" t="s">
        <v>794</v>
      </c>
      <c r="E201" s="13" t="n">
        <v>28214.4</v>
      </c>
    </row>
    <row r="202" customFormat="false" ht="13.2" hidden="false" customHeight="false" outlineLevel="0" collapsed="false">
      <c r="A202" s="11" t="s">
        <v>795</v>
      </c>
      <c r="B202" s="12" t="s">
        <v>796</v>
      </c>
      <c r="C202" s="12" t="s">
        <v>797</v>
      </c>
      <c r="D202" s="12" t="s">
        <v>798</v>
      </c>
      <c r="E202" s="13" t="n">
        <v>23512</v>
      </c>
    </row>
    <row r="203" customFormat="false" ht="13.2" hidden="false" customHeight="false" outlineLevel="0" collapsed="false">
      <c r="A203" s="11" t="s">
        <v>799</v>
      </c>
      <c r="B203" s="12" t="s">
        <v>800</v>
      </c>
      <c r="C203" s="12" t="s">
        <v>801</v>
      </c>
      <c r="D203" s="12" t="s">
        <v>802</v>
      </c>
      <c r="E203" s="13" t="n">
        <v>28214.4</v>
      </c>
    </row>
    <row r="204" customFormat="false" ht="13.2" hidden="false" customHeight="false" outlineLevel="0" collapsed="false">
      <c r="A204" s="11" t="s">
        <v>803</v>
      </c>
      <c r="B204" s="12" t="s">
        <v>804</v>
      </c>
      <c r="C204" s="12" t="s">
        <v>805</v>
      </c>
      <c r="D204" s="12" t="s">
        <v>806</v>
      </c>
      <c r="E204" s="13" t="n">
        <v>28214.4</v>
      </c>
    </row>
    <row r="205" customFormat="false" ht="13.2" hidden="false" customHeight="false" outlineLevel="0" collapsed="false">
      <c r="A205" s="11" t="s">
        <v>807</v>
      </c>
      <c r="B205" s="12" t="s">
        <v>808</v>
      </c>
      <c r="C205" s="12" t="s">
        <v>809</v>
      </c>
      <c r="D205" s="12" t="s">
        <v>810</v>
      </c>
      <c r="E205" s="13" t="n">
        <v>28214.4</v>
      </c>
    </row>
    <row r="206" customFormat="false" ht="13.2" hidden="false" customHeight="false" outlineLevel="0" collapsed="false">
      <c r="A206" s="11" t="s">
        <v>811</v>
      </c>
      <c r="B206" s="12" t="s">
        <v>812</v>
      </c>
      <c r="C206" s="12" t="s">
        <v>813</v>
      </c>
      <c r="D206" s="12" t="s">
        <v>814</v>
      </c>
      <c r="E206" s="13" t="n">
        <v>28214.4</v>
      </c>
    </row>
    <row r="207" customFormat="false" ht="13.2" hidden="false" customHeight="false" outlineLevel="0" collapsed="false">
      <c r="A207" s="11" t="s">
        <v>815</v>
      </c>
      <c r="B207" s="12" t="s">
        <v>816</v>
      </c>
      <c r="C207" s="12" t="s">
        <v>817</v>
      </c>
      <c r="D207" s="12" t="s">
        <v>818</v>
      </c>
      <c r="E207" s="13" t="n">
        <v>23512</v>
      </c>
    </row>
    <row r="208" customFormat="false" ht="13.2" hidden="false" customHeight="false" outlineLevel="0" collapsed="false">
      <c r="A208" s="11" t="s">
        <v>819</v>
      </c>
      <c r="B208" s="12" t="s">
        <v>820</v>
      </c>
      <c r="C208" s="12" t="s">
        <v>821</v>
      </c>
      <c r="D208" s="12" t="s">
        <v>822</v>
      </c>
      <c r="E208" s="13" t="n">
        <v>23512</v>
      </c>
    </row>
    <row r="209" customFormat="false" ht="13.2" hidden="false" customHeight="false" outlineLevel="0" collapsed="false">
      <c r="A209" s="11" t="s">
        <v>823</v>
      </c>
      <c r="B209" s="12" t="s">
        <v>824</v>
      </c>
      <c r="C209" s="12" t="s">
        <v>825</v>
      </c>
      <c r="D209" s="12" t="s">
        <v>826</v>
      </c>
      <c r="E209" s="13" t="n">
        <v>23512</v>
      </c>
    </row>
    <row r="210" customFormat="false" ht="13.2" hidden="false" customHeight="false" outlineLevel="0" collapsed="false">
      <c r="A210" s="11" t="s">
        <v>827</v>
      </c>
      <c r="B210" s="12" t="s">
        <v>828</v>
      </c>
      <c r="C210" s="12" t="s">
        <v>829</v>
      </c>
      <c r="D210" s="12" t="s">
        <v>830</v>
      </c>
      <c r="E210" s="13" t="n">
        <v>28214.4</v>
      </c>
    </row>
    <row r="211" customFormat="false" ht="13.2" hidden="false" customHeight="false" outlineLevel="0" collapsed="false">
      <c r="A211" s="11" t="s">
        <v>831</v>
      </c>
      <c r="B211" s="12" t="s">
        <v>832</v>
      </c>
      <c r="C211" s="12" t="s">
        <v>833</v>
      </c>
      <c r="D211" s="12" t="s">
        <v>834</v>
      </c>
      <c r="E211" s="13" t="n">
        <v>28214.4</v>
      </c>
    </row>
    <row r="212" customFormat="false" ht="13.2" hidden="false" customHeight="false" outlineLevel="0" collapsed="false">
      <c r="A212" s="11" t="s">
        <v>835</v>
      </c>
      <c r="B212" s="12" t="s">
        <v>836</v>
      </c>
      <c r="C212" s="12" t="s">
        <v>837</v>
      </c>
      <c r="D212" s="12" t="s">
        <v>838</v>
      </c>
      <c r="E212" s="13" t="n">
        <v>23512</v>
      </c>
    </row>
    <row r="213" customFormat="false" ht="13.2" hidden="false" customHeight="false" outlineLevel="0" collapsed="false">
      <c r="A213" s="11" t="s">
        <v>839</v>
      </c>
      <c r="B213" s="12" t="s">
        <v>840</v>
      </c>
      <c r="C213" s="12" t="s">
        <v>841</v>
      </c>
      <c r="D213" s="12" t="s">
        <v>842</v>
      </c>
      <c r="E213" s="13" t="n">
        <v>28214.4</v>
      </c>
    </row>
    <row r="214" customFormat="false" ht="13.2" hidden="false" customHeight="false" outlineLevel="0" collapsed="false">
      <c r="A214" s="11" t="s">
        <v>843</v>
      </c>
      <c r="B214" s="12" t="s">
        <v>844</v>
      </c>
      <c r="C214" s="12" t="s">
        <v>845</v>
      </c>
      <c r="D214" s="12" t="s">
        <v>846</v>
      </c>
      <c r="E214" s="13" t="n">
        <v>94048</v>
      </c>
    </row>
    <row r="215" customFormat="false" ht="13.2" hidden="false" customHeight="false" outlineLevel="0" collapsed="false">
      <c r="A215" s="11" t="s">
        <v>847</v>
      </c>
      <c r="B215" s="12" t="s">
        <v>848</v>
      </c>
      <c r="C215" s="12" t="s">
        <v>849</v>
      </c>
      <c r="D215" s="12" t="s">
        <v>850</v>
      </c>
      <c r="E215" s="13" t="n">
        <v>28214.4</v>
      </c>
    </row>
    <row r="216" customFormat="false" ht="13.2" hidden="false" customHeight="false" outlineLevel="0" collapsed="false">
      <c r="A216" s="11" t="s">
        <v>851</v>
      </c>
      <c r="B216" s="12" t="s">
        <v>852</v>
      </c>
      <c r="C216" s="12" t="s">
        <v>853</v>
      </c>
      <c r="D216" s="12" t="s">
        <v>854</v>
      </c>
      <c r="E216" s="13" t="n">
        <v>56428.8</v>
      </c>
    </row>
    <row r="217" customFormat="false" ht="13.2" hidden="false" customHeight="false" outlineLevel="0" collapsed="false">
      <c r="A217" s="11" t="s">
        <v>855</v>
      </c>
      <c r="B217" s="12" t="s">
        <v>856</v>
      </c>
      <c r="C217" s="12" t="s">
        <v>857</v>
      </c>
      <c r="D217" s="12" t="s">
        <v>858</v>
      </c>
      <c r="E217" s="13" t="n">
        <v>28214.4</v>
      </c>
    </row>
    <row r="218" customFormat="false" ht="13.2" hidden="false" customHeight="false" outlineLevel="0" collapsed="false">
      <c r="A218" s="11" t="s">
        <v>859</v>
      </c>
      <c r="B218" s="12" t="s">
        <v>860</v>
      </c>
      <c r="C218" s="12" t="s">
        <v>861</v>
      </c>
      <c r="D218" s="12" t="s">
        <v>862</v>
      </c>
      <c r="E218" s="13" t="n">
        <v>28214.4</v>
      </c>
    </row>
    <row r="219" customFormat="false" ht="13.2" hidden="false" customHeight="false" outlineLevel="0" collapsed="false">
      <c r="A219" s="11" t="s">
        <v>863</v>
      </c>
      <c r="B219" s="12" t="s">
        <v>864</v>
      </c>
      <c r="C219" s="12" t="s">
        <v>865</v>
      </c>
      <c r="D219" s="12" t="s">
        <v>866</v>
      </c>
      <c r="E219" s="13" t="n">
        <v>23512</v>
      </c>
    </row>
    <row r="220" customFormat="false" ht="13.2" hidden="false" customHeight="false" outlineLevel="0" collapsed="false">
      <c r="A220" s="11" t="s">
        <v>867</v>
      </c>
      <c r="B220" s="12" t="s">
        <v>868</v>
      </c>
      <c r="C220" s="12" t="s">
        <v>869</v>
      </c>
      <c r="D220" s="12" t="s">
        <v>870</v>
      </c>
      <c r="E220" s="13" t="n">
        <v>23512</v>
      </c>
    </row>
    <row r="221" customFormat="false" ht="13.2" hidden="false" customHeight="false" outlineLevel="0" collapsed="false">
      <c r="A221" s="11" t="s">
        <v>871</v>
      </c>
      <c r="B221" s="12" t="s">
        <v>872</v>
      </c>
      <c r="C221" s="12" t="s">
        <v>873</v>
      </c>
      <c r="D221" s="12" t="s">
        <v>874</v>
      </c>
      <c r="E221" s="13" t="n">
        <v>117560</v>
      </c>
    </row>
    <row r="222" customFormat="false" ht="13.2" hidden="false" customHeight="false" outlineLevel="0" collapsed="false">
      <c r="A222" s="11" t="s">
        <v>875</v>
      </c>
      <c r="B222" s="12" t="s">
        <v>876</v>
      </c>
      <c r="C222" s="12" t="s">
        <v>877</v>
      </c>
      <c r="D222" s="12" t="s">
        <v>878</v>
      </c>
      <c r="E222" s="13" t="n">
        <v>23512</v>
      </c>
    </row>
    <row r="223" customFormat="false" ht="13.2" hidden="false" customHeight="false" outlineLevel="0" collapsed="false">
      <c r="A223" s="11" t="s">
        <v>879</v>
      </c>
      <c r="B223" s="12" t="s">
        <v>880</v>
      </c>
      <c r="C223" s="12" t="s">
        <v>881</v>
      </c>
      <c r="D223" s="12" t="s">
        <v>882</v>
      </c>
      <c r="E223" s="13" t="n">
        <v>47024</v>
      </c>
    </row>
    <row r="224" customFormat="false" ht="13.2" hidden="false" customHeight="false" outlineLevel="0" collapsed="false">
      <c r="A224" s="11" t="s">
        <v>883</v>
      </c>
      <c r="B224" s="12" t="s">
        <v>884</v>
      </c>
      <c r="C224" s="12" t="s">
        <v>885</v>
      </c>
      <c r="D224" s="12" t="s">
        <v>886</v>
      </c>
      <c r="E224" s="13" t="n">
        <v>23512</v>
      </c>
    </row>
    <row r="225" customFormat="false" ht="13.2" hidden="false" customHeight="false" outlineLevel="0" collapsed="false">
      <c r="A225" s="11" t="s">
        <v>887</v>
      </c>
      <c r="B225" s="12" t="s">
        <v>888</v>
      </c>
      <c r="C225" s="12" t="s">
        <v>889</v>
      </c>
      <c r="D225" s="12" t="s">
        <v>890</v>
      </c>
      <c r="E225" s="13" t="n">
        <v>23512</v>
      </c>
    </row>
    <row r="226" customFormat="false" ht="13.2" hidden="false" customHeight="false" outlineLevel="0" collapsed="false">
      <c r="A226" s="11" t="s">
        <v>891</v>
      </c>
      <c r="B226" s="12" t="s">
        <v>892</v>
      </c>
      <c r="C226" s="12" t="s">
        <v>893</v>
      </c>
      <c r="D226" s="12" t="s">
        <v>894</v>
      </c>
      <c r="E226" s="13" t="n">
        <v>47024</v>
      </c>
    </row>
    <row r="227" customFormat="false" ht="13.2" hidden="false" customHeight="false" outlineLevel="0" collapsed="false">
      <c r="A227" s="11" t="s">
        <v>895</v>
      </c>
      <c r="B227" s="12" t="s">
        <v>896</v>
      </c>
      <c r="C227" s="12" t="s">
        <v>897</v>
      </c>
      <c r="D227" s="12" t="s">
        <v>898</v>
      </c>
      <c r="E227" s="13" t="n">
        <v>23512</v>
      </c>
    </row>
    <row r="228" customFormat="false" ht="13.2" hidden="false" customHeight="false" outlineLevel="0" collapsed="false">
      <c r="A228" s="11" t="s">
        <v>899</v>
      </c>
      <c r="B228" s="12" t="s">
        <v>900</v>
      </c>
      <c r="C228" s="12" t="s">
        <v>901</v>
      </c>
      <c r="D228" s="12" t="s">
        <v>902</v>
      </c>
      <c r="E228" s="13" t="n">
        <v>23512</v>
      </c>
    </row>
    <row r="229" customFormat="false" ht="13.2" hidden="false" customHeight="false" outlineLevel="0" collapsed="false">
      <c r="A229" s="11" t="s">
        <v>903</v>
      </c>
      <c r="B229" s="12" t="s">
        <v>904</v>
      </c>
      <c r="C229" s="12" t="s">
        <v>905</v>
      </c>
      <c r="D229" s="12" t="s">
        <v>906</v>
      </c>
      <c r="E229" s="13" t="n">
        <v>28214.4</v>
      </c>
    </row>
    <row r="230" customFormat="false" ht="13.2" hidden="false" customHeight="false" outlineLevel="0" collapsed="false">
      <c r="A230" s="11" t="s">
        <v>907</v>
      </c>
      <c r="B230" s="12" t="s">
        <v>908</v>
      </c>
      <c r="C230" s="12" t="s">
        <v>909</v>
      </c>
      <c r="D230" s="12" t="s">
        <v>910</v>
      </c>
      <c r="E230" s="13" t="n">
        <v>23512</v>
      </c>
    </row>
    <row r="231" customFormat="false" ht="13.2" hidden="false" customHeight="false" outlineLevel="0" collapsed="false">
      <c r="A231" s="11" t="s">
        <v>911</v>
      </c>
      <c r="B231" s="12" t="s">
        <v>912</v>
      </c>
      <c r="C231" s="12" t="s">
        <v>913</v>
      </c>
      <c r="D231" s="12" t="s">
        <v>914</v>
      </c>
      <c r="E231" s="13" t="n">
        <v>47024</v>
      </c>
    </row>
    <row r="232" customFormat="false" ht="13.2" hidden="false" customHeight="false" outlineLevel="0" collapsed="false">
      <c r="A232" s="11" t="s">
        <v>915</v>
      </c>
      <c r="B232" s="12" t="s">
        <v>916</v>
      </c>
      <c r="C232" s="12" t="s">
        <v>917</v>
      </c>
      <c r="D232" s="12" t="s">
        <v>918</v>
      </c>
      <c r="E232" s="13" t="n">
        <v>28214.4</v>
      </c>
    </row>
    <row r="233" customFormat="false" ht="13.2" hidden="false" customHeight="false" outlineLevel="0" collapsed="false">
      <c r="A233" s="11" t="s">
        <v>919</v>
      </c>
      <c r="B233" s="12" t="s">
        <v>920</v>
      </c>
      <c r="C233" s="12" t="s">
        <v>921</v>
      </c>
      <c r="D233" s="12" t="s">
        <v>922</v>
      </c>
      <c r="E233" s="13" t="n">
        <v>23512</v>
      </c>
    </row>
    <row r="234" customFormat="false" ht="13.2" hidden="false" customHeight="false" outlineLevel="0" collapsed="false">
      <c r="A234" s="11" t="s">
        <v>923</v>
      </c>
      <c r="B234" s="12" t="s">
        <v>924</v>
      </c>
      <c r="C234" s="12" t="s">
        <v>925</v>
      </c>
      <c r="D234" s="12" t="s">
        <v>926</v>
      </c>
      <c r="E234" s="13" t="n">
        <v>28214.4</v>
      </c>
    </row>
    <row r="235" customFormat="false" ht="13.2" hidden="false" customHeight="false" outlineLevel="0" collapsed="false">
      <c r="A235" s="11" t="s">
        <v>927</v>
      </c>
      <c r="B235" s="12" t="s">
        <v>928</v>
      </c>
      <c r="C235" s="12" t="s">
        <v>929</v>
      </c>
      <c r="D235" s="12" t="s">
        <v>930</v>
      </c>
      <c r="E235" s="13" t="n">
        <v>23512</v>
      </c>
    </row>
    <row r="236" customFormat="false" ht="13.2" hidden="false" customHeight="false" outlineLevel="0" collapsed="false">
      <c r="A236" s="11" t="s">
        <v>931</v>
      </c>
      <c r="B236" s="12" t="s">
        <v>932</v>
      </c>
      <c r="C236" s="12" t="s">
        <v>933</v>
      </c>
      <c r="D236" s="12" t="s">
        <v>934</v>
      </c>
      <c r="E236" s="13" t="n">
        <v>28214.4</v>
      </c>
    </row>
    <row r="237" customFormat="false" ht="13.2" hidden="false" customHeight="false" outlineLevel="0" collapsed="false">
      <c r="A237" s="11" t="s">
        <v>935</v>
      </c>
      <c r="B237" s="12" t="s">
        <v>936</v>
      </c>
      <c r="C237" s="12" t="s">
        <v>937</v>
      </c>
      <c r="D237" s="12" t="s">
        <v>938</v>
      </c>
      <c r="E237" s="13" t="n">
        <v>28214.4</v>
      </c>
    </row>
    <row r="238" customFormat="false" ht="13.2" hidden="false" customHeight="false" outlineLevel="0" collapsed="false">
      <c r="A238" s="11" t="s">
        <v>939</v>
      </c>
      <c r="B238" s="12" t="s">
        <v>940</v>
      </c>
      <c r="C238" s="12" t="s">
        <v>941</v>
      </c>
      <c r="D238" s="12" t="s">
        <v>942</v>
      </c>
      <c r="E238" s="13" t="n">
        <v>23512</v>
      </c>
    </row>
    <row r="239" customFormat="false" ht="13.2" hidden="false" customHeight="false" outlineLevel="0" collapsed="false">
      <c r="A239" s="11" t="s">
        <v>943</v>
      </c>
      <c r="B239" s="12" t="s">
        <v>944</v>
      </c>
      <c r="C239" s="12" t="s">
        <v>945</v>
      </c>
      <c r="D239" s="12" t="s">
        <v>946</v>
      </c>
      <c r="E239" s="13" t="n">
        <v>23512</v>
      </c>
    </row>
    <row r="240" customFormat="false" ht="13.2" hidden="false" customHeight="false" outlineLevel="0" collapsed="false">
      <c r="A240" s="11" t="s">
        <v>947</v>
      </c>
      <c r="B240" s="12" t="s">
        <v>948</v>
      </c>
      <c r="C240" s="12" t="s">
        <v>949</v>
      </c>
      <c r="D240" s="12" t="s">
        <v>950</v>
      </c>
      <c r="E240" s="13" t="n">
        <v>28214.4</v>
      </c>
    </row>
    <row r="241" customFormat="false" ht="13.2" hidden="false" customHeight="false" outlineLevel="0" collapsed="false">
      <c r="A241" s="11" t="s">
        <v>951</v>
      </c>
      <c r="B241" s="12" t="s">
        <v>952</v>
      </c>
      <c r="C241" s="12" t="s">
        <v>953</v>
      </c>
      <c r="D241" s="12" t="s">
        <v>954</v>
      </c>
      <c r="E241" s="13" t="n">
        <v>28214.4</v>
      </c>
    </row>
    <row r="242" customFormat="false" ht="13.2" hidden="false" customHeight="false" outlineLevel="0" collapsed="false">
      <c r="A242" s="11" t="s">
        <v>955</v>
      </c>
      <c r="B242" s="12" t="s">
        <v>956</v>
      </c>
      <c r="C242" s="12" t="s">
        <v>957</v>
      </c>
      <c r="D242" s="12" t="s">
        <v>958</v>
      </c>
      <c r="E242" s="13" t="n">
        <v>47024</v>
      </c>
    </row>
    <row r="243" customFormat="false" ht="13.2" hidden="false" customHeight="false" outlineLevel="0" collapsed="false">
      <c r="A243" s="11" t="s">
        <v>959</v>
      </c>
      <c r="B243" s="12" t="s">
        <v>960</v>
      </c>
      <c r="C243" s="12" t="s">
        <v>961</v>
      </c>
      <c r="D243" s="12" t="s">
        <v>962</v>
      </c>
      <c r="E243" s="13" t="n">
        <v>23512</v>
      </c>
    </row>
    <row r="244" customFormat="false" ht="13.2" hidden="false" customHeight="false" outlineLevel="0" collapsed="false">
      <c r="A244" s="11" t="s">
        <v>963</v>
      </c>
      <c r="B244" s="12" t="s">
        <v>964</v>
      </c>
      <c r="C244" s="12" t="s">
        <v>965</v>
      </c>
      <c r="D244" s="12" t="s">
        <v>966</v>
      </c>
      <c r="E244" s="13" t="n">
        <v>23512</v>
      </c>
    </row>
    <row r="245" customFormat="false" ht="13.2" hidden="false" customHeight="false" outlineLevel="0" collapsed="false">
      <c r="A245" s="11" t="s">
        <v>967</v>
      </c>
      <c r="B245" s="12" t="s">
        <v>968</v>
      </c>
      <c r="C245" s="12" t="s">
        <v>969</v>
      </c>
      <c r="D245" s="12" t="s">
        <v>970</v>
      </c>
      <c r="E245" s="13" t="n">
        <v>23512</v>
      </c>
    </row>
    <row r="246" customFormat="false" ht="13.2" hidden="false" customHeight="false" outlineLevel="0" collapsed="false">
      <c r="A246" s="11" t="s">
        <v>971</v>
      </c>
      <c r="B246" s="12" t="s">
        <v>972</v>
      </c>
      <c r="C246" s="12" t="s">
        <v>973</v>
      </c>
      <c r="D246" s="12" t="s">
        <v>974</v>
      </c>
      <c r="E246" s="13" t="n">
        <v>28214.4</v>
      </c>
    </row>
    <row r="247" customFormat="false" ht="13.2" hidden="false" customHeight="false" outlineLevel="0" collapsed="false">
      <c r="A247" s="11" t="s">
        <v>975</v>
      </c>
      <c r="B247" s="12" t="s">
        <v>976</v>
      </c>
      <c r="C247" s="12" t="s">
        <v>977</v>
      </c>
      <c r="D247" s="12" t="s">
        <v>978</v>
      </c>
      <c r="E247" s="13" t="n">
        <v>28214.4</v>
      </c>
    </row>
    <row r="248" customFormat="false" ht="13.2" hidden="false" customHeight="false" outlineLevel="0" collapsed="false">
      <c r="A248" s="11" t="s">
        <v>979</v>
      </c>
      <c r="B248" s="12" t="s">
        <v>980</v>
      </c>
      <c r="C248" s="12" t="s">
        <v>981</v>
      </c>
      <c r="D248" s="12" t="s">
        <v>982</v>
      </c>
      <c r="E248" s="13" t="n">
        <v>70536</v>
      </c>
    </row>
    <row r="249" customFormat="false" ht="13.2" hidden="false" customHeight="false" outlineLevel="0" collapsed="false">
      <c r="A249" s="11" t="s">
        <v>983</v>
      </c>
      <c r="B249" s="12" t="s">
        <v>984</v>
      </c>
      <c r="C249" s="12" t="s">
        <v>985</v>
      </c>
      <c r="D249" s="12" t="s">
        <v>986</v>
      </c>
      <c r="E249" s="13" t="n">
        <v>28214.4</v>
      </c>
    </row>
    <row r="250" customFormat="false" ht="13.2" hidden="false" customHeight="false" outlineLevel="0" collapsed="false">
      <c r="A250" s="11" t="s">
        <v>987</v>
      </c>
      <c r="B250" s="12" t="s">
        <v>988</v>
      </c>
      <c r="C250" s="12" t="s">
        <v>989</v>
      </c>
      <c r="D250" s="12" t="s">
        <v>990</v>
      </c>
      <c r="E250" s="13" t="n">
        <v>47024</v>
      </c>
    </row>
    <row r="251" customFormat="false" ht="13.2" hidden="false" customHeight="false" outlineLevel="0" collapsed="false">
      <c r="A251" s="11" t="s">
        <v>991</v>
      </c>
      <c r="B251" s="12" t="s">
        <v>992</v>
      </c>
      <c r="C251" s="12" t="s">
        <v>993</v>
      </c>
      <c r="D251" s="12" t="s">
        <v>994</v>
      </c>
      <c r="E251" s="13" t="n">
        <v>28214.4</v>
      </c>
    </row>
    <row r="252" customFormat="false" ht="13.2" hidden="false" customHeight="false" outlineLevel="0" collapsed="false">
      <c r="A252" s="11" t="s">
        <v>995</v>
      </c>
      <c r="B252" s="12" t="s">
        <v>996</v>
      </c>
      <c r="C252" s="12" t="s">
        <v>997</v>
      </c>
      <c r="D252" s="12" t="s">
        <v>998</v>
      </c>
      <c r="E252" s="13" t="n">
        <v>28214.4</v>
      </c>
    </row>
    <row r="253" customFormat="false" ht="13.2" hidden="false" customHeight="false" outlineLevel="0" collapsed="false">
      <c r="A253" s="11" t="s">
        <v>999</v>
      </c>
      <c r="B253" s="12" t="s">
        <v>1000</v>
      </c>
      <c r="C253" s="12" t="s">
        <v>1001</v>
      </c>
      <c r="D253" s="12" t="s">
        <v>1002</v>
      </c>
      <c r="E253" s="13" t="n">
        <v>28214.4</v>
      </c>
    </row>
    <row r="254" customFormat="false" ht="13.2" hidden="false" customHeight="false" outlineLevel="0" collapsed="false">
      <c r="A254" s="11" t="s">
        <v>1003</v>
      </c>
      <c r="B254" s="12" t="s">
        <v>1004</v>
      </c>
      <c r="C254" s="12" t="s">
        <v>1005</v>
      </c>
      <c r="D254" s="12" t="s">
        <v>1006</v>
      </c>
      <c r="E254" s="13" t="n">
        <v>28214.4</v>
      </c>
    </row>
    <row r="255" customFormat="false" ht="13.2" hidden="false" customHeight="false" outlineLevel="0" collapsed="false">
      <c r="A255" s="11" t="s">
        <v>1007</v>
      </c>
      <c r="B255" s="12" t="s">
        <v>1008</v>
      </c>
      <c r="C255" s="12" t="s">
        <v>1009</v>
      </c>
      <c r="D255" s="12" t="s">
        <v>1010</v>
      </c>
      <c r="E255" s="13" t="n">
        <v>47024</v>
      </c>
    </row>
    <row r="256" customFormat="false" ht="13.2" hidden="false" customHeight="false" outlineLevel="0" collapsed="false">
      <c r="A256" s="11" t="s">
        <v>1011</v>
      </c>
      <c r="B256" s="12" t="s">
        <v>1012</v>
      </c>
      <c r="C256" s="12" t="s">
        <v>1013</v>
      </c>
      <c r="D256" s="12" t="s">
        <v>1014</v>
      </c>
      <c r="E256" s="13" t="n">
        <v>28214.4</v>
      </c>
    </row>
    <row r="257" customFormat="false" ht="13.2" hidden="false" customHeight="false" outlineLevel="0" collapsed="false">
      <c r="A257" s="11" t="s">
        <v>1015</v>
      </c>
      <c r="B257" s="12" t="s">
        <v>1016</v>
      </c>
      <c r="C257" s="12" t="s">
        <v>1017</v>
      </c>
      <c r="D257" s="12" t="s">
        <v>1018</v>
      </c>
      <c r="E257" s="13" t="n">
        <v>28214.4</v>
      </c>
    </row>
    <row r="258" customFormat="false" ht="13.2" hidden="false" customHeight="false" outlineLevel="0" collapsed="false">
      <c r="A258" s="11" t="s">
        <v>1019</v>
      </c>
      <c r="B258" s="12" t="s">
        <v>1020</v>
      </c>
      <c r="C258" s="12" t="s">
        <v>1021</v>
      </c>
      <c r="D258" s="12" t="s">
        <v>1022</v>
      </c>
      <c r="E258" s="13" t="n">
        <v>28214.4</v>
      </c>
    </row>
    <row r="259" customFormat="false" ht="13.2" hidden="false" customHeight="false" outlineLevel="0" collapsed="false">
      <c r="A259" s="11" t="s">
        <v>1023</v>
      </c>
      <c r="B259" s="12" t="s">
        <v>1024</v>
      </c>
      <c r="C259" s="12" t="s">
        <v>1025</v>
      </c>
      <c r="D259" s="12" t="s">
        <v>1026</v>
      </c>
      <c r="E259" s="13" t="n">
        <v>47024</v>
      </c>
    </row>
    <row r="260" customFormat="false" ht="13.2" hidden="false" customHeight="false" outlineLevel="0" collapsed="false">
      <c r="A260" s="11" t="s">
        <v>1027</v>
      </c>
      <c r="B260" s="12" t="s">
        <v>1028</v>
      </c>
      <c r="C260" s="12" t="s">
        <v>1029</v>
      </c>
      <c r="D260" s="12" t="s">
        <v>1030</v>
      </c>
      <c r="E260" s="13" t="n">
        <v>28214.4</v>
      </c>
    </row>
    <row r="261" customFormat="false" ht="13.2" hidden="false" customHeight="false" outlineLevel="0" collapsed="false">
      <c r="A261" s="11" t="s">
        <v>1031</v>
      </c>
      <c r="B261" s="12" t="s">
        <v>1032</v>
      </c>
      <c r="C261" s="12" t="s">
        <v>1033</v>
      </c>
      <c r="D261" s="12" t="s">
        <v>1034</v>
      </c>
      <c r="E261" s="13" t="n">
        <v>23512</v>
      </c>
    </row>
    <row r="262" customFormat="false" ht="13.2" hidden="false" customHeight="false" outlineLevel="0" collapsed="false">
      <c r="A262" s="11" t="s">
        <v>1035</v>
      </c>
      <c r="B262" s="12" t="s">
        <v>1036</v>
      </c>
      <c r="C262" s="12" t="s">
        <v>1037</v>
      </c>
      <c r="D262" s="12" t="s">
        <v>1038</v>
      </c>
      <c r="E262" s="13" t="n">
        <v>28214.4</v>
      </c>
    </row>
    <row r="263" customFormat="false" ht="13.2" hidden="false" customHeight="false" outlineLevel="0" collapsed="false">
      <c r="A263" s="11" t="s">
        <v>1039</v>
      </c>
      <c r="B263" s="12" t="s">
        <v>1040</v>
      </c>
      <c r="C263" s="12" t="s">
        <v>1041</v>
      </c>
      <c r="D263" s="12" t="s">
        <v>1042</v>
      </c>
      <c r="E263" s="13" t="n">
        <v>23512</v>
      </c>
    </row>
    <row r="264" customFormat="false" ht="13.2" hidden="false" customHeight="false" outlineLevel="0" collapsed="false">
      <c r="A264" s="11" t="s">
        <v>1043</v>
      </c>
      <c r="B264" s="12" t="s">
        <v>1044</v>
      </c>
      <c r="C264" s="12" t="s">
        <v>1045</v>
      </c>
      <c r="D264" s="12" t="s">
        <v>1046</v>
      </c>
      <c r="E264" s="13" t="n">
        <v>28214.4</v>
      </c>
    </row>
    <row r="265" customFormat="false" ht="13.2" hidden="false" customHeight="false" outlineLevel="0" collapsed="false">
      <c r="A265" s="11" t="s">
        <v>1047</v>
      </c>
      <c r="B265" s="12" t="s">
        <v>1048</v>
      </c>
      <c r="C265" s="12" t="s">
        <v>1049</v>
      </c>
      <c r="D265" s="12" t="s">
        <v>1050</v>
      </c>
      <c r="E265" s="13" t="n">
        <v>23512</v>
      </c>
    </row>
    <row r="266" customFormat="false" ht="13.2" hidden="false" customHeight="false" outlineLevel="0" collapsed="false">
      <c r="A266" s="11" t="s">
        <v>1051</v>
      </c>
      <c r="B266" s="12" t="s">
        <v>1052</v>
      </c>
      <c r="C266" s="12" t="s">
        <v>1053</v>
      </c>
      <c r="D266" s="12" t="s">
        <v>1054</v>
      </c>
      <c r="E266" s="13" t="n">
        <v>23512</v>
      </c>
    </row>
    <row r="267" customFormat="false" ht="13.2" hidden="false" customHeight="false" outlineLevel="0" collapsed="false">
      <c r="A267" s="11" t="s">
        <v>1055</v>
      </c>
      <c r="B267" s="12" t="s">
        <v>1056</v>
      </c>
      <c r="C267" s="12" t="s">
        <v>1057</v>
      </c>
      <c r="D267" s="12" t="s">
        <v>1058</v>
      </c>
      <c r="E267" s="13" t="n">
        <v>28214.4</v>
      </c>
    </row>
    <row r="268" customFormat="false" ht="13.2" hidden="false" customHeight="false" outlineLevel="0" collapsed="false">
      <c r="A268" s="11" t="s">
        <v>1059</v>
      </c>
      <c r="B268" s="12" t="s">
        <v>1060</v>
      </c>
      <c r="C268" s="12" t="s">
        <v>1061</v>
      </c>
      <c r="D268" s="12" t="s">
        <v>1062</v>
      </c>
      <c r="E268" s="13" t="n">
        <v>23512</v>
      </c>
    </row>
    <row r="269" customFormat="false" ht="13.2" hidden="false" customHeight="false" outlineLevel="0" collapsed="false">
      <c r="A269" s="11" t="s">
        <v>1063</v>
      </c>
      <c r="B269" s="12" t="s">
        <v>1064</v>
      </c>
      <c r="C269" s="12" t="s">
        <v>1065</v>
      </c>
      <c r="D269" s="12" t="s">
        <v>1066</v>
      </c>
      <c r="E269" s="13" t="n">
        <v>28214.4</v>
      </c>
    </row>
    <row r="270" customFormat="false" ht="13.2" hidden="false" customHeight="false" outlineLevel="0" collapsed="false">
      <c r="A270" s="11" t="s">
        <v>1067</v>
      </c>
      <c r="B270" s="12" t="s">
        <v>1068</v>
      </c>
      <c r="C270" s="12" t="s">
        <v>1069</v>
      </c>
      <c r="D270" s="12" t="s">
        <v>1070</v>
      </c>
      <c r="E270" s="13" t="n">
        <v>28214.4</v>
      </c>
    </row>
    <row r="271" customFormat="false" ht="13.2" hidden="false" customHeight="false" outlineLevel="0" collapsed="false">
      <c r="A271" s="11" t="s">
        <v>1071</v>
      </c>
      <c r="B271" s="12" t="s">
        <v>1072</v>
      </c>
      <c r="C271" s="12" t="s">
        <v>1073</v>
      </c>
      <c r="D271" s="12" t="s">
        <v>1074</v>
      </c>
      <c r="E271" s="13" t="n">
        <v>28214.4</v>
      </c>
    </row>
    <row r="272" customFormat="false" ht="13.2" hidden="false" customHeight="false" outlineLevel="0" collapsed="false">
      <c r="A272" s="11" t="s">
        <v>1075</v>
      </c>
      <c r="B272" s="12" t="s">
        <v>1076</v>
      </c>
      <c r="C272" s="12" t="s">
        <v>1077</v>
      </c>
      <c r="D272" s="12" t="s">
        <v>1078</v>
      </c>
      <c r="E272" s="13" t="n">
        <v>28214.4</v>
      </c>
    </row>
    <row r="273" customFormat="false" ht="13.2" hidden="false" customHeight="false" outlineLevel="0" collapsed="false">
      <c r="A273" s="11" t="s">
        <v>1079</v>
      </c>
      <c r="B273" s="12" t="s">
        <v>1080</v>
      </c>
      <c r="C273" s="12" t="s">
        <v>1081</v>
      </c>
      <c r="D273" s="12" t="s">
        <v>1082</v>
      </c>
      <c r="E273" s="13" t="n">
        <v>23512</v>
      </c>
    </row>
    <row r="274" customFormat="false" ht="13.2" hidden="false" customHeight="false" outlineLevel="0" collapsed="false">
      <c r="A274" s="11" t="s">
        <v>1083</v>
      </c>
      <c r="B274" s="12" t="s">
        <v>1084</v>
      </c>
      <c r="C274" s="12" t="s">
        <v>1085</v>
      </c>
      <c r="D274" s="12" t="s">
        <v>1086</v>
      </c>
      <c r="E274" s="13" t="n">
        <v>28214.4</v>
      </c>
    </row>
    <row r="275" customFormat="false" ht="13.2" hidden="false" customHeight="false" outlineLevel="0" collapsed="false">
      <c r="A275" s="11" t="s">
        <v>1087</v>
      </c>
      <c r="B275" s="12" t="s">
        <v>1088</v>
      </c>
      <c r="C275" s="12" t="s">
        <v>1089</v>
      </c>
      <c r="D275" s="12" t="s">
        <v>1090</v>
      </c>
      <c r="E275" s="13" t="n">
        <v>28214.4</v>
      </c>
    </row>
    <row r="276" customFormat="false" ht="13.2" hidden="false" customHeight="false" outlineLevel="0" collapsed="false">
      <c r="A276" s="11" t="s">
        <v>1091</v>
      </c>
      <c r="B276" s="12" t="s">
        <v>1092</v>
      </c>
      <c r="C276" s="12" t="s">
        <v>1093</v>
      </c>
      <c r="D276" s="12" t="s">
        <v>1094</v>
      </c>
      <c r="E276" s="13" t="n">
        <v>23512</v>
      </c>
    </row>
    <row r="277" customFormat="false" ht="13.2" hidden="false" customHeight="false" outlineLevel="0" collapsed="false">
      <c r="A277" s="11" t="s">
        <v>1095</v>
      </c>
      <c r="B277" s="12" t="s">
        <v>1096</v>
      </c>
      <c r="C277" s="12" t="s">
        <v>1097</v>
      </c>
      <c r="D277" s="12" t="s">
        <v>1098</v>
      </c>
      <c r="E277" s="13" t="n">
        <v>28214.4</v>
      </c>
    </row>
    <row r="278" customFormat="false" ht="13.2" hidden="false" customHeight="false" outlineLevel="0" collapsed="false">
      <c r="A278" s="11" t="s">
        <v>1099</v>
      </c>
      <c r="B278" s="12" t="s">
        <v>1100</v>
      </c>
      <c r="C278" s="12" t="s">
        <v>1101</v>
      </c>
      <c r="D278" s="12" t="s">
        <v>1102</v>
      </c>
      <c r="E278" s="13" t="n">
        <v>28214.4</v>
      </c>
    </row>
    <row r="279" customFormat="false" ht="13.2" hidden="false" customHeight="false" outlineLevel="0" collapsed="false">
      <c r="A279" s="11" t="s">
        <v>1103</v>
      </c>
      <c r="B279" s="12" t="s">
        <v>1104</v>
      </c>
      <c r="C279" s="12" t="s">
        <v>1105</v>
      </c>
      <c r="D279" s="12" t="s">
        <v>1106</v>
      </c>
      <c r="E279" s="13" t="n">
        <v>23512</v>
      </c>
    </row>
    <row r="280" customFormat="false" ht="13.2" hidden="false" customHeight="false" outlineLevel="0" collapsed="false">
      <c r="A280" s="11" t="s">
        <v>1107</v>
      </c>
      <c r="B280" s="12" t="s">
        <v>1108</v>
      </c>
      <c r="C280" s="12" t="s">
        <v>1109</v>
      </c>
      <c r="D280" s="12" t="s">
        <v>1110</v>
      </c>
      <c r="E280" s="13" t="n">
        <v>28214.4</v>
      </c>
    </row>
    <row r="281" customFormat="false" ht="13.2" hidden="false" customHeight="false" outlineLevel="0" collapsed="false">
      <c r="A281" s="11" t="s">
        <v>1111</v>
      </c>
      <c r="B281" s="12" t="s">
        <v>1112</v>
      </c>
      <c r="C281" s="12" t="s">
        <v>1113</v>
      </c>
      <c r="D281" s="12" t="s">
        <v>1114</v>
      </c>
      <c r="E281" s="13" t="n">
        <v>28214.4</v>
      </c>
    </row>
    <row r="282" customFormat="false" ht="13.2" hidden="false" customHeight="false" outlineLevel="0" collapsed="false">
      <c r="A282" s="11" t="s">
        <v>1115</v>
      </c>
      <c r="B282" s="12" t="s">
        <v>1116</v>
      </c>
      <c r="C282" s="12" t="s">
        <v>1117</v>
      </c>
      <c r="D282" s="12" t="s">
        <v>1118</v>
      </c>
      <c r="E282" s="13" t="n">
        <v>28214.4</v>
      </c>
    </row>
    <row r="283" customFormat="false" ht="13.2" hidden="false" customHeight="false" outlineLevel="0" collapsed="false">
      <c r="A283" s="11" t="s">
        <v>1119</v>
      </c>
      <c r="B283" s="12" t="s">
        <v>1120</v>
      </c>
      <c r="C283" s="12" t="s">
        <v>1121</v>
      </c>
      <c r="D283" s="12" t="s">
        <v>1122</v>
      </c>
      <c r="E283" s="13" t="n">
        <v>28214.4</v>
      </c>
    </row>
    <row r="284" customFormat="false" ht="13.2" hidden="false" customHeight="false" outlineLevel="0" collapsed="false">
      <c r="A284" s="11" t="s">
        <v>1123</v>
      </c>
      <c r="B284" s="12" t="s">
        <v>1124</v>
      </c>
      <c r="C284" s="12" t="s">
        <v>1125</v>
      </c>
      <c r="D284" s="12" t="s">
        <v>1126</v>
      </c>
      <c r="E284" s="13" t="n">
        <v>56428.8</v>
      </c>
    </row>
    <row r="285" customFormat="false" ht="13.2" hidden="false" customHeight="false" outlineLevel="0" collapsed="false">
      <c r="A285" s="11" t="s">
        <v>1127</v>
      </c>
      <c r="B285" s="12" t="s">
        <v>1128</v>
      </c>
      <c r="C285" s="12" t="s">
        <v>1129</v>
      </c>
      <c r="D285" s="12" t="s">
        <v>1130</v>
      </c>
      <c r="E285" s="13" t="n">
        <v>47024</v>
      </c>
    </row>
    <row r="286" customFormat="false" ht="13.2" hidden="false" customHeight="false" outlineLevel="0" collapsed="false">
      <c r="A286" s="11" t="s">
        <v>1131</v>
      </c>
      <c r="B286" s="12" t="s">
        <v>1132</v>
      </c>
      <c r="C286" s="12" t="s">
        <v>1133</v>
      </c>
      <c r="D286" s="12" t="s">
        <v>1134</v>
      </c>
      <c r="E286" s="13" t="n">
        <v>47024</v>
      </c>
    </row>
    <row r="287" customFormat="false" ht="13.2" hidden="false" customHeight="false" outlineLevel="0" collapsed="false">
      <c r="A287" s="11" t="s">
        <v>1135</v>
      </c>
      <c r="B287" s="12" t="s">
        <v>1136</v>
      </c>
      <c r="C287" s="12" t="s">
        <v>1137</v>
      </c>
      <c r="D287" s="12" t="s">
        <v>1138</v>
      </c>
      <c r="E287" s="13" t="n">
        <v>23512</v>
      </c>
    </row>
    <row r="288" customFormat="false" ht="13.2" hidden="false" customHeight="false" outlineLevel="0" collapsed="false">
      <c r="A288" s="11" t="s">
        <v>1139</v>
      </c>
      <c r="B288" s="12" t="s">
        <v>1140</v>
      </c>
      <c r="C288" s="12" t="s">
        <v>1141</v>
      </c>
      <c r="D288" s="12" t="s">
        <v>1142</v>
      </c>
      <c r="E288" s="13" t="n">
        <v>23512</v>
      </c>
    </row>
    <row r="289" customFormat="false" ht="13.2" hidden="false" customHeight="false" outlineLevel="0" collapsed="false">
      <c r="A289" s="11" t="s">
        <v>1143</v>
      </c>
      <c r="B289" s="12" t="s">
        <v>1144</v>
      </c>
      <c r="C289" s="12" t="s">
        <v>1145</v>
      </c>
      <c r="D289" s="12" t="s">
        <v>1146</v>
      </c>
      <c r="E289" s="13" t="n">
        <v>28214.4</v>
      </c>
    </row>
    <row r="290" customFormat="false" ht="13.2" hidden="false" customHeight="false" outlineLevel="0" collapsed="false">
      <c r="A290" s="11" t="s">
        <v>1147</v>
      </c>
      <c r="B290" s="12" t="s">
        <v>1148</v>
      </c>
      <c r="C290" s="12" t="s">
        <v>1149</v>
      </c>
      <c r="D290" s="12" t="s">
        <v>1150</v>
      </c>
      <c r="E290" s="13" t="n">
        <v>23512</v>
      </c>
    </row>
    <row r="291" customFormat="false" ht="13.2" hidden="false" customHeight="false" outlineLevel="0" collapsed="false">
      <c r="A291" s="11" t="s">
        <v>1151</v>
      </c>
      <c r="B291" s="12" t="s">
        <v>1152</v>
      </c>
      <c r="C291" s="12" t="s">
        <v>1153</v>
      </c>
      <c r="D291" s="12" t="s">
        <v>1154</v>
      </c>
      <c r="E291" s="13" t="n">
        <v>23512</v>
      </c>
    </row>
    <row r="292" customFormat="false" ht="13.2" hidden="false" customHeight="false" outlineLevel="0" collapsed="false">
      <c r="A292" s="11" t="s">
        <v>1155</v>
      </c>
      <c r="B292" s="12" t="s">
        <v>1156</v>
      </c>
      <c r="C292" s="12" t="s">
        <v>1157</v>
      </c>
      <c r="D292" s="12" t="s">
        <v>1158</v>
      </c>
      <c r="E292" s="13" t="n">
        <v>23512</v>
      </c>
    </row>
    <row r="293" customFormat="false" ht="13.2" hidden="false" customHeight="false" outlineLevel="0" collapsed="false">
      <c r="A293" s="11" t="s">
        <v>1159</v>
      </c>
      <c r="B293" s="12" t="s">
        <v>1160</v>
      </c>
      <c r="C293" s="12" t="s">
        <v>1161</v>
      </c>
      <c r="D293" s="12" t="s">
        <v>1162</v>
      </c>
      <c r="E293" s="13" t="n">
        <v>23512</v>
      </c>
    </row>
    <row r="294" customFormat="false" ht="13.2" hidden="false" customHeight="false" outlineLevel="0" collapsed="false">
      <c r="A294" s="11" t="s">
        <v>1163</v>
      </c>
      <c r="B294" s="12" t="s">
        <v>1164</v>
      </c>
      <c r="C294" s="12" t="s">
        <v>1165</v>
      </c>
      <c r="D294" s="12" t="s">
        <v>1166</v>
      </c>
      <c r="E294" s="13" t="n">
        <v>23512</v>
      </c>
    </row>
    <row r="295" customFormat="false" ht="13.2" hidden="false" customHeight="false" outlineLevel="0" collapsed="false">
      <c r="A295" s="11" t="s">
        <v>1167</v>
      </c>
      <c r="B295" s="12" t="s">
        <v>1168</v>
      </c>
      <c r="C295" s="12" t="s">
        <v>1169</v>
      </c>
      <c r="D295" s="12" t="s">
        <v>1170</v>
      </c>
      <c r="E295" s="13" t="n">
        <v>70536</v>
      </c>
    </row>
    <row r="296" customFormat="false" ht="13.2" hidden="false" customHeight="false" outlineLevel="0" collapsed="false">
      <c r="A296" s="11" t="s">
        <v>1171</v>
      </c>
      <c r="B296" s="12" t="s">
        <v>1172</v>
      </c>
      <c r="C296" s="12" t="s">
        <v>1173</v>
      </c>
      <c r="D296" s="12" t="s">
        <v>1174</v>
      </c>
      <c r="E296" s="13" t="n">
        <v>47024</v>
      </c>
    </row>
    <row r="297" customFormat="false" ht="13.2" hidden="false" customHeight="false" outlineLevel="0" collapsed="false">
      <c r="A297" s="11" t="s">
        <v>1175</v>
      </c>
      <c r="B297" s="12" t="s">
        <v>1176</v>
      </c>
      <c r="C297" s="12" t="s">
        <v>1177</v>
      </c>
      <c r="D297" s="12" t="s">
        <v>1178</v>
      </c>
      <c r="E297" s="13" t="n">
        <v>28214.4</v>
      </c>
    </row>
    <row r="298" customFormat="false" ht="13.2" hidden="false" customHeight="false" outlineLevel="0" collapsed="false">
      <c r="A298" s="11" t="s">
        <v>1179</v>
      </c>
      <c r="B298" s="12" t="s">
        <v>1180</v>
      </c>
      <c r="C298" s="12" t="s">
        <v>1181</v>
      </c>
      <c r="D298" s="12" t="s">
        <v>1182</v>
      </c>
      <c r="E298" s="13" t="n">
        <v>117560</v>
      </c>
    </row>
    <row r="299" customFormat="false" ht="13.2" hidden="false" customHeight="false" outlineLevel="0" collapsed="false">
      <c r="A299" s="11" t="s">
        <v>1183</v>
      </c>
      <c r="B299" s="12" t="s">
        <v>1184</v>
      </c>
      <c r="C299" s="12" t="s">
        <v>1185</v>
      </c>
      <c r="D299" s="12" t="s">
        <v>1186</v>
      </c>
      <c r="E299" s="13" t="n">
        <v>23512</v>
      </c>
    </row>
    <row r="300" customFormat="false" ht="13.2" hidden="false" customHeight="false" outlineLevel="0" collapsed="false">
      <c r="A300" s="11" t="s">
        <v>1187</v>
      </c>
      <c r="B300" s="12" t="s">
        <v>1188</v>
      </c>
      <c r="C300" s="12" t="s">
        <v>1189</v>
      </c>
      <c r="D300" s="12" t="s">
        <v>1190</v>
      </c>
      <c r="E300" s="13" t="n">
        <v>23512</v>
      </c>
    </row>
    <row r="301" customFormat="false" ht="13.2" hidden="false" customHeight="false" outlineLevel="0" collapsed="false">
      <c r="A301" s="11" t="s">
        <v>1191</v>
      </c>
      <c r="B301" s="12" t="s">
        <v>1192</v>
      </c>
      <c r="C301" s="12" t="s">
        <v>1193</v>
      </c>
      <c r="D301" s="12" t="s">
        <v>1194</v>
      </c>
      <c r="E301" s="13" t="n">
        <v>23512</v>
      </c>
    </row>
    <row r="302" customFormat="false" ht="13.2" hidden="false" customHeight="false" outlineLevel="0" collapsed="false">
      <c r="A302" s="11" t="s">
        <v>1195</v>
      </c>
      <c r="B302" s="12" t="s">
        <v>1196</v>
      </c>
      <c r="C302" s="12" t="s">
        <v>1197</v>
      </c>
      <c r="D302" s="12" t="s">
        <v>1198</v>
      </c>
      <c r="E302" s="13" t="n">
        <v>23512</v>
      </c>
    </row>
    <row r="303" customFormat="false" ht="13.2" hidden="false" customHeight="false" outlineLevel="0" collapsed="false">
      <c r="A303" s="11" t="s">
        <v>1199</v>
      </c>
      <c r="B303" s="12" t="s">
        <v>1200</v>
      </c>
      <c r="C303" s="12" t="s">
        <v>1201</v>
      </c>
      <c r="D303" s="12" t="s">
        <v>1202</v>
      </c>
      <c r="E303" s="13" t="n">
        <v>28214.4</v>
      </c>
    </row>
    <row r="304" customFormat="false" ht="13.2" hidden="false" customHeight="false" outlineLevel="0" collapsed="false">
      <c r="A304" s="11" t="s">
        <v>1203</v>
      </c>
      <c r="B304" s="12" t="s">
        <v>1204</v>
      </c>
      <c r="C304" s="12" t="s">
        <v>1205</v>
      </c>
      <c r="D304" s="12" t="s">
        <v>1206</v>
      </c>
      <c r="E304" s="13" t="n">
        <v>47024</v>
      </c>
    </row>
    <row r="305" customFormat="false" ht="13.2" hidden="false" customHeight="false" outlineLevel="0" collapsed="false">
      <c r="A305" s="11" t="s">
        <v>1207</v>
      </c>
      <c r="B305" s="12" t="s">
        <v>1208</v>
      </c>
      <c r="C305" s="12" t="s">
        <v>1209</v>
      </c>
      <c r="D305" s="12" t="s">
        <v>1210</v>
      </c>
      <c r="E305" s="13" t="n">
        <v>28214.4</v>
      </c>
    </row>
    <row r="306" customFormat="false" ht="13.2" hidden="false" customHeight="false" outlineLevel="0" collapsed="false">
      <c r="A306" s="11" t="s">
        <v>1211</v>
      </c>
      <c r="B306" s="12" t="s">
        <v>1212</v>
      </c>
      <c r="C306" s="12" t="s">
        <v>1213</v>
      </c>
      <c r="D306" s="12" t="s">
        <v>1214</v>
      </c>
      <c r="E306" s="13" t="n">
        <v>28214.4</v>
      </c>
    </row>
    <row r="307" customFormat="false" ht="13.2" hidden="false" customHeight="false" outlineLevel="0" collapsed="false">
      <c r="A307" s="11" t="s">
        <v>1215</v>
      </c>
      <c r="B307" s="12" t="s">
        <v>1216</v>
      </c>
      <c r="C307" s="12" t="s">
        <v>1217</v>
      </c>
      <c r="D307" s="12" t="s">
        <v>1218</v>
      </c>
      <c r="E307" s="13" t="n">
        <v>23512</v>
      </c>
    </row>
    <row r="308" customFormat="false" ht="13.2" hidden="false" customHeight="false" outlineLevel="0" collapsed="false">
      <c r="A308" s="11" t="s">
        <v>1219</v>
      </c>
      <c r="B308" s="12" t="s">
        <v>1220</v>
      </c>
      <c r="C308" s="12" t="s">
        <v>1221</v>
      </c>
      <c r="D308" s="12" t="s">
        <v>1222</v>
      </c>
      <c r="E308" s="13" t="n">
        <v>47024</v>
      </c>
    </row>
    <row r="309" customFormat="false" ht="13.2" hidden="false" customHeight="false" outlineLevel="0" collapsed="false">
      <c r="A309" s="11" t="s">
        <v>1223</v>
      </c>
      <c r="B309" s="12" t="s">
        <v>1224</v>
      </c>
      <c r="C309" s="12" t="s">
        <v>1225</v>
      </c>
      <c r="D309" s="12" t="s">
        <v>1226</v>
      </c>
      <c r="E309" s="13" t="n">
        <v>23512</v>
      </c>
    </row>
    <row r="310" customFormat="false" ht="13.2" hidden="false" customHeight="false" outlineLevel="0" collapsed="false">
      <c r="A310" s="11" t="s">
        <v>1227</v>
      </c>
      <c r="B310" s="12" t="s">
        <v>1228</v>
      </c>
      <c r="C310" s="12" t="s">
        <v>1229</v>
      </c>
      <c r="D310" s="12" t="s">
        <v>1230</v>
      </c>
      <c r="E310" s="13" t="n">
        <v>28214.4</v>
      </c>
    </row>
    <row r="311" customFormat="false" ht="13.2" hidden="false" customHeight="false" outlineLevel="0" collapsed="false">
      <c r="A311" s="11" t="s">
        <v>1231</v>
      </c>
      <c r="B311" s="12" t="s">
        <v>1232</v>
      </c>
      <c r="C311" s="12" t="s">
        <v>1233</v>
      </c>
      <c r="D311" s="12" t="s">
        <v>1234</v>
      </c>
      <c r="E311" s="13" t="n">
        <v>23512</v>
      </c>
    </row>
    <row r="312" customFormat="false" ht="13.2" hidden="false" customHeight="false" outlineLevel="0" collapsed="false">
      <c r="A312" s="11" t="s">
        <v>1235</v>
      </c>
      <c r="B312" s="12" t="s">
        <v>1236</v>
      </c>
      <c r="C312" s="12" t="s">
        <v>1237</v>
      </c>
      <c r="D312" s="12" t="s">
        <v>1238</v>
      </c>
      <c r="E312" s="13" t="n">
        <v>47024</v>
      </c>
    </row>
    <row r="313" customFormat="false" ht="13.2" hidden="false" customHeight="false" outlineLevel="0" collapsed="false">
      <c r="A313" s="11" t="s">
        <v>1239</v>
      </c>
      <c r="B313" s="12" t="s">
        <v>1240</v>
      </c>
      <c r="C313" s="12" t="s">
        <v>1241</v>
      </c>
      <c r="D313" s="12" t="s">
        <v>1242</v>
      </c>
      <c r="E313" s="13" t="n">
        <v>23512</v>
      </c>
    </row>
    <row r="314" customFormat="false" ht="13.2" hidden="false" customHeight="false" outlineLevel="0" collapsed="false">
      <c r="A314" s="11" t="s">
        <v>1243</v>
      </c>
      <c r="B314" s="12" t="s">
        <v>1244</v>
      </c>
      <c r="C314" s="12" t="s">
        <v>1245</v>
      </c>
      <c r="D314" s="12" t="s">
        <v>1246</v>
      </c>
      <c r="E314" s="13" t="n">
        <v>23512</v>
      </c>
    </row>
    <row r="315" customFormat="false" ht="13.2" hidden="false" customHeight="false" outlineLevel="0" collapsed="false">
      <c r="A315" s="11" t="s">
        <v>1247</v>
      </c>
      <c r="B315" s="12" t="s">
        <v>1248</v>
      </c>
      <c r="C315" s="12" t="s">
        <v>1249</v>
      </c>
      <c r="D315" s="12" t="s">
        <v>1250</v>
      </c>
      <c r="E315" s="13" t="n">
        <v>47024</v>
      </c>
    </row>
    <row r="316" customFormat="false" ht="13.2" hidden="false" customHeight="false" outlineLevel="0" collapsed="false">
      <c r="A316" s="11" t="s">
        <v>1251</v>
      </c>
      <c r="B316" s="12" t="s">
        <v>1252</v>
      </c>
      <c r="C316" s="12" t="s">
        <v>1253</v>
      </c>
      <c r="D316" s="12" t="s">
        <v>1254</v>
      </c>
      <c r="E316" s="13" t="n">
        <v>23512</v>
      </c>
    </row>
    <row r="317" customFormat="false" ht="13.2" hidden="false" customHeight="false" outlineLevel="0" collapsed="false">
      <c r="A317" s="11" t="s">
        <v>1255</v>
      </c>
      <c r="B317" s="12" t="s">
        <v>1256</v>
      </c>
      <c r="C317" s="12" t="s">
        <v>1257</v>
      </c>
      <c r="D317" s="12" t="s">
        <v>1258</v>
      </c>
      <c r="E317" s="13" t="n">
        <v>246876</v>
      </c>
    </row>
    <row r="318" customFormat="false" ht="13.2" hidden="false" customHeight="false" outlineLevel="0" collapsed="false">
      <c r="A318" s="11" t="s">
        <v>1259</v>
      </c>
      <c r="B318" s="12" t="s">
        <v>1260</v>
      </c>
      <c r="C318" s="12" t="s">
        <v>1261</v>
      </c>
      <c r="D318" s="12" t="s">
        <v>1262</v>
      </c>
      <c r="E318" s="13" t="n">
        <v>23512</v>
      </c>
    </row>
    <row r="319" customFormat="false" ht="13.2" hidden="false" customHeight="false" outlineLevel="0" collapsed="false">
      <c r="A319" s="11" t="s">
        <v>1263</v>
      </c>
      <c r="B319" s="12" t="s">
        <v>1264</v>
      </c>
      <c r="C319" s="12" t="s">
        <v>1265</v>
      </c>
      <c r="D319" s="12" t="s">
        <v>1266</v>
      </c>
      <c r="E319" s="13" t="n">
        <v>28214.4</v>
      </c>
    </row>
    <row r="320" customFormat="false" ht="13.2" hidden="false" customHeight="false" outlineLevel="0" collapsed="false">
      <c r="A320" s="11" t="s">
        <v>1267</v>
      </c>
      <c r="B320" s="12" t="s">
        <v>1268</v>
      </c>
      <c r="C320" s="12" t="s">
        <v>1269</v>
      </c>
      <c r="D320" s="12" t="s">
        <v>1270</v>
      </c>
      <c r="E320" s="13" t="n">
        <v>23512</v>
      </c>
    </row>
    <row r="321" customFormat="false" ht="13.2" hidden="false" customHeight="false" outlineLevel="0" collapsed="false">
      <c r="A321" s="11" t="s">
        <v>1271</v>
      </c>
      <c r="B321" s="12" t="s">
        <v>1272</v>
      </c>
      <c r="C321" s="12" t="s">
        <v>1273</v>
      </c>
      <c r="D321" s="12" t="s">
        <v>1274</v>
      </c>
      <c r="E321" s="13" t="n">
        <v>47024</v>
      </c>
    </row>
    <row r="322" customFormat="false" ht="13.2" hidden="false" customHeight="false" outlineLevel="0" collapsed="false">
      <c r="A322" s="11" t="s">
        <v>1275</v>
      </c>
      <c r="B322" s="12" t="s">
        <v>1276</v>
      </c>
      <c r="C322" s="12" t="s">
        <v>1277</v>
      </c>
      <c r="D322" s="12" t="s">
        <v>1278</v>
      </c>
      <c r="E322" s="13" t="n">
        <v>28214.4</v>
      </c>
    </row>
    <row r="323" customFormat="false" ht="13.2" hidden="false" customHeight="false" outlineLevel="0" collapsed="false">
      <c r="A323" s="11" t="s">
        <v>1279</v>
      </c>
      <c r="B323" s="12" t="s">
        <v>1280</v>
      </c>
      <c r="C323" s="12" t="s">
        <v>1281</v>
      </c>
      <c r="D323" s="12" t="s">
        <v>1282</v>
      </c>
      <c r="E323" s="13" t="n">
        <v>28214.4</v>
      </c>
    </row>
    <row r="324" customFormat="false" ht="13.2" hidden="false" customHeight="false" outlineLevel="0" collapsed="false">
      <c r="A324" s="11" t="s">
        <v>1283</v>
      </c>
      <c r="B324" s="12" t="s">
        <v>1284</v>
      </c>
      <c r="C324" s="12" t="s">
        <v>1285</v>
      </c>
      <c r="D324" s="12" t="s">
        <v>1286</v>
      </c>
      <c r="E324" s="13" t="n">
        <v>23512</v>
      </c>
    </row>
    <row r="325" customFormat="false" ht="13.2" hidden="false" customHeight="false" outlineLevel="0" collapsed="false">
      <c r="A325" s="11" t="s">
        <v>1287</v>
      </c>
      <c r="B325" s="12" t="s">
        <v>1288</v>
      </c>
      <c r="C325" s="12" t="s">
        <v>1289</v>
      </c>
      <c r="D325" s="12" t="s">
        <v>1290</v>
      </c>
      <c r="E325" s="13" t="n">
        <v>23512</v>
      </c>
    </row>
    <row r="326" customFormat="false" ht="13.2" hidden="false" customHeight="false" outlineLevel="0" collapsed="false">
      <c r="A326" s="11" t="s">
        <v>1291</v>
      </c>
      <c r="B326" s="12" t="s">
        <v>1292</v>
      </c>
      <c r="C326" s="12" t="s">
        <v>1293</v>
      </c>
      <c r="D326" s="12" t="s">
        <v>1294</v>
      </c>
      <c r="E326" s="13" t="n">
        <v>23512</v>
      </c>
    </row>
    <row r="327" customFormat="false" ht="13.2" hidden="false" customHeight="false" outlineLevel="0" collapsed="false">
      <c r="A327" s="11" t="s">
        <v>1295</v>
      </c>
      <c r="B327" s="12" t="s">
        <v>1296</v>
      </c>
      <c r="C327" s="12" t="s">
        <v>1297</v>
      </c>
      <c r="D327" s="12" t="s">
        <v>1298</v>
      </c>
      <c r="E327" s="13" t="n">
        <v>28214.4</v>
      </c>
    </row>
    <row r="328" customFormat="false" ht="13.2" hidden="false" customHeight="false" outlineLevel="0" collapsed="false">
      <c r="A328" s="11" t="s">
        <v>1299</v>
      </c>
      <c r="B328" s="12" t="s">
        <v>1300</v>
      </c>
      <c r="C328" s="12" t="s">
        <v>1301</v>
      </c>
      <c r="D328" s="12" t="s">
        <v>1302</v>
      </c>
      <c r="E328" s="13" t="n">
        <v>23512</v>
      </c>
    </row>
    <row r="329" customFormat="false" ht="13.2" hidden="false" customHeight="false" outlineLevel="0" collapsed="false">
      <c r="A329" s="11" t="s">
        <v>1303</v>
      </c>
      <c r="B329" s="12" t="s">
        <v>1304</v>
      </c>
      <c r="C329" s="12" t="s">
        <v>1305</v>
      </c>
      <c r="D329" s="12" t="s">
        <v>1306</v>
      </c>
      <c r="E329" s="13" t="n">
        <v>28214.4</v>
      </c>
    </row>
    <row r="330" customFormat="false" ht="13.2" hidden="false" customHeight="false" outlineLevel="0" collapsed="false">
      <c r="A330" s="11" t="s">
        <v>1307</v>
      </c>
      <c r="B330" s="12" t="s">
        <v>1308</v>
      </c>
      <c r="C330" s="12" t="s">
        <v>1309</v>
      </c>
      <c r="D330" s="12" t="s">
        <v>1310</v>
      </c>
      <c r="E330" s="13" t="n">
        <v>56428.8</v>
      </c>
    </row>
    <row r="331" customFormat="false" ht="13.2" hidden="false" customHeight="false" outlineLevel="0" collapsed="false">
      <c r="A331" s="11" t="s">
        <v>1311</v>
      </c>
      <c r="B331" s="12" t="s">
        <v>1312</v>
      </c>
      <c r="C331" s="12" t="s">
        <v>1313</v>
      </c>
      <c r="D331" s="12" t="s">
        <v>1314</v>
      </c>
      <c r="E331" s="13" t="n">
        <v>28214.4</v>
      </c>
    </row>
    <row r="332" customFormat="false" ht="13.2" hidden="false" customHeight="false" outlineLevel="0" collapsed="false">
      <c r="A332" s="11" t="s">
        <v>1315</v>
      </c>
      <c r="B332" s="12" t="s">
        <v>1316</v>
      </c>
      <c r="C332" s="12" t="s">
        <v>1317</v>
      </c>
      <c r="D332" s="12" t="s">
        <v>1318</v>
      </c>
      <c r="E332" s="13" t="n">
        <v>28214.4</v>
      </c>
    </row>
    <row r="333" customFormat="false" ht="13.2" hidden="false" customHeight="false" outlineLevel="0" collapsed="false">
      <c r="A333" s="11" t="s">
        <v>1319</v>
      </c>
      <c r="B333" s="12" t="s">
        <v>1320</v>
      </c>
      <c r="C333" s="12" t="s">
        <v>1321</v>
      </c>
      <c r="D333" s="12" t="s">
        <v>1322</v>
      </c>
      <c r="E333" s="13" t="n">
        <v>28214.4</v>
      </c>
    </row>
    <row r="334" customFormat="false" ht="13.2" hidden="false" customHeight="false" outlineLevel="0" collapsed="false">
      <c r="A334" s="11" t="s">
        <v>1323</v>
      </c>
      <c r="B334" s="12" t="s">
        <v>1324</v>
      </c>
      <c r="C334" s="12" t="s">
        <v>1325</v>
      </c>
      <c r="D334" s="12" t="s">
        <v>1326</v>
      </c>
      <c r="E334" s="13" t="n">
        <v>23512</v>
      </c>
    </row>
    <row r="335" customFormat="false" ht="13.2" hidden="false" customHeight="false" outlineLevel="0" collapsed="false">
      <c r="A335" s="11" t="s">
        <v>1327</v>
      </c>
      <c r="B335" s="12" t="s">
        <v>1328</v>
      </c>
      <c r="C335" s="12" t="s">
        <v>1329</v>
      </c>
      <c r="D335" s="12" t="s">
        <v>1330</v>
      </c>
      <c r="E335" s="13" t="n">
        <v>56428.8</v>
      </c>
    </row>
    <row r="336" customFormat="false" ht="13.2" hidden="false" customHeight="false" outlineLevel="0" collapsed="false">
      <c r="A336" s="11" t="s">
        <v>1331</v>
      </c>
      <c r="B336" s="12" t="s">
        <v>1332</v>
      </c>
      <c r="C336" s="12" t="s">
        <v>1333</v>
      </c>
      <c r="D336" s="12" t="s">
        <v>1334</v>
      </c>
      <c r="E336" s="13" t="n">
        <v>23512</v>
      </c>
    </row>
    <row r="337" customFormat="false" ht="13.2" hidden="false" customHeight="false" outlineLevel="0" collapsed="false">
      <c r="A337" s="11" t="s">
        <v>1335</v>
      </c>
      <c r="B337" s="12" t="s">
        <v>1336</v>
      </c>
      <c r="C337" s="12" t="s">
        <v>1337</v>
      </c>
      <c r="D337" s="12" t="s">
        <v>1338</v>
      </c>
      <c r="E337" s="13" t="n">
        <v>23512</v>
      </c>
    </row>
    <row r="338" customFormat="false" ht="13.2" hidden="false" customHeight="false" outlineLevel="0" collapsed="false">
      <c r="A338" s="11" t="s">
        <v>1339</v>
      </c>
      <c r="B338" s="12" t="s">
        <v>1340</v>
      </c>
      <c r="C338" s="12" t="s">
        <v>1341</v>
      </c>
      <c r="D338" s="12" t="s">
        <v>1342</v>
      </c>
      <c r="E338" s="13" t="n">
        <v>47024</v>
      </c>
    </row>
    <row r="339" customFormat="false" ht="13.2" hidden="false" customHeight="false" outlineLevel="0" collapsed="false">
      <c r="A339" s="11" t="s">
        <v>1343</v>
      </c>
      <c r="B339" s="12" t="s">
        <v>1344</v>
      </c>
      <c r="C339" s="12" t="s">
        <v>1345</v>
      </c>
      <c r="D339" s="12" t="s">
        <v>1346</v>
      </c>
      <c r="E339" s="13" t="n">
        <v>23512</v>
      </c>
    </row>
    <row r="340" customFormat="false" ht="13.2" hidden="false" customHeight="false" outlineLevel="0" collapsed="false">
      <c r="A340" s="11" t="s">
        <v>1347</v>
      </c>
      <c r="B340" s="12" t="s">
        <v>1348</v>
      </c>
      <c r="C340" s="12" t="s">
        <v>1349</v>
      </c>
      <c r="D340" s="12" t="s">
        <v>1350</v>
      </c>
      <c r="E340" s="13" t="n">
        <v>23512</v>
      </c>
    </row>
    <row r="341" customFormat="false" ht="13.2" hidden="false" customHeight="false" outlineLevel="0" collapsed="false">
      <c r="A341" s="11" t="s">
        <v>1351</v>
      </c>
      <c r="B341" s="12" t="s">
        <v>1352</v>
      </c>
      <c r="C341" s="12" t="s">
        <v>1353</v>
      </c>
      <c r="D341" s="12" t="s">
        <v>1354</v>
      </c>
      <c r="E341" s="13" t="n">
        <v>56428.8</v>
      </c>
    </row>
    <row r="342" customFormat="false" ht="13.2" hidden="false" customHeight="false" outlineLevel="0" collapsed="false">
      <c r="A342" s="11" t="s">
        <v>1355</v>
      </c>
      <c r="B342" s="12" t="s">
        <v>1356</v>
      </c>
      <c r="C342" s="12" t="s">
        <v>1357</v>
      </c>
      <c r="D342" s="12" t="s">
        <v>1358</v>
      </c>
      <c r="E342" s="13" t="n">
        <v>23512</v>
      </c>
    </row>
    <row r="343" customFormat="false" ht="13.2" hidden="false" customHeight="false" outlineLevel="0" collapsed="false">
      <c r="A343" s="11" t="s">
        <v>1359</v>
      </c>
      <c r="B343" s="12" t="s">
        <v>1360</v>
      </c>
      <c r="C343" s="12" t="s">
        <v>1361</v>
      </c>
      <c r="D343" s="12" t="s">
        <v>1362</v>
      </c>
      <c r="E343" s="13" t="n">
        <v>23512</v>
      </c>
    </row>
    <row r="344" customFormat="false" ht="13.2" hidden="false" customHeight="false" outlineLevel="0" collapsed="false">
      <c r="A344" s="11" t="s">
        <v>1363</v>
      </c>
      <c r="B344" s="12" t="s">
        <v>1364</v>
      </c>
      <c r="C344" s="12" t="s">
        <v>1365</v>
      </c>
      <c r="D344" s="12" t="s">
        <v>1366</v>
      </c>
      <c r="E344" s="13" t="n">
        <v>293900</v>
      </c>
    </row>
    <row r="345" customFormat="false" ht="13.2" hidden="false" customHeight="false" outlineLevel="0" collapsed="false">
      <c r="A345" s="11" t="s">
        <v>1367</v>
      </c>
      <c r="B345" s="12" t="s">
        <v>1368</v>
      </c>
      <c r="C345" s="12" t="s">
        <v>1369</v>
      </c>
      <c r="D345" s="12" t="s">
        <v>1370</v>
      </c>
      <c r="E345" s="13" t="n">
        <v>47024</v>
      </c>
    </row>
    <row r="346" customFormat="false" ht="13.2" hidden="false" customHeight="false" outlineLevel="0" collapsed="false">
      <c r="A346" s="11" t="s">
        <v>1371</v>
      </c>
      <c r="B346" s="12" t="s">
        <v>1372</v>
      </c>
      <c r="C346" s="12" t="s">
        <v>1373</v>
      </c>
      <c r="D346" s="12" t="s">
        <v>1374</v>
      </c>
      <c r="E346" s="13" t="n">
        <v>23512</v>
      </c>
    </row>
    <row r="347" customFormat="false" ht="13.2" hidden="false" customHeight="false" outlineLevel="0" collapsed="false">
      <c r="A347" s="11" t="s">
        <v>1375</v>
      </c>
      <c r="B347" s="12" t="s">
        <v>1376</v>
      </c>
      <c r="C347" s="12" t="s">
        <v>1377</v>
      </c>
      <c r="D347" s="12" t="s">
        <v>1378</v>
      </c>
      <c r="E347" s="13" t="n">
        <v>23512</v>
      </c>
    </row>
    <row r="348" customFormat="false" ht="13.2" hidden="false" customHeight="false" outlineLevel="0" collapsed="false">
      <c r="A348" s="11" t="s">
        <v>1379</v>
      </c>
      <c r="B348" s="12" t="s">
        <v>1380</v>
      </c>
      <c r="C348" s="12" t="s">
        <v>1381</v>
      </c>
      <c r="D348" s="12" t="s">
        <v>1382</v>
      </c>
      <c r="E348" s="13" t="n">
        <v>23512</v>
      </c>
    </row>
    <row r="349" customFormat="false" ht="13.2" hidden="false" customHeight="false" outlineLevel="0" collapsed="false">
      <c r="A349" s="11" t="s">
        <v>1383</v>
      </c>
      <c r="B349" s="12" t="s">
        <v>1384</v>
      </c>
      <c r="C349" s="12" t="s">
        <v>1385</v>
      </c>
      <c r="D349" s="12" t="s">
        <v>1386</v>
      </c>
      <c r="E349" s="13" t="n">
        <v>23512</v>
      </c>
    </row>
    <row r="350" customFormat="false" ht="13.2" hidden="false" customHeight="false" outlineLevel="0" collapsed="false">
      <c r="A350" s="11" t="s">
        <v>1387</v>
      </c>
      <c r="B350" s="12" t="s">
        <v>1388</v>
      </c>
      <c r="C350" s="12" t="s">
        <v>1389</v>
      </c>
      <c r="D350" s="12" t="s">
        <v>1390</v>
      </c>
      <c r="E350" s="13" t="n">
        <v>28214.4</v>
      </c>
    </row>
    <row r="351" customFormat="false" ht="13.2" hidden="false" customHeight="false" outlineLevel="0" collapsed="false">
      <c r="A351" s="11" t="s">
        <v>1391</v>
      </c>
      <c r="B351" s="12" t="s">
        <v>1392</v>
      </c>
      <c r="C351" s="12" t="s">
        <v>1393</v>
      </c>
      <c r="D351" s="12" t="s">
        <v>1394</v>
      </c>
      <c r="E351" s="13" t="n">
        <v>117560</v>
      </c>
    </row>
    <row r="352" customFormat="false" ht="13.2" hidden="false" customHeight="false" outlineLevel="0" collapsed="false">
      <c r="A352" s="11" t="s">
        <v>1395</v>
      </c>
      <c r="B352" s="12" t="s">
        <v>1396</v>
      </c>
      <c r="C352" s="12" t="s">
        <v>1397</v>
      </c>
      <c r="D352" s="12" t="s">
        <v>1398</v>
      </c>
      <c r="E352" s="13" t="n">
        <v>28214.4</v>
      </c>
    </row>
    <row r="353" customFormat="false" ht="13.2" hidden="false" customHeight="false" outlineLevel="0" collapsed="false">
      <c r="A353" s="11" t="s">
        <v>1399</v>
      </c>
      <c r="B353" s="12" t="s">
        <v>1400</v>
      </c>
      <c r="C353" s="12" t="s">
        <v>1401</v>
      </c>
      <c r="D353" s="12" t="s">
        <v>1402</v>
      </c>
      <c r="E353" s="13" t="n">
        <v>28214.4</v>
      </c>
    </row>
    <row r="354" customFormat="false" ht="13.2" hidden="false" customHeight="false" outlineLevel="0" collapsed="false">
      <c r="A354" s="11" t="s">
        <v>1403</v>
      </c>
      <c r="B354" s="12" t="s">
        <v>1404</v>
      </c>
      <c r="C354" s="12" t="s">
        <v>1405</v>
      </c>
      <c r="D354" s="12" t="s">
        <v>1406</v>
      </c>
      <c r="E354" s="13" t="n">
        <v>23512</v>
      </c>
    </row>
    <row r="355" customFormat="false" ht="13.2" hidden="false" customHeight="false" outlineLevel="0" collapsed="false">
      <c r="A355" s="11" t="s">
        <v>1407</v>
      </c>
      <c r="B355" s="12" t="s">
        <v>1408</v>
      </c>
      <c r="C355" s="12" t="s">
        <v>1409</v>
      </c>
      <c r="D355" s="12" t="s">
        <v>1410</v>
      </c>
      <c r="E355" s="13" t="n">
        <v>23512</v>
      </c>
    </row>
    <row r="356" customFormat="false" ht="13.2" hidden="false" customHeight="false" outlineLevel="0" collapsed="false">
      <c r="A356" s="11" t="s">
        <v>1411</v>
      </c>
      <c r="B356" s="12" t="s">
        <v>1412</v>
      </c>
      <c r="C356" s="12" t="s">
        <v>1413</v>
      </c>
      <c r="D356" s="12" t="s">
        <v>1414</v>
      </c>
      <c r="E356" s="13" t="n">
        <v>28214.4</v>
      </c>
    </row>
    <row r="357" customFormat="false" ht="13.2" hidden="false" customHeight="false" outlineLevel="0" collapsed="false">
      <c r="A357" s="11" t="s">
        <v>1415</v>
      </c>
      <c r="B357" s="12" t="s">
        <v>1416</v>
      </c>
      <c r="C357" s="12" t="s">
        <v>1417</v>
      </c>
      <c r="D357" s="12" t="s">
        <v>1418</v>
      </c>
      <c r="E357" s="13" t="n">
        <v>23512</v>
      </c>
    </row>
    <row r="358" customFormat="false" ht="13.2" hidden="false" customHeight="false" outlineLevel="0" collapsed="false">
      <c r="A358" s="11" t="s">
        <v>1419</v>
      </c>
      <c r="B358" s="12" t="s">
        <v>1420</v>
      </c>
      <c r="C358" s="12" t="s">
        <v>1421</v>
      </c>
      <c r="D358" s="12" t="s">
        <v>1422</v>
      </c>
      <c r="E358" s="13" t="n">
        <v>23512</v>
      </c>
    </row>
    <row r="359" customFormat="false" ht="13.2" hidden="false" customHeight="false" outlineLevel="0" collapsed="false">
      <c r="A359" s="11" t="s">
        <v>1423</v>
      </c>
      <c r="B359" s="12" t="s">
        <v>1424</v>
      </c>
      <c r="C359" s="12" t="s">
        <v>1425</v>
      </c>
      <c r="D359" s="12" t="s">
        <v>1426</v>
      </c>
      <c r="E359" s="13" t="n">
        <v>28214.4</v>
      </c>
    </row>
    <row r="360" customFormat="false" ht="13.2" hidden="false" customHeight="false" outlineLevel="0" collapsed="false">
      <c r="A360" s="11" t="s">
        <v>1427</v>
      </c>
      <c r="B360" s="12" t="s">
        <v>1428</v>
      </c>
      <c r="C360" s="12" t="s">
        <v>1429</v>
      </c>
      <c r="D360" s="12" t="s">
        <v>1430</v>
      </c>
      <c r="E360" s="13" t="n">
        <v>23512</v>
      </c>
    </row>
    <row r="361" customFormat="false" ht="13.2" hidden="false" customHeight="false" outlineLevel="0" collapsed="false">
      <c r="A361" s="11" t="s">
        <v>1431</v>
      </c>
      <c r="B361" s="12" t="s">
        <v>1432</v>
      </c>
      <c r="C361" s="12" t="s">
        <v>1433</v>
      </c>
      <c r="D361" s="12" t="s">
        <v>1434</v>
      </c>
      <c r="E361" s="13" t="n">
        <v>47024</v>
      </c>
    </row>
    <row r="362" customFormat="false" ht="13.2" hidden="false" customHeight="false" outlineLevel="0" collapsed="false">
      <c r="A362" s="11" t="s">
        <v>1435</v>
      </c>
      <c r="B362" s="12" t="s">
        <v>1436</v>
      </c>
      <c r="C362" s="12" t="s">
        <v>1437</v>
      </c>
      <c r="D362" s="12" t="s">
        <v>1438</v>
      </c>
      <c r="E362" s="13" t="n">
        <v>28214.4</v>
      </c>
    </row>
    <row r="363" customFormat="false" ht="13.2" hidden="false" customHeight="false" outlineLevel="0" collapsed="false">
      <c r="A363" s="11" t="s">
        <v>1439</v>
      </c>
      <c r="B363" s="12" t="s">
        <v>1440</v>
      </c>
      <c r="C363" s="12" t="s">
        <v>1441</v>
      </c>
      <c r="D363" s="12" t="s">
        <v>1442</v>
      </c>
      <c r="E363" s="13" t="n">
        <v>47024</v>
      </c>
    </row>
    <row r="364" customFormat="false" ht="13.2" hidden="false" customHeight="false" outlineLevel="0" collapsed="false">
      <c r="A364" s="11" t="s">
        <v>1443</v>
      </c>
      <c r="B364" s="12" t="s">
        <v>1444</v>
      </c>
      <c r="C364" s="12" t="s">
        <v>1445</v>
      </c>
      <c r="D364" s="12" t="s">
        <v>1446</v>
      </c>
      <c r="E364" s="13" t="n">
        <v>58780</v>
      </c>
    </row>
    <row r="365" customFormat="false" ht="13.2" hidden="false" customHeight="false" outlineLevel="0" collapsed="false">
      <c r="A365" s="11" t="s">
        <v>1447</v>
      </c>
      <c r="B365" s="12" t="s">
        <v>1448</v>
      </c>
      <c r="C365" s="12" t="s">
        <v>1449</v>
      </c>
      <c r="D365" s="12" t="s">
        <v>1450</v>
      </c>
      <c r="E365" s="13" t="n">
        <v>28214.4</v>
      </c>
    </row>
    <row r="366" customFormat="false" ht="13.2" hidden="false" customHeight="false" outlineLevel="0" collapsed="false">
      <c r="A366" s="11" t="s">
        <v>1451</v>
      </c>
      <c r="B366" s="12" t="s">
        <v>1452</v>
      </c>
      <c r="C366" s="12" t="s">
        <v>1453</v>
      </c>
      <c r="D366" s="12" t="s">
        <v>1454</v>
      </c>
      <c r="E366" s="13" t="n">
        <v>28214.4</v>
      </c>
    </row>
    <row r="367" customFormat="false" ht="13.2" hidden="false" customHeight="false" outlineLevel="0" collapsed="false">
      <c r="A367" s="11" t="s">
        <v>1455</v>
      </c>
      <c r="B367" s="12" t="s">
        <v>1456</v>
      </c>
      <c r="C367" s="12" t="s">
        <v>1457</v>
      </c>
      <c r="D367" s="12" t="s">
        <v>1458</v>
      </c>
      <c r="E367" s="13" t="n">
        <v>47024</v>
      </c>
    </row>
    <row r="368" customFormat="false" ht="13.2" hidden="false" customHeight="false" outlineLevel="0" collapsed="false">
      <c r="A368" s="11" t="s">
        <v>1459</v>
      </c>
      <c r="B368" s="12" t="s">
        <v>1460</v>
      </c>
      <c r="C368" s="12" t="s">
        <v>1461</v>
      </c>
      <c r="D368" s="12" t="s">
        <v>1462</v>
      </c>
      <c r="E368" s="13" t="n">
        <v>28214.4</v>
      </c>
    </row>
    <row r="369" customFormat="false" ht="13.2" hidden="false" customHeight="false" outlineLevel="0" collapsed="false">
      <c r="A369" s="11" t="s">
        <v>1463</v>
      </c>
      <c r="B369" s="12" t="s">
        <v>1464</v>
      </c>
      <c r="C369" s="12" t="s">
        <v>1465</v>
      </c>
      <c r="D369" s="12" t="s">
        <v>1466</v>
      </c>
      <c r="E369" s="13" t="n">
        <v>129316</v>
      </c>
    </row>
    <row r="370" customFormat="false" ht="13.2" hidden="false" customHeight="false" outlineLevel="0" collapsed="false">
      <c r="A370" s="11" t="s">
        <v>1467</v>
      </c>
      <c r="B370" s="12" t="s">
        <v>1468</v>
      </c>
      <c r="C370" s="12" t="s">
        <v>1469</v>
      </c>
      <c r="D370" s="12" t="s">
        <v>1470</v>
      </c>
      <c r="E370" s="13" t="n">
        <v>35268</v>
      </c>
    </row>
    <row r="371" customFormat="false" ht="13.2" hidden="false" customHeight="false" outlineLevel="0" collapsed="false">
      <c r="A371" s="11" t="s">
        <v>1471</v>
      </c>
      <c r="B371" s="12" t="s">
        <v>1472</v>
      </c>
      <c r="C371" s="12" t="s">
        <v>1473</v>
      </c>
      <c r="D371" s="12" t="s">
        <v>1474</v>
      </c>
      <c r="E371" s="13" t="n">
        <v>23512</v>
      </c>
    </row>
    <row r="372" customFormat="false" ht="13.2" hidden="false" customHeight="false" outlineLevel="0" collapsed="false">
      <c r="A372" s="11" t="s">
        <v>1475</v>
      </c>
      <c r="B372" s="12" t="s">
        <v>1476</v>
      </c>
      <c r="C372" s="12" t="s">
        <v>1477</v>
      </c>
      <c r="D372" s="12" t="s">
        <v>1478</v>
      </c>
      <c r="E372" s="13" t="n">
        <v>70536</v>
      </c>
    </row>
    <row r="373" customFormat="false" ht="13.2" hidden="false" customHeight="false" outlineLevel="0" collapsed="false">
      <c r="A373" s="11" t="s">
        <v>1479</v>
      </c>
      <c r="B373" s="12" t="s">
        <v>1480</v>
      </c>
      <c r="C373" s="12" t="s">
        <v>1481</v>
      </c>
      <c r="D373" s="12" t="s">
        <v>1482</v>
      </c>
      <c r="E373" s="13" t="n">
        <v>23512</v>
      </c>
    </row>
    <row r="374" customFormat="false" ht="13.2" hidden="false" customHeight="false" outlineLevel="0" collapsed="false">
      <c r="A374" s="11" t="s">
        <v>1483</v>
      </c>
      <c r="B374" s="12" t="s">
        <v>1484</v>
      </c>
      <c r="C374" s="12" t="s">
        <v>1485</v>
      </c>
      <c r="D374" s="12" t="s">
        <v>1486</v>
      </c>
      <c r="E374" s="13" t="n">
        <v>47024</v>
      </c>
    </row>
    <row r="375" customFormat="false" ht="13.2" hidden="false" customHeight="false" outlineLevel="0" collapsed="false">
      <c r="A375" s="11" t="s">
        <v>1487</v>
      </c>
      <c r="B375" s="12" t="s">
        <v>1488</v>
      </c>
      <c r="C375" s="12" t="s">
        <v>1489</v>
      </c>
      <c r="D375" s="12" t="s">
        <v>1490</v>
      </c>
      <c r="E375" s="13" t="n">
        <v>23512</v>
      </c>
    </row>
    <row r="376" customFormat="false" ht="13.2" hidden="false" customHeight="false" outlineLevel="0" collapsed="false">
      <c r="A376" s="11" t="s">
        <v>1491</v>
      </c>
      <c r="B376" s="12" t="s">
        <v>1492</v>
      </c>
      <c r="C376" s="12" t="s">
        <v>1493</v>
      </c>
      <c r="D376" s="12" t="s">
        <v>1494</v>
      </c>
      <c r="E376" s="13" t="n">
        <v>23512</v>
      </c>
    </row>
    <row r="377" customFormat="false" ht="13.2" hidden="false" customHeight="false" outlineLevel="0" collapsed="false">
      <c r="A377" s="11" t="s">
        <v>1495</v>
      </c>
      <c r="B377" s="12" t="s">
        <v>1496</v>
      </c>
      <c r="C377" s="12" t="s">
        <v>1497</v>
      </c>
      <c r="D377" s="12" t="s">
        <v>1498</v>
      </c>
      <c r="E377" s="13" t="n">
        <v>47024</v>
      </c>
    </row>
    <row r="378" customFormat="false" ht="13.2" hidden="false" customHeight="false" outlineLevel="0" collapsed="false">
      <c r="A378" s="11" t="s">
        <v>1499</v>
      </c>
      <c r="B378" s="12" t="s">
        <v>1500</v>
      </c>
      <c r="C378" s="12" t="s">
        <v>1501</v>
      </c>
      <c r="D378" s="12" t="s">
        <v>1502</v>
      </c>
      <c r="E378" s="13" t="n">
        <v>23512</v>
      </c>
    </row>
    <row r="379" customFormat="false" ht="13.2" hidden="false" customHeight="false" outlineLevel="0" collapsed="false">
      <c r="A379" s="11" t="s">
        <v>1503</v>
      </c>
      <c r="B379" s="12" t="s">
        <v>1504</v>
      </c>
      <c r="C379" s="12" t="s">
        <v>1505</v>
      </c>
      <c r="D379" s="12" t="s">
        <v>1506</v>
      </c>
      <c r="E379" s="13" t="n">
        <v>23512</v>
      </c>
    </row>
    <row r="380" customFormat="false" ht="13.2" hidden="false" customHeight="false" outlineLevel="0" collapsed="false">
      <c r="A380" s="11" t="s">
        <v>1507</v>
      </c>
      <c r="B380" s="12" t="s">
        <v>1508</v>
      </c>
      <c r="C380" s="12" t="s">
        <v>1509</v>
      </c>
      <c r="D380" s="12" t="s">
        <v>1510</v>
      </c>
      <c r="E380" s="13" t="n">
        <v>28214.4</v>
      </c>
    </row>
    <row r="381" customFormat="false" ht="13.2" hidden="false" customHeight="false" outlineLevel="0" collapsed="false">
      <c r="A381" s="11" t="s">
        <v>1511</v>
      </c>
      <c r="B381" s="12" t="s">
        <v>1512</v>
      </c>
      <c r="C381" s="12" t="s">
        <v>1513</v>
      </c>
      <c r="D381" s="12" t="s">
        <v>1514</v>
      </c>
      <c r="E381" s="13" t="n">
        <v>23512</v>
      </c>
    </row>
    <row r="382" customFormat="false" ht="13.2" hidden="false" customHeight="false" outlineLevel="0" collapsed="false">
      <c r="A382" s="11" t="s">
        <v>1515</v>
      </c>
      <c r="B382" s="12" t="s">
        <v>1516</v>
      </c>
      <c r="C382" s="12" t="s">
        <v>1517</v>
      </c>
      <c r="D382" s="12" t="s">
        <v>1518</v>
      </c>
      <c r="E382" s="13" t="n">
        <v>23512</v>
      </c>
    </row>
    <row r="383" customFormat="false" ht="13.2" hidden="false" customHeight="false" outlineLevel="0" collapsed="false">
      <c r="A383" s="11" t="s">
        <v>1519</v>
      </c>
      <c r="B383" s="12" t="s">
        <v>1520</v>
      </c>
      <c r="C383" s="12" t="s">
        <v>1521</v>
      </c>
      <c r="D383" s="12" t="s">
        <v>1522</v>
      </c>
      <c r="E383" s="13" t="n">
        <v>23512</v>
      </c>
    </row>
    <row r="384" customFormat="false" ht="13.2" hidden="false" customHeight="false" outlineLevel="0" collapsed="false">
      <c r="A384" s="11" t="s">
        <v>1523</v>
      </c>
      <c r="B384" s="12" t="s">
        <v>1524</v>
      </c>
      <c r="C384" s="12" t="s">
        <v>1525</v>
      </c>
      <c r="D384" s="12" t="s">
        <v>1526</v>
      </c>
      <c r="E384" s="13" t="n">
        <v>246876</v>
      </c>
    </row>
    <row r="385" customFormat="false" ht="13.2" hidden="false" customHeight="false" outlineLevel="0" collapsed="false">
      <c r="A385" s="11" t="s">
        <v>1527</v>
      </c>
      <c r="B385" s="12" t="s">
        <v>1528</v>
      </c>
      <c r="C385" s="12" t="s">
        <v>1529</v>
      </c>
      <c r="D385" s="12" t="s">
        <v>1530</v>
      </c>
      <c r="E385" s="13" t="n">
        <v>94048</v>
      </c>
    </row>
    <row r="386" customFormat="false" ht="13.2" hidden="false" customHeight="false" outlineLevel="0" collapsed="false">
      <c r="A386" s="11" t="s">
        <v>1531</v>
      </c>
      <c r="B386" s="12" t="s">
        <v>1532</v>
      </c>
      <c r="C386" s="12" t="s">
        <v>1533</v>
      </c>
      <c r="D386" s="12" t="s">
        <v>1534</v>
      </c>
      <c r="E386" s="13" t="n">
        <v>23512</v>
      </c>
    </row>
    <row r="387" customFormat="false" ht="13.2" hidden="false" customHeight="false" outlineLevel="0" collapsed="false">
      <c r="A387" s="11" t="s">
        <v>1535</v>
      </c>
      <c r="B387" s="12" t="s">
        <v>1536</v>
      </c>
      <c r="C387" s="12" t="s">
        <v>1537</v>
      </c>
      <c r="D387" s="12" t="s">
        <v>1538</v>
      </c>
      <c r="E387" s="13" t="n">
        <v>28214.4</v>
      </c>
    </row>
    <row r="388" customFormat="false" ht="13.2" hidden="false" customHeight="false" outlineLevel="0" collapsed="false">
      <c r="A388" s="11" t="s">
        <v>1539</v>
      </c>
      <c r="B388" s="12" t="s">
        <v>1540</v>
      </c>
      <c r="C388" s="12" t="s">
        <v>1541</v>
      </c>
      <c r="D388" s="12" t="s">
        <v>1542</v>
      </c>
      <c r="E388" s="13" t="n">
        <v>23512</v>
      </c>
    </row>
    <row r="389" customFormat="false" ht="13.2" hidden="false" customHeight="false" outlineLevel="0" collapsed="false">
      <c r="A389" s="11" t="s">
        <v>1543</v>
      </c>
      <c r="B389" s="12" t="s">
        <v>1544</v>
      </c>
      <c r="C389" s="12" t="s">
        <v>1545</v>
      </c>
      <c r="D389" s="12" t="s">
        <v>1546</v>
      </c>
      <c r="E389" s="13" t="n">
        <v>23512</v>
      </c>
    </row>
    <row r="390" customFormat="false" ht="13.2" hidden="false" customHeight="false" outlineLevel="0" collapsed="false">
      <c r="A390" s="11" t="s">
        <v>1547</v>
      </c>
      <c r="B390" s="12" t="s">
        <v>1548</v>
      </c>
      <c r="C390" s="12" t="s">
        <v>1549</v>
      </c>
      <c r="D390" s="12" t="s">
        <v>1550</v>
      </c>
      <c r="E390" s="13" t="n">
        <v>28214.4</v>
      </c>
    </row>
    <row r="391" customFormat="false" ht="13.2" hidden="false" customHeight="false" outlineLevel="0" collapsed="false">
      <c r="A391" s="11" t="s">
        <v>1551</v>
      </c>
      <c r="B391" s="12" t="s">
        <v>1552</v>
      </c>
      <c r="C391" s="12" t="s">
        <v>1553</v>
      </c>
      <c r="D391" s="12" t="s">
        <v>1554</v>
      </c>
      <c r="E391" s="13" t="n">
        <v>28214.4</v>
      </c>
    </row>
    <row r="392" customFormat="false" ht="13.2" hidden="false" customHeight="false" outlineLevel="0" collapsed="false">
      <c r="A392" s="11" t="s">
        <v>1555</v>
      </c>
      <c r="B392" s="12" t="s">
        <v>1556</v>
      </c>
      <c r="C392" s="12" t="s">
        <v>1557</v>
      </c>
      <c r="D392" s="12" t="s">
        <v>1558</v>
      </c>
      <c r="E392" s="13" t="n">
        <v>28214.4</v>
      </c>
    </row>
    <row r="393" customFormat="false" ht="13.2" hidden="false" customHeight="false" outlineLevel="0" collapsed="false">
      <c r="A393" s="11" t="s">
        <v>1559</v>
      </c>
      <c r="B393" s="12" t="s">
        <v>1560</v>
      </c>
      <c r="C393" s="12" t="s">
        <v>1561</v>
      </c>
      <c r="D393" s="12" t="s">
        <v>1562</v>
      </c>
      <c r="E393" s="13" t="n">
        <v>23512</v>
      </c>
    </row>
    <row r="394" customFormat="false" ht="13.2" hidden="false" customHeight="false" outlineLevel="0" collapsed="false">
      <c r="A394" s="11" t="s">
        <v>1563</v>
      </c>
      <c r="B394" s="12" t="s">
        <v>1564</v>
      </c>
      <c r="C394" s="12" t="s">
        <v>1565</v>
      </c>
      <c r="D394" s="12" t="s">
        <v>1566</v>
      </c>
      <c r="E394" s="13" t="n">
        <v>28214.4</v>
      </c>
    </row>
    <row r="395" customFormat="false" ht="13.2" hidden="false" customHeight="false" outlineLevel="0" collapsed="false">
      <c r="A395" s="11" t="s">
        <v>1567</v>
      </c>
      <c r="B395" s="12" t="s">
        <v>1568</v>
      </c>
      <c r="C395" s="12" t="s">
        <v>1569</v>
      </c>
      <c r="D395" s="12" t="s">
        <v>1570</v>
      </c>
      <c r="E395" s="13" t="n">
        <v>23512</v>
      </c>
    </row>
    <row r="396" customFormat="false" ht="13.2" hidden="false" customHeight="false" outlineLevel="0" collapsed="false">
      <c r="A396" s="11" t="s">
        <v>1571</v>
      </c>
      <c r="B396" s="12" t="s">
        <v>1572</v>
      </c>
      <c r="C396" s="12" t="s">
        <v>1573</v>
      </c>
      <c r="D396" s="12" t="s">
        <v>1574</v>
      </c>
      <c r="E396" s="13" t="n">
        <v>199852</v>
      </c>
    </row>
    <row r="397" customFormat="false" ht="13.2" hidden="false" customHeight="false" outlineLevel="0" collapsed="false">
      <c r="A397" s="11" t="s">
        <v>1575</v>
      </c>
      <c r="B397" s="12" t="s">
        <v>1576</v>
      </c>
      <c r="C397" s="12" t="s">
        <v>1577</v>
      </c>
      <c r="D397" s="12" t="s">
        <v>1578</v>
      </c>
      <c r="E397" s="13" t="n">
        <v>23512</v>
      </c>
    </row>
    <row r="398" customFormat="false" ht="13.2" hidden="false" customHeight="false" outlineLevel="0" collapsed="false">
      <c r="A398" s="11" t="s">
        <v>1579</v>
      </c>
      <c r="B398" s="12" t="s">
        <v>1580</v>
      </c>
      <c r="C398" s="12" t="s">
        <v>1581</v>
      </c>
      <c r="D398" s="12" t="s">
        <v>1582</v>
      </c>
      <c r="E398" s="13" t="n">
        <v>23512</v>
      </c>
    </row>
    <row r="399" customFormat="false" ht="13.2" hidden="false" customHeight="false" outlineLevel="0" collapsed="false">
      <c r="A399" s="11" t="s">
        <v>1583</v>
      </c>
      <c r="B399" s="12" t="s">
        <v>1584</v>
      </c>
      <c r="C399" s="12" t="s">
        <v>1585</v>
      </c>
      <c r="D399" s="12" t="s">
        <v>1586</v>
      </c>
      <c r="E399" s="13" t="n">
        <v>23512</v>
      </c>
    </row>
    <row r="400" customFormat="false" ht="13.2" hidden="false" customHeight="false" outlineLevel="0" collapsed="false">
      <c r="A400" s="11" t="s">
        <v>1587</v>
      </c>
      <c r="B400" s="12" t="s">
        <v>1588</v>
      </c>
      <c r="C400" s="12" t="s">
        <v>1589</v>
      </c>
      <c r="D400" s="12" t="s">
        <v>1590</v>
      </c>
      <c r="E400" s="13" t="n">
        <v>47024</v>
      </c>
    </row>
    <row r="401" customFormat="false" ht="13.2" hidden="false" customHeight="false" outlineLevel="0" collapsed="false">
      <c r="A401" s="11" t="s">
        <v>1591</v>
      </c>
      <c r="B401" s="12" t="s">
        <v>1592</v>
      </c>
      <c r="C401" s="12" t="s">
        <v>1593</v>
      </c>
      <c r="D401" s="12" t="s">
        <v>1594</v>
      </c>
      <c r="E401" s="13" t="n">
        <v>28214.4</v>
      </c>
    </row>
    <row r="402" customFormat="false" ht="13.2" hidden="false" customHeight="false" outlineLevel="0" collapsed="false">
      <c r="A402" s="11" t="s">
        <v>1595</v>
      </c>
      <c r="B402" s="12" t="s">
        <v>1596</v>
      </c>
      <c r="C402" s="12" t="s">
        <v>1597</v>
      </c>
      <c r="D402" s="12" t="s">
        <v>1598</v>
      </c>
      <c r="E402" s="13" t="n">
        <v>28214.4</v>
      </c>
    </row>
    <row r="403" customFormat="false" ht="13.2" hidden="false" customHeight="false" outlineLevel="0" collapsed="false">
      <c r="A403" s="11" t="s">
        <v>1599</v>
      </c>
      <c r="B403" s="12" t="s">
        <v>1600</v>
      </c>
      <c r="C403" s="12" t="s">
        <v>1601</v>
      </c>
      <c r="D403" s="12" t="s">
        <v>1602</v>
      </c>
      <c r="E403" s="13" t="n">
        <v>28214.4</v>
      </c>
    </row>
    <row r="404" customFormat="false" ht="13.2" hidden="false" customHeight="false" outlineLevel="0" collapsed="false">
      <c r="A404" s="11" t="s">
        <v>1603</v>
      </c>
      <c r="B404" s="12" t="s">
        <v>1604</v>
      </c>
      <c r="C404" s="12" t="s">
        <v>1605</v>
      </c>
      <c r="D404" s="12" t="s">
        <v>1606</v>
      </c>
      <c r="E404" s="13" t="n">
        <v>23512</v>
      </c>
    </row>
    <row r="405" customFormat="false" ht="13.2" hidden="false" customHeight="false" outlineLevel="0" collapsed="false">
      <c r="A405" s="11" t="s">
        <v>1607</v>
      </c>
      <c r="B405" s="12" t="s">
        <v>1608</v>
      </c>
      <c r="C405" s="12" t="s">
        <v>1609</v>
      </c>
      <c r="D405" s="12" t="s">
        <v>1610</v>
      </c>
      <c r="E405" s="13" t="n">
        <v>28214.4</v>
      </c>
    </row>
    <row r="406" customFormat="false" ht="13.2" hidden="false" customHeight="false" outlineLevel="0" collapsed="false">
      <c r="A406" s="11" t="s">
        <v>1611</v>
      </c>
      <c r="B406" s="12" t="s">
        <v>1612</v>
      </c>
      <c r="C406" s="12" t="s">
        <v>1613</v>
      </c>
      <c r="D406" s="12" t="s">
        <v>1614</v>
      </c>
      <c r="E406" s="13" t="n">
        <v>23512</v>
      </c>
    </row>
    <row r="407" customFormat="false" ht="13.2" hidden="false" customHeight="false" outlineLevel="0" collapsed="false">
      <c r="A407" s="11" t="s">
        <v>1615</v>
      </c>
      <c r="B407" s="12" t="s">
        <v>1616</v>
      </c>
      <c r="C407" s="12" t="s">
        <v>1617</v>
      </c>
      <c r="D407" s="12" t="s">
        <v>1618</v>
      </c>
      <c r="E407" s="13" t="n">
        <v>28214.4</v>
      </c>
    </row>
    <row r="408" customFormat="false" ht="13.2" hidden="false" customHeight="false" outlineLevel="0" collapsed="false">
      <c r="A408" s="11" t="s">
        <v>1619</v>
      </c>
      <c r="B408" s="12" t="s">
        <v>1620</v>
      </c>
      <c r="C408" s="12" t="s">
        <v>1621</v>
      </c>
      <c r="D408" s="12" t="s">
        <v>1622</v>
      </c>
      <c r="E408" s="13" t="n">
        <v>1798668</v>
      </c>
    </row>
    <row r="409" customFormat="false" ht="13.2" hidden="false" customHeight="false" outlineLevel="0" collapsed="false">
      <c r="A409" s="11" t="s">
        <v>1623</v>
      </c>
      <c r="B409" s="12" t="s">
        <v>1624</v>
      </c>
      <c r="C409" s="12" t="s">
        <v>1625</v>
      </c>
      <c r="D409" s="12" t="s">
        <v>1626</v>
      </c>
      <c r="E409" s="13" t="n">
        <v>23512</v>
      </c>
    </row>
    <row r="410" customFormat="false" ht="13.2" hidden="false" customHeight="false" outlineLevel="0" collapsed="false">
      <c r="A410" s="11" t="s">
        <v>1627</v>
      </c>
      <c r="B410" s="12" t="s">
        <v>1628</v>
      </c>
      <c r="C410" s="12" t="s">
        <v>1629</v>
      </c>
      <c r="D410" s="12" t="s">
        <v>1630</v>
      </c>
      <c r="E410" s="13" t="n">
        <v>23512</v>
      </c>
    </row>
    <row r="411" customFormat="false" ht="13.2" hidden="false" customHeight="false" outlineLevel="0" collapsed="false">
      <c r="A411" s="11" t="s">
        <v>1631</v>
      </c>
      <c r="B411" s="12" t="s">
        <v>1632</v>
      </c>
      <c r="C411" s="12" t="s">
        <v>1633</v>
      </c>
      <c r="D411" s="12" t="s">
        <v>1634</v>
      </c>
      <c r="E411" s="13" t="n">
        <v>28214.4</v>
      </c>
    </row>
    <row r="412" customFormat="false" ht="13.2" hidden="false" customHeight="false" outlineLevel="0" collapsed="false">
      <c r="A412" s="11" t="s">
        <v>1635</v>
      </c>
      <c r="B412" s="12" t="s">
        <v>1636</v>
      </c>
      <c r="C412" s="12" t="s">
        <v>1637</v>
      </c>
      <c r="D412" s="12" t="s">
        <v>1638</v>
      </c>
      <c r="E412" s="13" t="n">
        <v>23512</v>
      </c>
    </row>
    <row r="413" customFormat="false" ht="13.2" hidden="false" customHeight="false" outlineLevel="0" collapsed="false">
      <c r="A413" s="11" t="s">
        <v>1639</v>
      </c>
      <c r="B413" s="12" t="s">
        <v>1640</v>
      </c>
      <c r="C413" s="12" t="s">
        <v>1641</v>
      </c>
      <c r="D413" s="12" t="s">
        <v>1642</v>
      </c>
      <c r="E413" s="13" t="n">
        <v>47024</v>
      </c>
    </row>
    <row r="414" customFormat="false" ht="13.2" hidden="false" customHeight="false" outlineLevel="0" collapsed="false">
      <c r="A414" s="11" t="s">
        <v>1643</v>
      </c>
      <c r="B414" s="12" t="s">
        <v>1644</v>
      </c>
      <c r="C414" s="12" t="s">
        <v>1645</v>
      </c>
      <c r="D414" s="12" t="s">
        <v>1646</v>
      </c>
      <c r="E414" s="13" t="n">
        <v>23512</v>
      </c>
    </row>
    <row r="415" customFormat="false" ht="13.2" hidden="false" customHeight="false" outlineLevel="0" collapsed="false">
      <c r="A415" s="11" t="s">
        <v>1647</v>
      </c>
      <c r="B415" s="12" t="s">
        <v>1648</v>
      </c>
      <c r="C415" s="12" t="s">
        <v>1649</v>
      </c>
      <c r="D415" s="12" t="s">
        <v>1650</v>
      </c>
      <c r="E415" s="13" t="n">
        <v>35268</v>
      </c>
    </row>
    <row r="416" customFormat="false" ht="13.2" hidden="false" customHeight="false" outlineLevel="0" collapsed="false">
      <c r="A416" s="11" t="s">
        <v>1651</v>
      </c>
      <c r="B416" s="12" t="s">
        <v>1652</v>
      </c>
      <c r="C416" s="12" t="s">
        <v>1653</v>
      </c>
      <c r="D416" s="12" t="s">
        <v>1654</v>
      </c>
      <c r="E416" s="13" t="n">
        <v>35268</v>
      </c>
    </row>
    <row r="417" customFormat="false" ht="13.2" hidden="false" customHeight="false" outlineLevel="0" collapsed="false">
      <c r="A417" s="11" t="s">
        <v>1655</v>
      </c>
      <c r="B417" s="12" t="s">
        <v>1656</v>
      </c>
      <c r="C417" s="12" t="s">
        <v>1657</v>
      </c>
      <c r="D417" s="12" t="s">
        <v>1658</v>
      </c>
      <c r="E417" s="13" t="n">
        <v>94048</v>
      </c>
    </row>
    <row r="418" customFormat="false" ht="13.2" hidden="false" customHeight="false" outlineLevel="0" collapsed="false">
      <c r="A418" s="11" t="s">
        <v>1659</v>
      </c>
      <c r="B418" s="12" t="s">
        <v>1660</v>
      </c>
      <c r="C418" s="12" t="s">
        <v>1661</v>
      </c>
      <c r="D418" s="12" t="s">
        <v>1662</v>
      </c>
      <c r="E418" s="13" t="n">
        <v>35268</v>
      </c>
    </row>
    <row r="419" customFormat="false" ht="13.2" hidden="false" customHeight="false" outlineLevel="0" collapsed="false">
      <c r="A419" s="11" t="s">
        <v>1663</v>
      </c>
      <c r="B419" s="12" t="s">
        <v>1664</v>
      </c>
      <c r="C419" s="12" t="s">
        <v>1665</v>
      </c>
      <c r="D419" s="12" t="s">
        <v>1666</v>
      </c>
      <c r="E419" s="13" t="n">
        <v>47024</v>
      </c>
    </row>
    <row r="420" customFormat="false" ht="13.2" hidden="false" customHeight="false" outlineLevel="0" collapsed="false">
      <c r="A420" s="11" t="s">
        <v>1667</v>
      </c>
      <c r="B420" s="12" t="s">
        <v>1668</v>
      </c>
      <c r="C420" s="12" t="s">
        <v>1669</v>
      </c>
      <c r="D420" s="12" t="s">
        <v>1670</v>
      </c>
      <c r="E420" s="13" t="n">
        <v>94048</v>
      </c>
    </row>
    <row r="421" customFormat="false" ht="13.2" hidden="false" customHeight="false" outlineLevel="0" collapsed="false">
      <c r="A421" s="11" t="s">
        <v>1671</v>
      </c>
      <c r="B421" s="12" t="s">
        <v>1672</v>
      </c>
      <c r="C421" s="12" t="s">
        <v>1673</v>
      </c>
      <c r="D421" s="12" t="s">
        <v>1674</v>
      </c>
      <c r="E421" s="13" t="n">
        <v>28214.4</v>
      </c>
    </row>
    <row r="422" customFormat="false" ht="13.2" hidden="false" customHeight="false" outlineLevel="0" collapsed="false">
      <c r="A422" s="11" t="s">
        <v>1675</v>
      </c>
      <c r="B422" s="12" t="s">
        <v>1676</v>
      </c>
      <c r="C422" s="12" t="s">
        <v>1677</v>
      </c>
      <c r="D422" s="12" t="s">
        <v>1678</v>
      </c>
      <c r="E422" s="13" t="n">
        <v>364436</v>
      </c>
    </row>
    <row r="423" customFormat="false" ht="13.2" hidden="false" customHeight="false" outlineLevel="0" collapsed="false">
      <c r="A423" s="11" t="s">
        <v>1679</v>
      </c>
      <c r="B423" s="12" t="s">
        <v>1680</v>
      </c>
      <c r="C423" s="12" t="s">
        <v>1681</v>
      </c>
      <c r="D423" s="12" t="s">
        <v>1682</v>
      </c>
      <c r="E423" s="13" t="n">
        <v>47024</v>
      </c>
    </row>
    <row r="424" customFormat="false" ht="13.2" hidden="false" customHeight="false" outlineLevel="0" collapsed="false">
      <c r="A424" s="11" t="s">
        <v>1683</v>
      </c>
      <c r="B424" s="12" t="s">
        <v>1684</v>
      </c>
      <c r="C424" s="12" t="s">
        <v>1685</v>
      </c>
      <c r="D424" s="12" t="s">
        <v>1686</v>
      </c>
      <c r="E424" s="13" t="n">
        <v>47024</v>
      </c>
    </row>
    <row r="425" customFormat="false" ht="13.2" hidden="false" customHeight="false" outlineLevel="0" collapsed="false">
      <c r="A425" s="11" t="s">
        <v>1687</v>
      </c>
      <c r="B425" s="12" t="s">
        <v>1688</v>
      </c>
      <c r="C425" s="12" t="s">
        <v>1689</v>
      </c>
      <c r="D425" s="12" t="s">
        <v>1690</v>
      </c>
      <c r="E425" s="13" t="n">
        <v>23512</v>
      </c>
    </row>
    <row r="426" customFormat="false" ht="13.2" hidden="false" customHeight="false" outlineLevel="0" collapsed="false">
      <c r="A426" s="11" t="s">
        <v>1691</v>
      </c>
      <c r="B426" s="12" t="s">
        <v>1692</v>
      </c>
      <c r="C426" s="12" t="s">
        <v>1693</v>
      </c>
      <c r="D426" s="12" t="s">
        <v>1694</v>
      </c>
      <c r="E426" s="13" t="n">
        <v>28214.4</v>
      </c>
    </row>
    <row r="427" customFormat="false" ht="13.2" hidden="false" customHeight="false" outlineLevel="0" collapsed="false">
      <c r="A427" s="11" t="s">
        <v>1695</v>
      </c>
      <c r="B427" s="12" t="s">
        <v>1696</v>
      </c>
      <c r="C427" s="12" t="s">
        <v>1697</v>
      </c>
      <c r="D427" s="12" t="s">
        <v>1698</v>
      </c>
      <c r="E427" s="13" t="n">
        <v>47024</v>
      </c>
    </row>
    <row r="428" customFormat="false" ht="13.2" hidden="false" customHeight="false" outlineLevel="0" collapsed="false">
      <c r="A428" s="11" t="s">
        <v>1699</v>
      </c>
      <c r="B428" s="12" t="s">
        <v>1700</v>
      </c>
      <c r="C428" s="12" t="s">
        <v>1701</v>
      </c>
      <c r="D428" s="12" t="s">
        <v>1702</v>
      </c>
      <c r="E428" s="13" t="n">
        <v>28214.4</v>
      </c>
    </row>
    <row r="429" customFormat="false" ht="13.2" hidden="false" customHeight="false" outlineLevel="0" collapsed="false">
      <c r="A429" s="11" t="s">
        <v>1703</v>
      </c>
      <c r="B429" s="12" t="s">
        <v>1704</v>
      </c>
      <c r="C429" s="12" t="s">
        <v>1705</v>
      </c>
      <c r="D429" s="12" t="s">
        <v>1706</v>
      </c>
      <c r="E429" s="13" t="n">
        <v>28214.4</v>
      </c>
    </row>
    <row r="430" customFormat="false" ht="13.2" hidden="false" customHeight="false" outlineLevel="0" collapsed="false">
      <c r="A430" s="11" t="s">
        <v>1707</v>
      </c>
      <c r="B430" s="12" t="s">
        <v>1708</v>
      </c>
      <c r="C430" s="12" t="s">
        <v>1709</v>
      </c>
      <c r="D430" s="12" t="s">
        <v>1710</v>
      </c>
      <c r="E430" s="13" t="n">
        <v>23512</v>
      </c>
    </row>
    <row r="431" customFormat="false" ht="13.2" hidden="false" customHeight="false" outlineLevel="0" collapsed="false">
      <c r="A431" s="11" t="s">
        <v>1711</v>
      </c>
      <c r="B431" s="12" t="s">
        <v>1712</v>
      </c>
      <c r="C431" s="12" t="s">
        <v>1713</v>
      </c>
      <c r="D431" s="12" t="s">
        <v>1714</v>
      </c>
      <c r="E431" s="13" t="n">
        <v>23512</v>
      </c>
    </row>
    <row r="432" customFormat="false" ht="13.2" hidden="false" customHeight="false" outlineLevel="0" collapsed="false">
      <c r="A432" s="11" t="s">
        <v>1715</v>
      </c>
      <c r="B432" s="12" t="s">
        <v>1716</v>
      </c>
      <c r="C432" s="12" t="s">
        <v>1717</v>
      </c>
      <c r="D432" s="12" t="s">
        <v>1718</v>
      </c>
      <c r="E432" s="13" t="n">
        <v>23512</v>
      </c>
    </row>
    <row r="433" customFormat="false" ht="13.2" hidden="false" customHeight="false" outlineLevel="0" collapsed="false">
      <c r="A433" s="11" t="s">
        <v>1719</v>
      </c>
      <c r="B433" s="12" t="s">
        <v>1720</v>
      </c>
      <c r="C433" s="12" t="s">
        <v>1721</v>
      </c>
      <c r="D433" s="12" t="s">
        <v>1722</v>
      </c>
      <c r="E433" s="13" t="n">
        <v>28214.4</v>
      </c>
    </row>
    <row r="434" customFormat="false" ht="13.2" hidden="false" customHeight="false" outlineLevel="0" collapsed="false">
      <c r="A434" s="11" t="s">
        <v>1723</v>
      </c>
      <c r="B434" s="12" t="s">
        <v>1724</v>
      </c>
      <c r="C434" s="12" t="s">
        <v>1725</v>
      </c>
      <c r="D434" s="12" t="s">
        <v>1726</v>
      </c>
      <c r="E434" s="13" t="n">
        <v>28214.4</v>
      </c>
    </row>
    <row r="435" customFormat="false" ht="13.2" hidden="false" customHeight="false" outlineLevel="0" collapsed="false">
      <c r="A435" s="11" t="s">
        <v>1727</v>
      </c>
      <c r="B435" s="12" t="s">
        <v>1728</v>
      </c>
      <c r="C435" s="12" t="s">
        <v>1729</v>
      </c>
      <c r="D435" s="12" t="s">
        <v>1730</v>
      </c>
      <c r="E435" s="13" t="n">
        <v>70536</v>
      </c>
    </row>
    <row r="436" customFormat="false" ht="13.2" hidden="false" customHeight="false" outlineLevel="0" collapsed="false">
      <c r="A436" s="11" t="s">
        <v>1731</v>
      </c>
      <c r="B436" s="12" t="s">
        <v>1732</v>
      </c>
      <c r="C436" s="12" t="s">
        <v>1733</v>
      </c>
      <c r="D436" s="12" t="s">
        <v>1734</v>
      </c>
      <c r="E436" s="13" t="n">
        <v>28214.4</v>
      </c>
    </row>
    <row r="437" customFormat="false" ht="13.2" hidden="false" customHeight="false" outlineLevel="0" collapsed="false">
      <c r="A437" s="11" t="s">
        <v>1735</v>
      </c>
      <c r="B437" s="12" t="s">
        <v>1736</v>
      </c>
      <c r="C437" s="12" t="s">
        <v>1737</v>
      </c>
      <c r="D437" s="12" t="s">
        <v>1738</v>
      </c>
      <c r="E437" s="13" t="n">
        <v>47024</v>
      </c>
    </row>
    <row r="438" customFormat="false" ht="13.2" hidden="false" customHeight="false" outlineLevel="0" collapsed="false">
      <c r="A438" s="11" t="s">
        <v>1739</v>
      </c>
      <c r="B438" s="12" t="s">
        <v>1740</v>
      </c>
      <c r="C438" s="12" t="s">
        <v>1741</v>
      </c>
      <c r="D438" s="12" t="s">
        <v>1742</v>
      </c>
      <c r="E438" s="13" t="n">
        <v>94048</v>
      </c>
    </row>
    <row r="439" customFormat="false" ht="13.2" hidden="false" customHeight="false" outlineLevel="0" collapsed="false">
      <c r="A439" s="11" t="s">
        <v>1743</v>
      </c>
      <c r="B439" s="12" t="s">
        <v>1744</v>
      </c>
      <c r="C439" s="12" t="s">
        <v>1745</v>
      </c>
      <c r="D439" s="12" t="s">
        <v>1746</v>
      </c>
      <c r="E439" s="13" t="n">
        <v>23512</v>
      </c>
    </row>
    <row r="440" customFormat="false" ht="13.2" hidden="false" customHeight="false" outlineLevel="0" collapsed="false">
      <c r="A440" s="11" t="s">
        <v>1747</v>
      </c>
      <c r="B440" s="12" t="s">
        <v>1748</v>
      </c>
      <c r="C440" s="12" t="s">
        <v>1749</v>
      </c>
      <c r="D440" s="12" t="s">
        <v>1750</v>
      </c>
      <c r="E440" s="13" t="n">
        <v>28214.4</v>
      </c>
    </row>
    <row r="441" customFormat="false" ht="13.2" hidden="false" customHeight="false" outlineLevel="0" collapsed="false">
      <c r="A441" s="11" t="s">
        <v>1751</v>
      </c>
      <c r="B441" s="12" t="s">
        <v>1752</v>
      </c>
      <c r="C441" s="12" t="s">
        <v>1753</v>
      </c>
      <c r="D441" s="12" t="s">
        <v>1754</v>
      </c>
      <c r="E441" s="13" t="n">
        <v>28214.4</v>
      </c>
    </row>
    <row r="442" customFormat="false" ht="13.2" hidden="false" customHeight="false" outlineLevel="0" collapsed="false">
      <c r="A442" s="11" t="s">
        <v>1755</v>
      </c>
      <c r="B442" s="12" t="s">
        <v>1756</v>
      </c>
      <c r="C442" s="12" t="s">
        <v>1757</v>
      </c>
      <c r="D442" s="12" t="s">
        <v>1758</v>
      </c>
      <c r="E442" s="13" t="n">
        <v>23512</v>
      </c>
    </row>
    <row r="443" customFormat="false" ht="13.2" hidden="false" customHeight="false" outlineLevel="0" collapsed="false">
      <c r="A443" s="11" t="s">
        <v>1759</v>
      </c>
      <c r="B443" s="12" t="s">
        <v>1760</v>
      </c>
      <c r="C443" s="12" t="s">
        <v>1761</v>
      </c>
      <c r="D443" s="12" t="s">
        <v>1762</v>
      </c>
      <c r="E443" s="13" t="n">
        <v>28214.4</v>
      </c>
    </row>
    <row r="444" customFormat="false" ht="13.2" hidden="false" customHeight="false" outlineLevel="0" collapsed="false">
      <c r="A444" s="11" t="s">
        <v>1763</v>
      </c>
      <c r="B444" s="12" t="s">
        <v>1764</v>
      </c>
      <c r="C444" s="12" t="s">
        <v>1765</v>
      </c>
      <c r="D444" s="12" t="s">
        <v>1766</v>
      </c>
      <c r="E444" s="13" t="n">
        <v>28214.4</v>
      </c>
    </row>
    <row r="445" customFormat="false" ht="13.2" hidden="false" customHeight="false" outlineLevel="0" collapsed="false">
      <c r="A445" s="11" t="s">
        <v>1767</v>
      </c>
      <c r="B445" s="12" t="s">
        <v>1768</v>
      </c>
      <c r="C445" s="12" t="s">
        <v>1769</v>
      </c>
      <c r="D445" s="12" t="s">
        <v>1770</v>
      </c>
      <c r="E445" s="13" t="n">
        <v>23512</v>
      </c>
    </row>
    <row r="446" customFormat="false" ht="13.2" hidden="false" customHeight="false" outlineLevel="0" collapsed="false">
      <c r="A446" s="11" t="s">
        <v>1771</v>
      </c>
      <c r="B446" s="12" t="s">
        <v>1772</v>
      </c>
      <c r="C446" s="12" t="s">
        <v>1773</v>
      </c>
      <c r="D446" s="12" t="s">
        <v>1774</v>
      </c>
      <c r="E446" s="13" t="n">
        <v>23512</v>
      </c>
    </row>
    <row r="447" customFormat="false" ht="13.2" hidden="false" customHeight="false" outlineLevel="0" collapsed="false">
      <c r="A447" s="11" t="s">
        <v>1775</v>
      </c>
      <c r="B447" s="12" t="s">
        <v>1776</v>
      </c>
      <c r="C447" s="12" t="s">
        <v>1777</v>
      </c>
      <c r="D447" s="12" t="s">
        <v>1778</v>
      </c>
      <c r="E447" s="13" t="n">
        <v>305656</v>
      </c>
    </row>
    <row r="448" customFormat="false" ht="13.2" hidden="false" customHeight="false" outlineLevel="0" collapsed="false">
      <c r="A448" s="11" t="s">
        <v>1779</v>
      </c>
      <c r="B448" s="12" t="s">
        <v>1780</v>
      </c>
      <c r="C448" s="12" t="s">
        <v>1781</v>
      </c>
      <c r="D448" s="12" t="s">
        <v>1782</v>
      </c>
      <c r="E448" s="13" t="n">
        <v>23512</v>
      </c>
    </row>
    <row r="449" customFormat="false" ht="13.2" hidden="false" customHeight="false" outlineLevel="0" collapsed="false">
      <c r="A449" s="11" t="s">
        <v>1783</v>
      </c>
      <c r="B449" s="12" t="s">
        <v>1784</v>
      </c>
      <c r="C449" s="12" t="s">
        <v>1785</v>
      </c>
      <c r="D449" s="12" t="s">
        <v>1786</v>
      </c>
      <c r="E449" s="13" t="n">
        <v>28214.4</v>
      </c>
    </row>
    <row r="450" customFormat="false" ht="13.2" hidden="false" customHeight="false" outlineLevel="0" collapsed="false">
      <c r="A450" s="11" t="s">
        <v>1787</v>
      </c>
      <c r="B450" s="12" t="s">
        <v>1788</v>
      </c>
      <c r="C450" s="12" t="s">
        <v>1789</v>
      </c>
      <c r="D450" s="12" t="s">
        <v>1790</v>
      </c>
      <c r="E450" s="13" t="n">
        <v>70536</v>
      </c>
    </row>
    <row r="451" customFormat="false" ht="13.2" hidden="false" customHeight="false" outlineLevel="0" collapsed="false">
      <c r="A451" s="11" t="s">
        <v>1791</v>
      </c>
      <c r="B451" s="12" t="s">
        <v>1792</v>
      </c>
      <c r="C451" s="12" t="s">
        <v>1793</v>
      </c>
      <c r="D451" s="12" t="s">
        <v>1794</v>
      </c>
      <c r="E451" s="13" t="n">
        <v>70536</v>
      </c>
    </row>
    <row r="452" customFormat="false" ht="13.2" hidden="false" customHeight="false" outlineLevel="0" collapsed="false">
      <c r="A452" s="11" t="s">
        <v>1795</v>
      </c>
      <c r="B452" s="12" t="s">
        <v>1796</v>
      </c>
      <c r="C452" s="12" t="s">
        <v>1797</v>
      </c>
      <c r="D452" s="12" t="s">
        <v>1798</v>
      </c>
      <c r="E452" s="13" t="n">
        <v>164584</v>
      </c>
    </row>
    <row r="453" customFormat="false" ht="13.2" hidden="false" customHeight="false" outlineLevel="0" collapsed="false">
      <c r="A453" s="11" t="s">
        <v>1799</v>
      </c>
      <c r="B453" s="12" t="s">
        <v>1800</v>
      </c>
      <c r="C453" s="12" t="s">
        <v>1801</v>
      </c>
      <c r="D453" s="12" t="s">
        <v>1802</v>
      </c>
      <c r="E453" s="13" t="n">
        <v>23512</v>
      </c>
    </row>
    <row r="454" customFormat="false" ht="13.2" hidden="false" customHeight="false" outlineLevel="0" collapsed="false">
      <c r="A454" s="11" t="s">
        <v>1803</v>
      </c>
      <c r="B454" s="12" t="s">
        <v>1804</v>
      </c>
      <c r="C454" s="12" t="s">
        <v>1805</v>
      </c>
      <c r="D454" s="12" t="s">
        <v>1806</v>
      </c>
      <c r="E454" s="13" t="n">
        <v>23512</v>
      </c>
    </row>
    <row r="455" customFormat="false" ht="13.2" hidden="false" customHeight="false" outlineLevel="0" collapsed="false">
      <c r="A455" s="11" t="s">
        <v>1807</v>
      </c>
      <c r="B455" s="12" t="s">
        <v>1808</v>
      </c>
      <c r="C455" s="12" t="s">
        <v>1809</v>
      </c>
      <c r="D455" s="12" t="s">
        <v>1810</v>
      </c>
      <c r="E455" s="13" t="n">
        <v>28214.4</v>
      </c>
    </row>
    <row r="456" customFormat="false" ht="13.2" hidden="false" customHeight="false" outlineLevel="0" collapsed="false">
      <c r="A456" s="11" t="s">
        <v>1811</v>
      </c>
      <c r="B456" s="12" t="s">
        <v>1812</v>
      </c>
      <c r="C456" s="12" t="s">
        <v>1813</v>
      </c>
      <c r="D456" s="12" t="s">
        <v>1814</v>
      </c>
      <c r="E456" s="13" t="n">
        <v>28214.4</v>
      </c>
    </row>
    <row r="457" customFormat="false" ht="13.2" hidden="false" customHeight="false" outlineLevel="0" collapsed="false">
      <c r="A457" s="11" t="s">
        <v>1815</v>
      </c>
      <c r="B457" s="12" t="s">
        <v>1816</v>
      </c>
      <c r="C457" s="12" t="s">
        <v>1817</v>
      </c>
      <c r="D457" s="12" t="s">
        <v>1818</v>
      </c>
      <c r="E457" s="13" t="n">
        <v>23512</v>
      </c>
    </row>
    <row r="458" customFormat="false" ht="13.2" hidden="false" customHeight="false" outlineLevel="0" collapsed="false">
      <c r="A458" s="11" t="s">
        <v>1819</v>
      </c>
      <c r="B458" s="12" t="s">
        <v>1820</v>
      </c>
      <c r="C458" s="12" t="s">
        <v>1821</v>
      </c>
      <c r="D458" s="12" t="s">
        <v>1822</v>
      </c>
      <c r="E458" s="13" t="n">
        <v>23512</v>
      </c>
    </row>
    <row r="459" customFormat="false" ht="13.2" hidden="false" customHeight="false" outlineLevel="0" collapsed="false">
      <c r="A459" s="11" t="s">
        <v>1823</v>
      </c>
      <c r="B459" s="12" t="s">
        <v>1824</v>
      </c>
      <c r="C459" s="12" t="s">
        <v>1825</v>
      </c>
      <c r="D459" s="12" t="s">
        <v>1826</v>
      </c>
      <c r="E459" s="13" t="n">
        <v>23512</v>
      </c>
    </row>
    <row r="460" customFormat="false" ht="13.2" hidden="false" customHeight="false" outlineLevel="0" collapsed="false">
      <c r="A460" s="11" t="s">
        <v>1827</v>
      </c>
      <c r="B460" s="12" t="s">
        <v>1828</v>
      </c>
      <c r="C460" s="12" t="s">
        <v>1829</v>
      </c>
      <c r="D460" s="12" t="s">
        <v>1830</v>
      </c>
      <c r="E460" s="13" t="n">
        <v>23512</v>
      </c>
    </row>
    <row r="461" customFormat="false" ht="13.2" hidden="false" customHeight="false" outlineLevel="0" collapsed="false">
      <c r="A461" s="11" t="s">
        <v>1831</v>
      </c>
      <c r="B461" s="12" t="s">
        <v>1832</v>
      </c>
      <c r="C461" s="12" t="s">
        <v>1833</v>
      </c>
      <c r="D461" s="12" t="s">
        <v>1834</v>
      </c>
      <c r="E461" s="13" t="n">
        <v>94048</v>
      </c>
    </row>
    <row r="462" customFormat="false" ht="13.2" hidden="false" customHeight="false" outlineLevel="0" collapsed="false">
      <c r="A462" s="11" t="s">
        <v>1835</v>
      </c>
      <c r="B462" s="12" t="s">
        <v>1836</v>
      </c>
      <c r="C462" s="12" t="s">
        <v>1837</v>
      </c>
      <c r="D462" s="12" t="s">
        <v>1838</v>
      </c>
      <c r="E462" s="13" t="n">
        <v>23512</v>
      </c>
    </row>
    <row r="463" customFormat="false" ht="13.2" hidden="false" customHeight="false" outlineLevel="0" collapsed="false">
      <c r="A463" s="11" t="s">
        <v>1839</v>
      </c>
      <c r="B463" s="12" t="s">
        <v>1840</v>
      </c>
      <c r="C463" s="12" t="s">
        <v>1841</v>
      </c>
      <c r="D463" s="12" t="s">
        <v>1842</v>
      </c>
      <c r="E463" s="13" t="n">
        <v>23512</v>
      </c>
    </row>
    <row r="464" customFormat="false" ht="13.2" hidden="false" customHeight="false" outlineLevel="0" collapsed="false">
      <c r="A464" s="11" t="s">
        <v>1843</v>
      </c>
      <c r="B464" s="12" t="s">
        <v>1844</v>
      </c>
      <c r="C464" s="12" t="s">
        <v>1845</v>
      </c>
      <c r="D464" s="12" t="s">
        <v>1846</v>
      </c>
      <c r="E464" s="13" t="n">
        <v>23512</v>
      </c>
    </row>
    <row r="465" customFormat="false" ht="13.2" hidden="false" customHeight="false" outlineLevel="0" collapsed="false">
      <c r="A465" s="11" t="s">
        <v>1847</v>
      </c>
      <c r="B465" s="12" t="s">
        <v>1848</v>
      </c>
      <c r="C465" s="12" t="s">
        <v>1849</v>
      </c>
      <c r="D465" s="12" t="s">
        <v>1850</v>
      </c>
      <c r="E465" s="13" t="n">
        <v>23512</v>
      </c>
    </row>
    <row r="466" customFormat="false" ht="13.2" hidden="false" customHeight="false" outlineLevel="0" collapsed="false">
      <c r="A466" s="11" t="s">
        <v>1851</v>
      </c>
      <c r="B466" s="12" t="s">
        <v>1852</v>
      </c>
      <c r="C466" s="12" t="s">
        <v>1853</v>
      </c>
      <c r="D466" s="12" t="s">
        <v>1854</v>
      </c>
      <c r="E466" s="13" t="n">
        <v>23512</v>
      </c>
    </row>
    <row r="467" customFormat="false" ht="13.2" hidden="false" customHeight="false" outlineLevel="0" collapsed="false">
      <c r="A467" s="11" t="s">
        <v>1855</v>
      </c>
      <c r="B467" s="12" t="s">
        <v>1856</v>
      </c>
      <c r="C467" s="12" t="s">
        <v>1857</v>
      </c>
      <c r="D467" s="12" t="s">
        <v>1858</v>
      </c>
      <c r="E467" s="13" t="n">
        <v>23512</v>
      </c>
    </row>
    <row r="468" customFormat="false" ht="13.2" hidden="false" customHeight="false" outlineLevel="0" collapsed="false">
      <c r="A468" s="11" t="s">
        <v>1859</v>
      </c>
      <c r="B468" s="12" t="s">
        <v>1860</v>
      </c>
      <c r="C468" s="12" t="s">
        <v>1861</v>
      </c>
      <c r="D468" s="12" t="s">
        <v>1862</v>
      </c>
      <c r="E468" s="13" t="n">
        <v>47024</v>
      </c>
    </row>
    <row r="469" customFormat="false" ht="13.2" hidden="false" customHeight="false" outlineLevel="0" collapsed="false">
      <c r="A469" s="11" t="s">
        <v>1863</v>
      </c>
      <c r="B469" s="12" t="s">
        <v>1864</v>
      </c>
      <c r="C469" s="12" t="s">
        <v>1865</v>
      </c>
      <c r="D469" s="12" t="s">
        <v>1866</v>
      </c>
      <c r="E469" s="13" t="n">
        <v>23512</v>
      </c>
    </row>
    <row r="470" customFormat="false" ht="13.2" hidden="false" customHeight="false" outlineLevel="0" collapsed="false">
      <c r="A470" s="11" t="s">
        <v>1867</v>
      </c>
      <c r="B470" s="12" t="s">
        <v>1868</v>
      </c>
      <c r="C470" s="12" t="s">
        <v>1869</v>
      </c>
      <c r="D470" s="12" t="s">
        <v>1870</v>
      </c>
      <c r="E470" s="13" t="n">
        <v>23512</v>
      </c>
    </row>
    <row r="471" customFormat="false" ht="13.2" hidden="false" customHeight="false" outlineLevel="0" collapsed="false">
      <c r="A471" s="11" t="s">
        <v>1871</v>
      </c>
      <c r="B471" s="12" t="s">
        <v>1872</v>
      </c>
      <c r="C471" s="12" t="s">
        <v>1873</v>
      </c>
      <c r="D471" s="12" t="s">
        <v>1874</v>
      </c>
      <c r="E471" s="13" t="n">
        <v>28214.4</v>
      </c>
    </row>
    <row r="472" customFormat="false" ht="13.2" hidden="false" customHeight="false" outlineLevel="0" collapsed="false">
      <c r="A472" s="11" t="s">
        <v>1875</v>
      </c>
      <c r="B472" s="12" t="s">
        <v>1876</v>
      </c>
      <c r="C472" s="12" t="s">
        <v>1877</v>
      </c>
      <c r="D472" s="12" t="s">
        <v>1878</v>
      </c>
      <c r="E472" s="13" t="n">
        <v>23512</v>
      </c>
    </row>
    <row r="473" customFormat="false" ht="13.2" hidden="false" customHeight="false" outlineLevel="0" collapsed="false">
      <c r="A473" s="11" t="s">
        <v>1879</v>
      </c>
      <c r="B473" s="12" t="s">
        <v>1880</v>
      </c>
      <c r="C473" s="12" t="s">
        <v>1881</v>
      </c>
      <c r="D473" s="12" t="s">
        <v>1882</v>
      </c>
      <c r="E473" s="13" t="n">
        <v>47024</v>
      </c>
    </row>
    <row r="474" customFormat="false" ht="13.2" hidden="false" customHeight="false" outlineLevel="0" collapsed="false">
      <c r="A474" s="11" t="s">
        <v>1883</v>
      </c>
      <c r="B474" s="12" t="s">
        <v>1884</v>
      </c>
      <c r="C474" s="12" t="s">
        <v>1885</v>
      </c>
      <c r="D474" s="12" t="s">
        <v>1886</v>
      </c>
      <c r="E474" s="13" t="n">
        <v>23512</v>
      </c>
    </row>
    <row r="475" customFormat="false" ht="13.2" hidden="false" customHeight="false" outlineLevel="0" collapsed="false">
      <c r="A475" s="11" t="s">
        <v>1887</v>
      </c>
      <c r="B475" s="12" t="s">
        <v>1888</v>
      </c>
      <c r="C475" s="12" t="s">
        <v>1889</v>
      </c>
      <c r="D475" s="12" t="s">
        <v>1890</v>
      </c>
      <c r="E475" s="13" t="n">
        <v>23512</v>
      </c>
    </row>
    <row r="476" customFormat="false" ht="13.2" hidden="false" customHeight="false" outlineLevel="0" collapsed="false">
      <c r="A476" s="11" t="s">
        <v>1891</v>
      </c>
      <c r="B476" s="12" t="s">
        <v>1892</v>
      </c>
      <c r="C476" s="12" t="s">
        <v>1893</v>
      </c>
      <c r="D476" s="12" t="s">
        <v>1894</v>
      </c>
      <c r="E476" s="13" t="n">
        <v>23512</v>
      </c>
    </row>
    <row r="477" customFormat="false" ht="13.2" hidden="false" customHeight="false" outlineLevel="0" collapsed="false">
      <c r="A477" s="11" t="s">
        <v>1895</v>
      </c>
      <c r="B477" s="12" t="s">
        <v>1896</v>
      </c>
      <c r="C477" s="12" t="s">
        <v>1897</v>
      </c>
      <c r="D477" s="12" t="s">
        <v>1898</v>
      </c>
      <c r="E477" s="13" t="n">
        <v>23512</v>
      </c>
    </row>
    <row r="478" customFormat="false" ht="13.2" hidden="false" customHeight="false" outlineLevel="0" collapsed="false">
      <c r="A478" s="11" t="s">
        <v>1899</v>
      </c>
      <c r="B478" s="12" t="s">
        <v>1900</v>
      </c>
      <c r="C478" s="12" t="s">
        <v>1901</v>
      </c>
      <c r="D478" s="12" t="s">
        <v>1902</v>
      </c>
      <c r="E478" s="13" t="n">
        <v>305656</v>
      </c>
    </row>
    <row r="479" customFormat="false" ht="13.2" hidden="false" customHeight="false" outlineLevel="0" collapsed="false">
      <c r="A479" s="11" t="s">
        <v>1903</v>
      </c>
      <c r="B479" s="12" t="s">
        <v>1904</v>
      </c>
      <c r="C479" s="12" t="s">
        <v>1905</v>
      </c>
      <c r="D479" s="12" t="s">
        <v>1906</v>
      </c>
      <c r="E479" s="13" t="n">
        <v>28214.4</v>
      </c>
    </row>
    <row r="480" customFormat="false" ht="13.2" hidden="false" customHeight="false" outlineLevel="0" collapsed="false">
      <c r="A480" s="11" t="s">
        <v>1907</v>
      </c>
      <c r="B480" s="12" t="s">
        <v>1908</v>
      </c>
      <c r="C480" s="12" t="s">
        <v>1909</v>
      </c>
      <c r="D480" s="12" t="s">
        <v>1910</v>
      </c>
      <c r="E480" s="13" t="n">
        <v>28214.4</v>
      </c>
    </row>
    <row r="481" customFormat="false" ht="13.2" hidden="false" customHeight="false" outlineLevel="0" collapsed="false">
      <c r="A481" s="11" t="s">
        <v>1911</v>
      </c>
      <c r="B481" s="12" t="s">
        <v>1912</v>
      </c>
      <c r="C481" s="12" t="s">
        <v>1913</v>
      </c>
      <c r="D481" s="12" t="s">
        <v>1914</v>
      </c>
      <c r="E481" s="13" t="n">
        <v>28214.4</v>
      </c>
    </row>
    <row r="482" customFormat="false" ht="13.2" hidden="false" customHeight="false" outlineLevel="0" collapsed="false">
      <c r="A482" s="11" t="s">
        <v>1915</v>
      </c>
      <c r="B482" s="12" t="s">
        <v>1916</v>
      </c>
      <c r="C482" s="12" t="s">
        <v>1917</v>
      </c>
      <c r="D482" s="12" t="s">
        <v>1918</v>
      </c>
      <c r="E482" s="13" t="n">
        <v>47024</v>
      </c>
    </row>
    <row r="483" customFormat="false" ht="13.2" hidden="false" customHeight="false" outlineLevel="0" collapsed="false">
      <c r="A483" s="11" t="s">
        <v>1919</v>
      </c>
      <c r="B483" s="12" t="s">
        <v>1920</v>
      </c>
      <c r="C483" s="12" t="s">
        <v>1921</v>
      </c>
      <c r="D483" s="12" t="s">
        <v>1922</v>
      </c>
      <c r="E483" s="13" t="n">
        <v>28214.4</v>
      </c>
    </row>
    <row r="484" customFormat="false" ht="13.2" hidden="false" customHeight="false" outlineLevel="0" collapsed="false">
      <c r="A484" s="11" t="s">
        <v>1923</v>
      </c>
      <c r="B484" s="12" t="s">
        <v>1924</v>
      </c>
      <c r="C484" s="12" t="s">
        <v>1925</v>
      </c>
      <c r="D484" s="12" t="s">
        <v>1926</v>
      </c>
      <c r="E484" s="13" t="n">
        <v>23512</v>
      </c>
    </row>
    <row r="485" customFormat="false" ht="13.2" hidden="false" customHeight="false" outlineLevel="0" collapsed="false">
      <c r="A485" s="11" t="s">
        <v>1927</v>
      </c>
      <c r="B485" s="12" t="s">
        <v>1928</v>
      </c>
      <c r="C485" s="12" t="s">
        <v>1929</v>
      </c>
      <c r="D485" s="12" t="s">
        <v>1930</v>
      </c>
      <c r="E485" s="13" t="n">
        <v>94048</v>
      </c>
    </row>
    <row r="486" customFormat="false" ht="13.2" hidden="false" customHeight="false" outlineLevel="0" collapsed="false">
      <c r="A486" s="11" t="s">
        <v>1931</v>
      </c>
      <c r="B486" s="12" t="s">
        <v>1932</v>
      </c>
      <c r="C486" s="12" t="s">
        <v>1933</v>
      </c>
      <c r="D486" s="12" t="s">
        <v>1934</v>
      </c>
      <c r="E486" s="13" t="n">
        <v>23512</v>
      </c>
    </row>
    <row r="487" customFormat="false" ht="13.2" hidden="false" customHeight="false" outlineLevel="0" collapsed="false">
      <c r="A487" s="11" t="s">
        <v>1935</v>
      </c>
      <c r="B487" s="12" t="s">
        <v>1936</v>
      </c>
      <c r="C487" s="12" t="s">
        <v>1937</v>
      </c>
      <c r="D487" s="12" t="s">
        <v>1938</v>
      </c>
      <c r="E487" s="13" t="n">
        <v>235120</v>
      </c>
    </row>
    <row r="488" customFormat="false" ht="13.2" hidden="false" customHeight="false" outlineLevel="0" collapsed="false">
      <c r="A488" s="11" t="s">
        <v>1939</v>
      </c>
      <c r="B488" s="12" t="s">
        <v>1940</v>
      </c>
      <c r="C488" s="12" t="s">
        <v>1941</v>
      </c>
      <c r="D488" s="12" t="s">
        <v>1942</v>
      </c>
      <c r="E488" s="13" t="n">
        <v>23512</v>
      </c>
    </row>
    <row r="489" customFormat="false" ht="13.2" hidden="false" customHeight="false" outlineLevel="0" collapsed="false">
      <c r="A489" s="11" t="s">
        <v>1943</v>
      </c>
      <c r="B489" s="12" t="s">
        <v>1944</v>
      </c>
      <c r="C489" s="12" t="s">
        <v>1945</v>
      </c>
      <c r="D489" s="12" t="s">
        <v>1946</v>
      </c>
      <c r="E489" s="13" t="n">
        <v>23512</v>
      </c>
    </row>
    <row r="490" customFormat="false" ht="13.2" hidden="false" customHeight="false" outlineLevel="0" collapsed="false">
      <c r="A490" s="11" t="s">
        <v>1947</v>
      </c>
      <c r="B490" s="12" t="s">
        <v>1948</v>
      </c>
      <c r="C490" s="12" t="s">
        <v>1949</v>
      </c>
      <c r="D490" s="12" t="s">
        <v>1950</v>
      </c>
      <c r="E490" s="13" t="n">
        <v>23512</v>
      </c>
    </row>
    <row r="491" customFormat="false" ht="13.2" hidden="false" customHeight="false" outlineLevel="0" collapsed="false">
      <c r="A491" s="11" t="s">
        <v>1951</v>
      </c>
      <c r="B491" s="12" t="s">
        <v>1952</v>
      </c>
      <c r="C491" s="12" t="s">
        <v>1953</v>
      </c>
      <c r="D491" s="12" t="s">
        <v>1954</v>
      </c>
      <c r="E491" s="13" t="n">
        <v>28214.4</v>
      </c>
    </row>
    <row r="492" customFormat="false" ht="13.2" hidden="false" customHeight="false" outlineLevel="0" collapsed="false">
      <c r="A492" s="11" t="s">
        <v>1955</v>
      </c>
      <c r="B492" s="12" t="s">
        <v>1956</v>
      </c>
      <c r="C492" s="12" t="s">
        <v>1957</v>
      </c>
      <c r="D492" s="12" t="s">
        <v>1958</v>
      </c>
      <c r="E492" s="13" t="n">
        <v>56428.8</v>
      </c>
    </row>
    <row r="493" customFormat="false" ht="13.2" hidden="false" customHeight="false" outlineLevel="0" collapsed="false">
      <c r="A493" s="11" t="s">
        <v>1959</v>
      </c>
      <c r="B493" s="12" t="s">
        <v>1960</v>
      </c>
      <c r="C493" s="12" t="s">
        <v>1961</v>
      </c>
      <c r="D493" s="12" t="s">
        <v>1962</v>
      </c>
      <c r="E493" s="13" t="n">
        <v>28214.4</v>
      </c>
    </row>
    <row r="494" customFormat="false" ht="13.2" hidden="false" customHeight="false" outlineLevel="0" collapsed="false">
      <c r="A494" s="11" t="s">
        <v>1963</v>
      </c>
      <c r="B494" s="12" t="s">
        <v>1964</v>
      </c>
      <c r="C494" s="12" t="s">
        <v>1965</v>
      </c>
      <c r="D494" s="12" t="s">
        <v>1966</v>
      </c>
      <c r="E494" s="13" t="n">
        <v>23512</v>
      </c>
    </row>
    <row r="495" customFormat="false" ht="13.2" hidden="false" customHeight="false" outlineLevel="0" collapsed="false">
      <c r="A495" s="11" t="s">
        <v>1967</v>
      </c>
      <c r="B495" s="12" t="s">
        <v>1968</v>
      </c>
      <c r="C495" s="12" t="s">
        <v>1969</v>
      </c>
      <c r="D495" s="12" t="s">
        <v>1970</v>
      </c>
      <c r="E495" s="13" t="n">
        <v>23512</v>
      </c>
    </row>
    <row r="496" customFormat="false" ht="13.2" hidden="false" customHeight="false" outlineLevel="0" collapsed="false">
      <c r="A496" s="11" t="s">
        <v>1971</v>
      </c>
      <c r="B496" s="12" t="s">
        <v>1972</v>
      </c>
      <c r="C496" s="12" t="s">
        <v>1973</v>
      </c>
      <c r="D496" s="12" t="s">
        <v>1974</v>
      </c>
      <c r="E496" s="13" t="n">
        <v>23512</v>
      </c>
    </row>
    <row r="497" customFormat="false" ht="13.2" hidden="false" customHeight="false" outlineLevel="0" collapsed="false">
      <c r="A497" s="11" t="s">
        <v>1975</v>
      </c>
      <c r="B497" s="12" t="s">
        <v>1976</v>
      </c>
      <c r="C497" s="12" t="s">
        <v>1977</v>
      </c>
      <c r="D497" s="12" t="s">
        <v>1978</v>
      </c>
      <c r="E497" s="13" t="n">
        <v>23512</v>
      </c>
    </row>
    <row r="498" customFormat="false" ht="13.2" hidden="false" customHeight="false" outlineLevel="0" collapsed="false">
      <c r="A498" s="11" t="s">
        <v>1979</v>
      </c>
      <c r="B498" s="12" t="s">
        <v>1980</v>
      </c>
      <c r="C498" s="12" t="s">
        <v>1981</v>
      </c>
      <c r="D498" s="12" t="s">
        <v>1982</v>
      </c>
      <c r="E498" s="13" t="n">
        <v>47024</v>
      </c>
    </row>
    <row r="499" customFormat="false" ht="13.2" hidden="false" customHeight="false" outlineLevel="0" collapsed="false">
      <c r="A499" s="11" t="s">
        <v>1983</v>
      </c>
      <c r="B499" s="12" t="s">
        <v>1984</v>
      </c>
      <c r="C499" s="12" t="s">
        <v>1985</v>
      </c>
      <c r="D499" s="12" t="s">
        <v>1986</v>
      </c>
      <c r="E499" s="13" t="n">
        <v>28214.4</v>
      </c>
    </row>
    <row r="500" customFormat="false" ht="13.2" hidden="false" customHeight="false" outlineLevel="0" collapsed="false">
      <c r="A500" s="11" t="s">
        <v>1987</v>
      </c>
      <c r="B500" s="12" t="s">
        <v>1988</v>
      </c>
      <c r="C500" s="12" t="s">
        <v>1989</v>
      </c>
      <c r="D500" s="12" t="s">
        <v>1990</v>
      </c>
      <c r="E500" s="13" t="n">
        <v>23512</v>
      </c>
    </row>
    <row r="501" customFormat="false" ht="13.2" hidden="false" customHeight="false" outlineLevel="0" collapsed="false">
      <c r="A501" s="11" t="s">
        <v>1991</v>
      </c>
      <c r="B501" s="12" t="s">
        <v>1992</v>
      </c>
      <c r="C501" s="12" t="s">
        <v>1993</v>
      </c>
      <c r="D501" s="12" t="s">
        <v>1994</v>
      </c>
      <c r="E501" s="13" t="n">
        <v>28214.4</v>
      </c>
    </row>
    <row r="502" customFormat="false" ht="13.2" hidden="false" customHeight="false" outlineLevel="0" collapsed="false">
      <c r="A502" s="11" t="s">
        <v>1995</v>
      </c>
      <c r="B502" s="12" t="s">
        <v>1996</v>
      </c>
      <c r="C502" s="12" t="s">
        <v>1997</v>
      </c>
      <c r="D502" s="12" t="s">
        <v>1998</v>
      </c>
      <c r="E502" s="13" t="n">
        <v>23512</v>
      </c>
    </row>
    <row r="503" customFormat="false" ht="13.2" hidden="false" customHeight="false" outlineLevel="0" collapsed="false">
      <c r="A503" s="11" t="s">
        <v>1999</v>
      </c>
      <c r="B503" s="12" t="s">
        <v>2000</v>
      </c>
      <c r="C503" s="12" t="s">
        <v>2001</v>
      </c>
      <c r="D503" s="12" t="s">
        <v>2002</v>
      </c>
      <c r="E503" s="13" t="n">
        <v>23512</v>
      </c>
    </row>
    <row r="504" customFormat="false" ht="13.2" hidden="false" customHeight="false" outlineLevel="0" collapsed="false">
      <c r="A504" s="11" t="s">
        <v>2003</v>
      </c>
      <c r="B504" s="12" t="s">
        <v>2004</v>
      </c>
      <c r="C504" s="12" t="s">
        <v>2005</v>
      </c>
      <c r="D504" s="12" t="s">
        <v>2006</v>
      </c>
      <c r="E504" s="13" t="n">
        <v>35268</v>
      </c>
    </row>
    <row r="505" customFormat="false" ht="13.2" hidden="false" customHeight="false" outlineLevel="0" collapsed="false">
      <c r="A505" s="11" t="s">
        <v>2007</v>
      </c>
      <c r="B505" s="12" t="s">
        <v>2008</v>
      </c>
      <c r="C505" s="12" t="s">
        <v>2009</v>
      </c>
      <c r="D505" s="12" t="s">
        <v>2010</v>
      </c>
      <c r="E505" s="13" t="n">
        <v>23512</v>
      </c>
    </row>
    <row r="506" customFormat="false" ht="13.2" hidden="false" customHeight="false" outlineLevel="0" collapsed="false">
      <c r="A506" s="11" t="s">
        <v>2011</v>
      </c>
      <c r="B506" s="12" t="s">
        <v>2012</v>
      </c>
      <c r="C506" s="12" t="s">
        <v>2013</v>
      </c>
      <c r="D506" s="12" t="s">
        <v>2014</v>
      </c>
      <c r="E506" s="13" t="n">
        <v>23512</v>
      </c>
    </row>
    <row r="507" customFormat="false" ht="13.2" hidden="false" customHeight="false" outlineLevel="0" collapsed="false">
      <c r="A507" s="11" t="s">
        <v>2015</v>
      </c>
      <c r="B507" s="12" t="s">
        <v>2016</v>
      </c>
      <c r="C507" s="12" t="s">
        <v>2017</v>
      </c>
      <c r="D507" s="12" t="s">
        <v>2018</v>
      </c>
      <c r="E507" s="13" t="n">
        <v>23512</v>
      </c>
    </row>
    <row r="508" customFormat="false" ht="13.2" hidden="false" customHeight="false" outlineLevel="0" collapsed="false">
      <c r="A508" s="11" t="s">
        <v>2019</v>
      </c>
      <c r="B508" s="12" t="s">
        <v>2020</v>
      </c>
      <c r="C508" s="12" t="s">
        <v>2021</v>
      </c>
      <c r="D508" s="12" t="s">
        <v>2022</v>
      </c>
      <c r="E508" s="13" t="n">
        <v>47024</v>
      </c>
    </row>
    <row r="509" customFormat="false" ht="13.2" hidden="false" customHeight="false" outlineLevel="0" collapsed="false">
      <c r="A509" s="11" t="s">
        <v>2023</v>
      </c>
      <c r="B509" s="12" t="s">
        <v>2024</v>
      </c>
      <c r="C509" s="12" t="s">
        <v>2025</v>
      </c>
      <c r="D509" s="12" t="s">
        <v>2026</v>
      </c>
      <c r="E509" s="13" t="n">
        <v>28214.4</v>
      </c>
    </row>
    <row r="510" customFormat="false" ht="13.2" hidden="false" customHeight="false" outlineLevel="0" collapsed="false">
      <c r="A510" s="11" t="s">
        <v>2027</v>
      </c>
      <c r="B510" s="12" t="s">
        <v>2028</v>
      </c>
      <c r="C510" s="12" t="s">
        <v>2029</v>
      </c>
      <c r="D510" s="12" t="s">
        <v>2030</v>
      </c>
      <c r="E510" s="13" t="n">
        <v>47024</v>
      </c>
    </row>
    <row r="511" customFormat="false" ht="13.2" hidden="false" customHeight="false" outlineLevel="0" collapsed="false">
      <c r="A511" s="11" t="s">
        <v>2031</v>
      </c>
      <c r="B511" s="12" t="s">
        <v>2032</v>
      </c>
      <c r="C511" s="12" t="s">
        <v>2033</v>
      </c>
      <c r="D511" s="12" t="s">
        <v>2034</v>
      </c>
      <c r="E511" s="13" t="n">
        <v>28214.4</v>
      </c>
    </row>
    <row r="512" customFormat="false" ht="13.2" hidden="false" customHeight="false" outlineLevel="0" collapsed="false">
      <c r="A512" s="11" t="s">
        <v>2035</v>
      </c>
      <c r="B512" s="12" t="s">
        <v>2036</v>
      </c>
      <c r="C512" s="12" t="s">
        <v>2037</v>
      </c>
      <c r="D512" s="12" t="s">
        <v>2038</v>
      </c>
      <c r="E512" s="13" t="n">
        <v>28214.4</v>
      </c>
    </row>
    <row r="513" customFormat="false" ht="13.2" hidden="false" customHeight="false" outlineLevel="0" collapsed="false">
      <c r="A513" s="11" t="s">
        <v>2039</v>
      </c>
      <c r="B513" s="12" t="s">
        <v>2040</v>
      </c>
      <c r="C513" s="12" t="s">
        <v>2041</v>
      </c>
      <c r="D513" s="12" t="s">
        <v>2042</v>
      </c>
      <c r="E513" s="13" t="n">
        <v>23512</v>
      </c>
    </row>
    <row r="514" customFormat="false" ht="13.2" hidden="false" customHeight="false" outlineLevel="0" collapsed="false">
      <c r="A514" s="11" t="s">
        <v>2043</v>
      </c>
      <c r="B514" s="12" t="s">
        <v>2044</v>
      </c>
      <c r="C514" s="12" t="s">
        <v>2045</v>
      </c>
      <c r="D514" s="12" t="s">
        <v>2046</v>
      </c>
      <c r="E514" s="13" t="n">
        <v>28214.4</v>
      </c>
    </row>
    <row r="515" customFormat="false" ht="13.2" hidden="false" customHeight="false" outlineLevel="0" collapsed="false">
      <c r="A515" s="11" t="s">
        <v>2047</v>
      </c>
      <c r="B515" s="12" t="s">
        <v>2048</v>
      </c>
      <c r="C515" s="12" t="s">
        <v>2049</v>
      </c>
      <c r="D515" s="12" t="s">
        <v>2050</v>
      </c>
      <c r="E515" s="13" t="n">
        <v>94048</v>
      </c>
    </row>
    <row r="516" customFormat="false" ht="13.2" hidden="false" customHeight="false" outlineLevel="0" collapsed="false">
      <c r="A516" s="11" t="s">
        <v>2051</v>
      </c>
      <c r="B516" s="12" t="s">
        <v>2052</v>
      </c>
      <c r="C516" s="12" t="s">
        <v>2053</v>
      </c>
      <c r="D516" s="12" t="s">
        <v>2054</v>
      </c>
      <c r="E516" s="13" t="n">
        <v>517264</v>
      </c>
    </row>
    <row r="517" customFormat="false" ht="13.2" hidden="false" customHeight="false" outlineLevel="0" collapsed="false">
      <c r="A517" s="11" t="s">
        <v>2055</v>
      </c>
      <c r="B517" s="12" t="s">
        <v>2056</v>
      </c>
      <c r="C517" s="12" t="s">
        <v>2057</v>
      </c>
      <c r="D517" s="12" t="s">
        <v>2058</v>
      </c>
      <c r="E517" s="13" t="n">
        <v>28214.4</v>
      </c>
    </row>
    <row r="518" customFormat="false" ht="13.2" hidden="false" customHeight="false" outlineLevel="0" collapsed="false">
      <c r="A518" s="11" t="s">
        <v>2059</v>
      </c>
      <c r="B518" s="12" t="s">
        <v>2060</v>
      </c>
      <c r="C518" s="12" t="s">
        <v>2061</v>
      </c>
      <c r="D518" s="12" t="s">
        <v>2062</v>
      </c>
      <c r="E518" s="13" t="n">
        <v>23512</v>
      </c>
    </row>
    <row r="519" customFormat="false" ht="13.2" hidden="false" customHeight="false" outlineLevel="0" collapsed="false">
      <c r="A519" s="11" t="s">
        <v>2063</v>
      </c>
      <c r="B519" s="12" t="s">
        <v>2064</v>
      </c>
      <c r="C519" s="12" t="s">
        <v>2065</v>
      </c>
      <c r="D519" s="12" t="s">
        <v>2066</v>
      </c>
      <c r="E519" s="13" t="n">
        <v>70536</v>
      </c>
    </row>
    <row r="520" customFormat="false" ht="13.2" hidden="false" customHeight="false" outlineLevel="0" collapsed="false">
      <c r="A520" s="11" t="s">
        <v>2067</v>
      </c>
      <c r="B520" s="12" t="s">
        <v>2068</v>
      </c>
      <c r="C520" s="12" t="s">
        <v>2069</v>
      </c>
      <c r="D520" s="12" t="s">
        <v>2070</v>
      </c>
      <c r="E520" s="13" t="n">
        <v>28214.4</v>
      </c>
    </row>
    <row r="521" customFormat="false" ht="13.2" hidden="false" customHeight="false" outlineLevel="0" collapsed="false">
      <c r="A521" s="11" t="s">
        <v>2071</v>
      </c>
      <c r="B521" s="12" t="s">
        <v>2072</v>
      </c>
      <c r="C521" s="12" t="s">
        <v>2073</v>
      </c>
      <c r="D521" s="12" t="s">
        <v>2074</v>
      </c>
      <c r="E521" s="13" t="n">
        <v>47024</v>
      </c>
    </row>
    <row r="522" customFormat="false" ht="13.2" hidden="false" customHeight="false" outlineLevel="0" collapsed="false">
      <c r="A522" s="11" t="s">
        <v>2075</v>
      </c>
      <c r="B522" s="12" t="s">
        <v>2076</v>
      </c>
      <c r="C522" s="12" t="s">
        <v>2077</v>
      </c>
      <c r="D522" s="12" t="s">
        <v>2078</v>
      </c>
      <c r="E522" s="13" t="n">
        <v>23512</v>
      </c>
    </row>
    <row r="523" customFormat="false" ht="13.2" hidden="false" customHeight="false" outlineLevel="0" collapsed="false">
      <c r="A523" s="11" t="s">
        <v>2079</v>
      </c>
      <c r="B523" s="12" t="s">
        <v>2080</v>
      </c>
      <c r="C523" s="12" t="s">
        <v>2081</v>
      </c>
      <c r="D523" s="12" t="s">
        <v>2082</v>
      </c>
      <c r="E523" s="13" t="n">
        <v>23512</v>
      </c>
    </row>
    <row r="524" customFormat="false" ht="13.2" hidden="false" customHeight="false" outlineLevel="0" collapsed="false">
      <c r="A524" s="11" t="s">
        <v>2083</v>
      </c>
      <c r="B524" s="12" t="s">
        <v>2084</v>
      </c>
      <c r="C524" s="12" t="s">
        <v>2085</v>
      </c>
      <c r="D524" s="12" t="s">
        <v>2086</v>
      </c>
      <c r="E524" s="13" t="n">
        <v>28214.4</v>
      </c>
    </row>
    <row r="525" customFormat="false" ht="13.2" hidden="false" customHeight="false" outlineLevel="0" collapsed="false">
      <c r="A525" s="11" t="s">
        <v>2087</v>
      </c>
      <c r="B525" s="12" t="s">
        <v>2088</v>
      </c>
      <c r="C525" s="12" t="s">
        <v>2089</v>
      </c>
      <c r="D525" s="12" t="s">
        <v>2090</v>
      </c>
      <c r="E525" s="13" t="n">
        <v>23512</v>
      </c>
    </row>
    <row r="526" customFormat="false" ht="13.2" hidden="false" customHeight="false" outlineLevel="0" collapsed="false">
      <c r="A526" s="11" t="s">
        <v>2091</v>
      </c>
      <c r="B526" s="12" t="s">
        <v>2092</v>
      </c>
      <c r="C526" s="12" t="s">
        <v>2093</v>
      </c>
      <c r="D526" s="12" t="s">
        <v>2094</v>
      </c>
      <c r="E526" s="13" t="n">
        <v>28214.4</v>
      </c>
    </row>
    <row r="527" customFormat="false" ht="13.2" hidden="false" customHeight="false" outlineLevel="0" collapsed="false">
      <c r="A527" s="11" t="s">
        <v>2095</v>
      </c>
      <c r="B527" s="12" t="s">
        <v>2096</v>
      </c>
      <c r="C527" s="12" t="s">
        <v>2097</v>
      </c>
      <c r="D527" s="12" t="s">
        <v>2098</v>
      </c>
      <c r="E527" s="13" t="n">
        <v>23512</v>
      </c>
    </row>
    <row r="528" customFormat="false" ht="13.2" hidden="false" customHeight="false" outlineLevel="0" collapsed="false">
      <c r="A528" s="11" t="s">
        <v>2099</v>
      </c>
      <c r="B528" s="12" t="s">
        <v>2100</v>
      </c>
      <c r="C528" s="12" t="s">
        <v>2101</v>
      </c>
      <c r="D528" s="12" t="s">
        <v>2102</v>
      </c>
      <c r="E528" s="13" t="n">
        <v>23512</v>
      </c>
    </row>
    <row r="529" customFormat="false" ht="13.2" hidden="false" customHeight="false" outlineLevel="0" collapsed="false">
      <c r="A529" s="11" t="s">
        <v>2103</v>
      </c>
      <c r="B529" s="12" t="s">
        <v>2104</v>
      </c>
      <c r="C529" s="12" t="s">
        <v>2105</v>
      </c>
      <c r="D529" s="12" t="s">
        <v>2106</v>
      </c>
      <c r="E529" s="13" t="n">
        <v>28214.4</v>
      </c>
    </row>
    <row r="530" customFormat="false" ht="13.2" hidden="false" customHeight="false" outlineLevel="0" collapsed="false">
      <c r="A530" s="11" t="s">
        <v>2107</v>
      </c>
      <c r="B530" s="12" t="s">
        <v>2108</v>
      </c>
      <c r="C530" s="12" t="s">
        <v>2109</v>
      </c>
      <c r="D530" s="12" t="s">
        <v>2110</v>
      </c>
      <c r="E530" s="13" t="n">
        <v>28214.4</v>
      </c>
    </row>
    <row r="531" customFormat="false" ht="13.2" hidden="false" customHeight="false" outlineLevel="0" collapsed="false">
      <c r="A531" s="11" t="s">
        <v>2111</v>
      </c>
      <c r="B531" s="12" t="s">
        <v>2112</v>
      </c>
      <c r="C531" s="12" t="s">
        <v>2113</v>
      </c>
      <c r="D531" s="12" t="s">
        <v>2114</v>
      </c>
      <c r="E531" s="13" t="n">
        <v>47024</v>
      </c>
    </row>
    <row r="532" customFormat="false" ht="13.2" hidden="false" customHeight="false" outlineLevel="0" collapsed="false">
      <c r="A532" s="11" t="s">
        <v>2115</v>
      </c>
      <c r="B532" s="12" t="s">
        <v>2116</v>
      </c>
      <c r="C532" s="12" t="s">
        <v>2117</v>
      </c>
      <c r="D532" s="12" t="s">
        <v>2118</v>
      </c>
      <c r="E532" s="13" t="n">
        <v>28214.4</v>
      </c>
    </row>
    <row r="533" customFormat="false" ht="13.2" hidden="false" customHeight="false" outlineLevel="0" collapsed="false">
      <c r="A533" s="11" t="s">
        <v>2119</v>
      </c>
      <c r="B533" s="12" t="s">
        <v>2120</v>
      </c>
      <c r="C533" s="12" t="s">
        <v>2121</v>
      </c>
      <c r="D533" s="12" t="s">
        <v>2122</v>
      </c>
      <c r="E533" s="13" t="n">
        <v>28214.4</v>
      </c>
    </row>
    <row r="534" customFormat="false" ht="13.2" hidden="false" customHeight="false" outlineLevel="0" collapsed="false">
      <c r="A534" s="11" t="s">
        <v>2123</v>
      </c>
      <c r="B534" s="12" t="s">
        <v>2124</v>
      </c>
      <c r="C534" s="12" t="s">
        <v>2125</v>
      </c>
      <c r="D534" s="12" t="s">
        <v>2126</v>
      </c>
      <c r="E534" s="13" t="n">
        <v>28214.4</v>
      </c>
    </row>
    <row r="535" customFormat="false" ht="13.2" hidden="false" customHeight="false" outlineLevel="0" collapsed="false">
      <c r="A535" s="11" t="s">
        <v>2127</v>
      </c>
      <c r="B535" s="12" t="s">
        <v>2128</v>
      </c>
      <c r="C535" s="12" t="s">
        <v>2129</v>
      </c>
      <c r="D535" s="12" t="s">
        <v>2130</v>
      </c>
      <c r="E535" s="13" t="n">
        <v>28214.4</v>
      </c>
    </row>
    <row r="536" customFormat="false" ht="13.2" hidden="false" customHeight="false" outlineLevel="0" collapsed="false">
      <c r="A536" s="11" t="s">
        <v>2131</v>
      </c>
      <c r="B536" s="12" t="s">
        <v>2132</v>
      </c>
      <c r="C536" s="12" t="s">
        <v>2133</v>
      </c>
      <c r="D536" s="12" t="s">
        <v>2134</v>
      </c>
      <c r="E536" s="13" t="n">
        <v>23512</v>
      </c>
    </row>
    <row r="537" customFormat="false" ht="13.2" hidden="false" customHeight="false" outlineLevel="0" collapsed="false">
      <c r="A537" s="11" t="s">
        <v>2135</v>
      </c>
      <c r="B537" s="12" t="s">
        <v>2136</v>
      </c>
      <c r="C537" s="12" t="s">
        <v>2137</v>
      </c>
      <c r="D537" s="12" t="s">
        <v>2138</v>
      </c>
      <c r="E537" s="13" t="n">
        <v>23512</v>
      </c>
    </row>
    <row r="538" customFormat="false" ht="13.2" hidden="false" customHeight="false" outlineLevel="0" collapsed="false">
      <c r="A538" s="11" t="s">
        <v>2139</v>
      </c>
      <c r="B538" s="12" t="s">
        <v>2140</v>
      </c>
      <c r="C538" s="12" t="s">
        <v>2141</v>
      </c>
      <c r="D538" s="12" t="s">
        <v>2142</v>
      </c>
      <c r="E538" s="13" t="n">
        <v>47024</v>
      </c>
    </row>
    <row r="539" customFormat="false" ht="13.2" hidden="false" customHeight="false" outlineLevel="0" collapsed="false">
      <c r="A539" s="11" t="s">
        <v>2143</v>
      </c>
      <c r="B539" s="12" t="s">
        <v>2144</v>
      </c>
      <c r="C539" s="12" t="s">
        <v>2145</v>
      </c>
      <c r="D539" s="12" t="s">
        <v>2146</v>
      </c>
      <c r="E539" s="13" t="n">
        <v>47024</v>
      </c>
    </row>
    <row r="540" customFormat="false" ht="13.2" hidden="false" customHeight="false" outlineLevel="0" collapsed="false">
      <c r="A540" s="11" t="s">
        <v>2147</v>
      </c>
      <c r="B540" s="12" t="s">
        <v>2148</v>
      </c>
      <c r="C540" s="12" t="s">
        <v>2149</v>
      </c>
      <c r="D540" s="12" t="s">
        <v>2150</v>
      </c>
      <c r="E540" s="13" t="n">
        <v>23512</v>
      </c>
    </row>
    <row r="541" customFormat="false" ht="13.2" hidden="false" customHeight="false" outlineLevel="0" collapsed="false">
      <c r="A541" s="11" t="s">
        <v>2151</v>
      </c>
      <c r="B541" s="12" t="s">
        <v>2152</v>
      </c>
      <c r="C541" s="12" t="s">
        <v>2153</v>
      </c>
      <c r="D541" s="12" t="s">
        <v>2154</v>
      </c>
      <c r="E541" s="13" t="n">
        <v>23512</v>
      </c>
    </row>
    <row r="542" customFormat="false" ht="13.2" hidden="false" customHeight="false" outlineLevel="0" collapsed="false">
      <c r="A542" s="11" t="s">
        <v>2155</v>
      </c>
      <c r="B542" s="12" t="s">
        <v>2156</v>
      </c>
      <c r="C542" s="12" t="s">
        <v>2157</v>
      </c>
      <c r="D542" s="12" t="s">
        <v>2158</v>
      </c>
      <c r="E542" s="13" t="n">
        <v>23512</v>
      </c>
    </row>
    <row r="543" customFormat="false" ht="13.2" hidden="false" customHeight="false" outlineLevel="0" collapsed="false">
      <c r="A543" s="11" t="s">
        <v>2159</v>
      </c>
      <c r="B543" s="12" t="s">
        <v>2160</v>
      </c>
      <c r="C543" s="12" t="s">
        <v>2161</v>
      </c>
      <c r="D543" s="12" t="s">
        <v>2162</v>
      </c>
      <c r="E543" s="13" t="n">
        <v>141072</v>
      </c>
    </row>
    <row r="544" customFormat="false" ht="13.2" hidden="false" customHeight="false" outlineLevel="0" collapsed="false">
      <c r="A544" s="11" t="s">
        <v>2163</v>
      </c>
      <c r="B544" s="12" t="s">
        <v>2164</v>
      </c>
      <c r="C544" s="12" t="s">
        <v>2165</v>
      </c>
      <c r="D544" s="12" t="s">
        <v>2166</v>
      </c>
      <c r="E544" s="13" t="n">
        <v>23512</v>
      </c>
    </row>
    <row r="545" customFormat="false" ht="13.2" hidden="false" customHeight="false" outlineLevel="0" collapsed="false">
      <c r="A545" s="11" t="s">
        <v>2167</v>
      </c>
      <c r="B545" s="12" t="s">
        <v>2168</v>
      </c>
      <c r="C545" s="12" t="s">
        <v>2169</v>
      </c>
      <c r="D545" s="12" t="s">
        <v>2170</v>
      </c>
      <c r="E545" s="13" t="n">
        <v>23512</v>
      </c>
    </row>
    <row r="546" customFormat="false" ht="13.2" hidden="false" customHeight="false" outlineLevel="0" collapsed="false">
      <c r="A546" s="11" t="s">
        <v>2171</v>
      </c>
      <c r="B546" s="12" t="s">
        <v>2172</v>
      </c>
      <c r="C546" s="12" t="s">
        <v>2173</v>
      </c>
      <c r="D546" s="12" t="s">
        <v>2174</v>
      </c>
      <c r="E546" s="13" t="n">
        <v>70536</v>
      </c>
    </row>
    <row r="547" customFormat="false" ht="13.2" hidden="false" customHeight="false" outlineLevel="0" collapsed="false">
      <c r="A547" s="11" t="s">
        <v>2175</v>
      </c>
      <c r="B547" s="12" t="s">
        <v>2176</v>
      </c>
      <c r="C547" s="12" t="s">
        <v>2177</v>
      </c>
      <c r="D547" s="12" t="s">
        <v>2178</v>
      </c>
      <c r="E547" s="13" t="n">
        <v>23512</v>
      </c>
    </row>
    <row r="548" customFormat="false" ht="13.2" hidden="false" customHeight="false" outlineLevel="0" collapsed="false">
      <c r="A548" s="11" t="s">
        <v>2179</v>
      </c>
      <c r="B548" s="12" t="s">
        <v>2180</v>
      </c>
      <c r="C548" s="12" t="s">
        <v>2181</v>
      </c>
      <c r="D548" s="12" t="s">
        <v>2182</v>
      </c>
      <c r="E548" s="13" t="n">
        <v>28214.4</v>
      </c>
    </row>
    <row r="549" customFormat="false" ht="13.2" hidden="false" customHeight="false" outlineLevel="0" collapsed="false">
      <c r="A549" s="11" t="s">
        <v>2183</v>
      </c>
      <c r="B549" s="12" t="s">
        <v>2184</v>
      </c>
      <c r="C549" s="12" t="s">
        <v>2185</v>
      </c>
      <c r="D549" s="12" t="s">
        <v>2186</v>
      </c>
      <c r="E549" s="13" t="n">
        <v>28214.4</v>
      </c>
    </row>
    <row r="550" customFormat="false" ht="13.2" hidden="false" customHeight="false" outlineLevel="0" collapsed="false">
      <c r="A550" s="11" t="s">
        <v>2187</v>
      </c>
      <c r="B550" s="12" t="s">
        <v>2188</v>
      </c>
      <c r="C550" s="12" t="s">
        <v>2189</v>
      </c>
      <c r="D550" s="12" t="s">
        <v>2190</v>
      </c>
      <c r="E550" s="13" t="n">
        <v>47024</v>
      </c>
    </row>
    <row r="551" customFormat="false" ht="13.2" hidden="false" customHeight="false" outlineLevel="0" collapsed="false">
      <c r="A551" s="11" t="s">
        <v>2191</v>
      </c>
      <c r="B551" s="12" t="s">
        <v>2192</v>
      </c>
      <c r="C551" s="12" t="s">
        <v>2193</v>
      </c>
      <c r="D551" s="12" t="s">
        <v>2194</v>
      </c>
      <c r="E551" s="13" t="n">
        <v>28214.4</v>
      </c>
    </row>
    <row r="552" customFormat="false" ht="13.2" hidden="false" customHeight="false" outlineLevel="0" collapsed="false">
      <c r="A552" s="11" t="s">
        <v>2195</v>
      </c>
      <c r="B552" s="12" t="s">
        <v>2196</v>
      </c>
      <c r="C552" s="12" t="s">
        <v>2197</v>
      </c>
      <c r="D552" s="12" t="s">
        <v>2198</v>
      </c>
      <c r="E552" s="13" t="n">
        <v>23512</v>
      </c>
    </row>
    <row r="553" customFormat="false" ht="13.2" hidden="false" customHeight="false" outlineLevel="0" collapsed="false">
      <c r="A553" s="11" t="s">
        <v>2199</v>
      </c>
      <c r="B553" s="12" t="s">
        <v>2200</v>
      </c>
      <c r="C553" s="12" t="s">
        <v>2201</v>
      </c>
      <c r="D553" s="12" t="s">
        <v>2202</v>
      </c>
      <c r="E553" s="13" t="n">
        <v>28214.4</v>
      </c>
    </row>
    <row r="554" customFormat="false" ht="13.2" hidden="false" customHeight="false" outlineLevel="0" collapsed="false">
      <c r="A554" s="11" t="s">
        <v>2203</v>
      </c>
      <c r="B554" s="12" t="s">
        <v>2204</v>
      </c>
      <c r="C554" s="12" t="s">
        <v>2205</v>
      </c>
      <c r="D554" s="12" t="s">
        <v>2206</v>
      </c>
      <c r="E554" s="13" t="n">
        <v>23512</v>
      </c>
    </row>
    <row r="555" customFormat="false" ht="13.2" hidden="false" customHeight="false" outlineLevel="0" collapsed="false">
      <c r="A555" s="11" t="s">
        <v>2207</v>
      </c>
      <c r="B555" s="12" t="s">
        <v>2208</v>
      </c>
      <c r="C555" s="12" t="s">
        <v>2209</v>
      </c>
      <c r="D555" s="12" t="s">
        <v>2210</v>
      </c>
      <c r="E555" s="13" t="n">
        <v>47024</v>
      </c>
    </row>
    <row r="556" customFormat="false" ht="13.2" hidden="false" customHeight="false" outlineLevel="0" collapsed="false">
      <c r="A556" s="11" t="s">
        <v>2211</v>
      </c>
      <c r="B556" s="12" t="s">
        <v>2212</v>
      </c>
      <c r="C556" s="12" t="s">
        <v>2213</v>
      </c>
      <c r="D556" s="12" t="s">
        <v>2214</v>
      </c>
      <c r="E556" s="13" t="n">
        <v>23512</v>
      </c>
    </row>
    <row r="557" customFormat="false" ht="13.2" hidden="false" customHeight="false" outlineLevel="0" collapsed="false">
      <c r="A557" s="11" t="s">
        <v>2215</v>
      </c>
      <c r="B557" s="12" t="s">
        <v>2216</v>
      </c>
      <c r="C557" s="12" t="s">
        <v>2217</v>
      </c>
      <c r="D557" s="12" t="s">
        <v>2218</v>
      </c>
      <c r="E557" s="13" t="n">
        <v>23512</v>
      </c>
    </row>
    <row r="558" customFormat="false" ht="13.2" hidden="false" customHeight="false" outlineLevel="0" collapsed="false">
      <c r="A558" s="11" t="s">
        <v>2219</v>
      </c>
      <c r="B558" s="12" t="s">
        <v>2220</v>
      </c>
      <c r="C558" s="12" t="s">
        <v>2221</v>
      </c>
      <c r="D558" s="12" t="s">
        <v>2222</v>
      </c>
      <c r="E558" s="13" t="n">
        <v>28214.4</v>
      </c>
    </row>
    <row r="559" customFormat="false" ht="13.2" hidden="false" customHeight="false" outlineLevel="0" collapsed="false">
      <c r="A559" s="11" t="s">
        <v>2223</v>
      </c>
      <c r="B559" s="12" t="s">
        <v>2224</v>
      </c>
      <c r="C559" s="12" t="s">
        <v>2225</v>
      </c>
      <c r="D559" s="12" t="s">
        <v>2226</v>
      </c>
      <c r="E559" s="13" t="n">
        <v>23512</v>
      </c>
    </row>
    <row r="560" customFormat="false" ht="13.2" hidden="false" customHeight="false" outlineLevel="0" collapsed="false">
      <c r="A560" s="11" t="s">
        <v>2227</v>
      </c>
      <c r="B560" s="12" t="s">
        <v>2228</v>
      </c>
      <c r="C560" s="12" t="s">
        <v>2229</v>
      </c>
      <c r="D560" s="12" t="s">
        <v>2230</v>
      </c>
      <c r="E560" s="13" t="n">
        <v>28214.4</v>
      </c>
    </row>
    <row r="561" customFormat="false" ht="13.2" hidden="false" customHeight="false" outlineLevel="0" collapsed="false">
      <c r="A561" s="11" t="s">
        <v>2231</v>
      </c>
      <c r="B561" s="12" t="s">
        <v>2232</v>
      </c>
      <c r="C561" s="12" t="s">
        <v>2233</v>
      </c>
      <c r="D561" s="12" t="s">
        <v>2234</v>
      </c>
      <c r="E561" s="13" t="n">
        <v>23512</v>
      </c>
    </row>
    <row r="562" customFormat="false" ht="13.2" hidden="false" customHeight="false" outlineLevel="0" collapsed="false">
      <c r="A562" s="11" t="s">
        <v>2235</v>
      </c>
      <c r="B562" s="12" t="s">
        <v>2236</v>
      </c>
      <c r="C562" s="12" t="s">
        <v>2237</v>
      </c>
      <c r="D562" s="12" t="s">
        <v>2238</v>
      </c>
      <c r="E562" s="13" t="n">
        <v>23512</v>
      </c>
    </row>
    <row r="563" customFormat="false" ht="13.2" hidden="false" customHeight="false" outlineLevel="0" collapsed="false">
      <c r="A563" s="11" t="s">
        <v>2239</v>
      </c>
      <c r="B563" s="12" t="s">
        <v>2240</v>
      </c>
      <c r="C563" s="12" t="s">
        <v>2241</v>
      </c>
      <c r="D563" s="12" t="s">
        <v>2242</v>
      </c>
      <c r="E563" s="13" t="n">
        <v>23512</v>
      </c>
    </row>
    <row r="564" customFormat="false" ht="13.2" hidden="false" customHeight="false" outlineLevel="0" collapsed="false">
      <c r="A564" s="11" t="s">
        <v>2243</v>
      </c>
      <c r="B564" s="12" t="s">
        <v>2244</v>
      </c>
      <c r="C564" s="12" t="s">
        <v>2245</v>
      </c>
      <c r="D564" s="12" t="s">
        <v>2246</v>
      </c>
      <c r="E564" s="13" t="n">
        <v>23512</v>
      </c>
    </row>
    <row r="565" customFormat="false" ht="13.2" hidden="false" customHeight="false" outlineLevel="0" collapsed="false">
      <c r="A565" s="11" t="s">
        <v>2247</v>
      </c>
      <c r="B565" s="12" t="s">
        <v>2248</v>
      </c>
      <c r="C565" s="12" t="s">
        <v>2249</v>
      </c>
      <c r="D565" s="12" t="s">
        <v>2250</v>
      </c>
      <c r="E565" s="13" t="n">
        <v>28214.4</v>
      </c>
    </row>
    <row r="566" customFormat="false" ht="13.2" hidden="false" customHeight="false" outlineLevel="0" collapsed="false">
      <c r="A566" s="11" t="s">
        <v>2251</v>
      </c>
      <c r="B566" s="12" t="s">
        <v>2252</v>
      </c>
      <c r="C566" s="12" t="s">
        <v>2253</v>
      </c>
      <c r="D566" s="12" t="s">
        <v>2254</v>
      </c>
      <c r="E566" s="13" t="n">
        <v>23512</v>
      </c>
    </row>
    <row r="567" customFormat="false" ht="13.2" hidden="false" customHeight="false" outlineLevel="0" collapsed="false">
      <c r="A567" s="11" t="s">
        <v>2255</v>
      </c>
      <c r="B567" s="12" t="s">
        <v>2256</v>
      </c>
      <c r="C567" s="12" t="s">
        <v>2257</v>
      </c>
      <c r="D567" s="12" t="s">
        <v>2258</v>
      </c>
      <c r="E567" s="13" t="n">
        <v>23512</v>
      </c>
    </row>
    <row r="568" customFormat="false" ht="13.2" hidden="false" customHeight="false" outlineLevel="0" collapsed="false">
      <c r="A568" s="11" t="s">
        <v>2259</v>
      </c>
      <c r="B568" s="12" t="s">
        <v>2260</v>
      </c>
      <c r="C568" s="12" t="s">
        <v>2261</v>
      </c>
      <c r="D568" s="12" t="s">
        <v>2262</v>
      </c>
      <c r="E568" s="13" t="n">
        <v>23512</v>
      </c>
    </row>
    <row r="569" customFormat="false" ht="13.2" hidden="false" customHeight="false" outlineLevel="0" collapsed="false">
      <c r="A569" s="11" t="s">
        <v>2263</v>
      </c>
      <c r="B569" s="12" t="s">
        <v>2264</v>
      </c>
      <c r="C569" s="12" t="s">
        <v>2265</v>
      </c>
      <c r="D569" s="12" t="s">
        <v>2266</v>
      </c>
      <c r="E569" s="13" t="n">
        <v>28214.4</v>
      </c>
    </row>
    <row r="570" customFormat="false" ht="13.2" hidden="false" customHeight="false" outlineLevel="0" collapsed="false">
      <c r="A570" s="11" t="s">
        <v>2267</v>
      </c>
      <c r="B570" s="12" t="s">
        <v>2268</v>
      </c>
      <c r="C570" s="12" t="s">
        <v>2269</v>
      </c>
      <c r="D570" s="12" t="s">
        <v>2270</v>
      </c>
      <c r="E570" s="13" t="n">
        <v>28214.4</v>
      </c>
    </row>
    <row r="571" customFormat="false" ht="13.2" hidden="false" customHeight="false" outlineLevel="0" collapsed="false">
      <c r="A571" s="11" t="s">
        <v>2271</v>
      </c>
      <c r="B571" s="12" t="s">
        <v>2272</v>
      </c>
      <c r="C571" s="12" t="s">
        <v>2273</v>
      </c>
      <c r="D571" s="12" t="s">
        <v>2274</v>
      </c>
      <c r="E571" s="13" t="n">
        <v>28214.4</v>
      </c>
    </row>
    <row r="572" customFormat="false" ht="13.2" hidden="false" customHeight="false" outlineLevel="0" collapsed="false">
      <c r="A572" s="11" t="s">
        <v>2275</v>
      </c>
      <c r="B572" s="12" t="s">
        <v>2276</v>
      </c>
      <c r="C572" s="12" t="s">
        <v>2277</v>
      </c>
      <c r="D572" s="12" t="s">
        <v>2278</v>
      </c>
      <c r="E572" s="13" t="n">
        <v>28214.4</v>
      </c>
    </row>
    <row r="573" customFormat="false" ht="13.2" hidden="false" customHeight="false" outlineLevel="0" collapsed="false">
      <c r="A573" s="11" t="s">
        <v>2279</v>
      </c>
      <c r="B573" s="12" t="s">
        <v>2280</v>
      </c>
      <c r="C573" s="12" t="s">
        <v>2281</v>
      </c>
      <c r="D573" s="12" t="s">
        <v>2282</v>
      </c>
      <c r="E573" s="13" t="n">
        <v>23512</v>
      </c>
    </row>
    <row r="574" customFormat="false" ht="13.2" hidden="false" customHeight="false" outlineLevel="0" collapsed="false">
      <c r="A574" s="11" t="s">
        <v>2283</v>
      </c>
      <c r="B574" s="12" t="s">
        <v>2284</v>
      </c>
      <c r="C574" s="12" t="s">
        <v>2285</v>
      </c>
      <c r="D574" s="12" t="s">
        <v>2286</v>
      </c>
      <c r="E574" s="13" t="n">
        <v>28214.4</v>
      </c>
    </row>
    <row r="575" customFormat="false" ht="13.2" hidden="false" customHeight="false" outlineLevel="0" collapsed="false">
      <c r="A575" s="11" t="s">
        <v>2287</v>
      </c>
      <c r="B575" s="12" t="s">
        <v>2288</v>
      </c>
      <c r="C575" s="12" t="s">
        <v>2289</v>
      </c>
      <c r="D575" s="12" t="s">
        <v>2290</v>
      </c>
      <c r="E575" s="13" t="n">
        <v>23512</v>
      </c>
    </row>
    <row r="576" customFormat="false" ht="13.2" hidden="false" customHeight="false" outlineLevel="0" collapsed="false">
      <c r="A576" s="11" t="s">
        <v>2291</v>
      </c>
      <c r="B576" s="12" t="s">
        <v>2292</v>
      </c>
      <c r="C576" s="12" t="s">
        <v>2293</v>
      </c>
      <c r="D576" s="12" t="s">
        <v>2294</v>
      </c>
      <c r="E576" s="13" t="n">
        <v>28214.4</v>
      </c>
    </row>
    <row r="577" customFormat="false" ht="13.2" hidden="false" customHeight="false" outlineLevel="0" collapsed="false">
      <c r="A577" s="11" t="s">
        <v>2295</v>
      </c>
      <c r="B577" s="12" t="s">
        <v>2296</v>
      </c>
      <c r="C577" s="12" t="s">
        <v>2297</v>
      </c>
      <c r="D577" s="12" t="s">
        <v>2298</v>
      </c>
      <c r="E577" s="13" t="n">
        <v>28214.4</v>
      </c>
    </row>
    <row r="578" customFormat="false" ht="13.2" hidden="false" customHeight="false" outlineLevel="0" collapsed="false">
      <c r="A578" s="11" t="s">
        <v>2299</v>
      </c>
      <c r="B578" s="12" t="s">
        <v>2300</v>
      </c>
      <c r="C578" s="12" t="s">
        <v>2301</v>
      </c>
      <c r="D578" s="12" t="s">
        <v>2302</v>
      </c>
      <c r="E578" s="13" t="n">
        <v>28214.4</v>
      </c>
    </row>
    <row r="579" customFormat="false" ht="13.2" hidden="false" customHeight="false" outlineLevel="0" collapsed="false">
      <c r="A579" s="11" t="s">
        <v>2303</v>
      </c>
      <c r="B579" s="12" t="s">
        <v>2304</v>
      </c>
      <c r="C579" s="12" t="s">
        <v>2305</v>
      </c>
      <c r="D579" s="12" t="s">
        <v>2306</v>
      </c>
      <c r="E579" s="13" t="n">
        <v>28214.4</v>
      </c>
    </row>
    <row r="580" customFormat="false" ht="13.2" hidden="false" customHeight="false" outlineLevel="0" collapsed="false">
      <c r="A580" s="11" t="s">
        <v>2307</v>
      </c>
      <c r="B580" s="12" t="s">
        <v>2308</v>
      </c>
      <c r="C580" s="12" t="s">
        <v>2309</v>
      </c>
      <c r="D580" s="12" t="s">
        <v>2310</v>
      </c>
      <c r="E580" s="13" t="n">
        <v>23512</v>
      </c>
    </row>
    <row r="581" customFormat="false" ht="13.2" hidden="false" customHeight="false" outlineLevel="0" collapsed="false">
      <c r="A581" s="11" t="s">
        <v>2311</v>
      </c>
      <c r="B581" s="12" t="s">
        <v>2312</v>
      </c>
      <c r="C581" s="12" t="s">
        <v>2313</v>
      </c>
      <c r="D581" s="12" t="s">
        <v>2314</v>
      </c>
      <c r="E581" s="13" t="n">
        <v>28214.4</v>
      </c>
    </row>
    <row r="582" customFormat="false" ht="13.2" hidden="false" customHeight="false" outlineLevel="0" collapsed="false">
      <c r="A582" s="11" t="s">
        <v>2315</v>
      </c>
      <c r="B582" s="12" t="s">
        <v>2316</v>
      </c>
      <c r="C582" s="12" t="s">
        <v>2317</v>
      </c>
      <c r="D582" s="12" t="s">
        <v>2318</v>
      </c>
      <c r="E582" s="13" t="n">
        <v>47024</v>
      </c>
    </row>
    <row r="583" customFormat="false" ht="13.2" hidden="false" customHeight="false" outlineLevel="0" collapsed="false">
      <c r="A583" s="11" t="s">
        <v>2319</v>
      </c>
      <c r="B583" s="12" t="s">
        <v>2320</v>
      </c>
      <c r="C583" s="12" t="s">
        <v>2321</v>
      </c>
      <c r="D583" s="12" t="s">
        <v>2322</v>
      </c>
      <c r="E583" s="13" t="n">
        <v>23512</v>
      </c>
    </row>
    <row r="584" customFormat="false" ht="13.2" hidden="false" customHeight="false" outlineLevel="0" collapsed="false">
      <c r="A584" s="11" t="s">
        <v>2323</v>
      </c>
      <c r="B584" s="12" t="s">
        <v>2324</v>
      </c>
      <c r="C584" s="12" t="s">
        <v>2325</v>
      </c>
      <c r="D584" s="12" t="s">
        <v>2326</v>
      </c>
      <c r="E584" s="13" t="n">
        <v>47024</v>
      </c>
    </row>
    <row r="585" customFormat="false" ht="13.2" hidden="false" customHeight="false" outlineLevel="0" collapsed="false">
      <c r="A585" s="11" t="s">
        <v>2327</v>
      </c>
      <c r="B585" s="12" t="s">
        <v>2328</v>
      </c>
      <c r="C585" s="12" t="s">
        <v>2329</v>
      </c>
      <c r="D585" s="12" t="s">
        <v>2330</v>
      </c>
      <c r="E585" s="13" t="n">
        <v>94048</v>
      </c>
    </row>
    <row r="586" customFormat="false" ht="13.2" hidden="false" customHeight="false" outlineLevel="0" collapsed="false">
      <c r="A586" s="11" t="s">
        <v>2331</v>
      </c>
      <c r="B586" s="12" t="s">
        <v>2332</v>
      </c>
      <c r="C586" s="12" t="s">
        <v>2333</v>
      </c>
      <c r="D586" s="12" t="s">
        <v>2334</v>
      </c>
      <c r="E586" s="13" t="n">
        <v>23512</v>
      </c>
    </row>
    <row r="587" customFormat="false" ht="13.2" hidden="false" customHeight="false" outlineLevel="0" collapsed="false">
      <c r="A587" s="11" t="s">
        <v>2335</v>
      </c>
      <c r="B587" s="12" t="s">
        <v>2336</v>
      </c>
      <c r="C587" s="12" t="s">
        <v>2337</v>
      </c>
      <c r="D587" s="12" t="s">
        <v>2338</v>
      </c>
      <c r="E587" s="13" t="n">
        <v>28214.4</v>
      </c>
    </row>
    <row r="588" customFormat="false" ht="13.2" hidden="false" customHeight="false" outlineLevel="0" collapsed="false">
      <c r="A588" s="11" t="s">
        <v>2339</v>
      </c>
      <c r="B588" s="12" t="s">
        <v>2340</v>
      </c>
      <c r="C588" s="12" t="s">
        <v>2341</v>
      </c>
      <c r="D588" s="12" t="s">
        <v>2342</v>
      </c>
      <c r="E588" s="13" t="n">
        <v>23512</v>
      </c>
    </row>
    <row r="589" customFormat="false" ht="13.2" hidden="false" customHeight="false" outlineLevel="0" collapsed="false">
      <c r="A589" s="11" t="s">
        <v>2343</v>
      </c>
      <c r="B589" s="12" t="s">
        <v>2344</v>
      </c>
      <c r="C589" s="12" t="s">
        <v>2345</v>
      </c>
      <c r="D589" s="12" t="s">
        <v>2346</v>
      </c>
      <c r="E589" s="13" t="n">
        <v>28214.4</v>
      </c>
    </row>
    <row r="590" customFormat="false" ht="13.2" hidden="false" customHeight="false" outlineLevel="0" collapsed="false">
      <c r="A590" s="11" t="s">
        <v>2347</v>
      </c>
      <c r="B590" s="12" t="s">
        <v>2348</v>
      </c>
      <c r="C590" s="12" t="s">
        <v>2349</v>
      </c>
      <c r="D590" s="12" t="s">
        <v>2350</v>
      </c>
      <c r="E590" s="13" t="n">
        <v>28214.4</v>
      </c>
    </row>
    <row r="591" customFormat="false" ht="13.2" hidden="false" customHeight="false" outlineLevel="0" collapsed="false">
      <c r="A591" s="11" t="s">
        <v>2351</v>
      </c>
      <c r="B591" s="12" t="s">
        <v>2352</v>
      </c>
      <c r="C591" s="12" t="s">
        <v>2353</v>
      </c>
      <c r="D591" s="12" t="s">
        <v>2354</v>
      </c>
      <c r="E591" s="13" t="n">
        <v>23512</v>
      </c>
    </row>
    <row r="592" customFormat="false" ht="13.2" hidden="false" customHeight="false" outlineLevel="0" collapsed="false">
      <c r="A592" s="11" t="s">
        <v>2355</v>
      </c>
      <c r="B592" s="12" t="s">
        <v>2356</v>
      </c>
      <c r="C592" s="12" t="s">
        <v>2357</v>
      </c>
      <c r="D592" s="12" t="s">
        <v>2358</v>
      </c>
      <c r="E592" s="13" t="n">
        <v>23512</v>
      </c>
    </row>
    <row r="593" customFormat="false" ht="13.2" hidden="false" customHeight="false" outlineLevel="0" collapsed="false">
      <c r="A593" s="11" t="s">
        <v>2359</v>
      </c>
      <c r="B593" s="12" t="s">
        <v>2360</v>
      </c>
      <c r="C593" s="12" t="s">
        <v>2361</v>
      </c>
      <c r="D593" s="12" t="s">
        <v>2362</v>
      </c>
      <c r="E593" s="13" t="n">
        <v>23512</v>
      </c>
    </row>
    <row r="594" customFormat="false" ht="13.2" hidden="false" customHeight="false" outlineLevel="0" collapsed="false">
      <c r="A594" s="11" t="s">
        <v>2363</v>
      </c>
      <c r="B594" s="12" t="s">
        <v>2364</v>
      </c>
      <c r="C594" s="12" t="s">
        <v>2365</v>
      </c>
      <c r="D594" s="12" t="s">
        <v>2366</v>
      </c>
      <c r="E594" s="13" t="n">
        <v>28214.4</v>
      </c>
    </row>
    <row r="595" customFormat="false" ht="13.2" hidden="false" customHeight="false" outlineLevel="0" collapsed="false">
      <c r="A595" s="11" t="s">
        <v>2367</v>
      </c>
      <c r="B595" s="12" t="s">
        <v>2368</v>
      </c>
      <c r="C595" s="12" t="s">
        <v>2369</v>
      </c>
      <c r="D595" s="12" t="s">
        <v>2370</v>
      </c>
      <c r="E595" s="13" t="n">
        <v>28214.4</v>
      </c>
    </row>
    <row r="596" customFormat="false" ht="13.2" hidden="false" customHeight="false" outlineLevel="0" collapsed="false">
      <c r="A596" s="11" t="s">
        <v>2371</v>
      </c>
      <c r="B596" s="12" t="s">
        <v>2372</v>
      </c>
      <c r="C596" s="12" t="s">
        <v>2373</v>
      </c>
      <c r="D596" s="12" t="s">
        <v>2374</v>
      </c>
      <c r="E596" s="13" t="n">
        <v>23512</v>
      </c>
    </row>
    <row r="597" customFormat="false" ht="13.2" hidden="false" customHeight="false" outlineLevel="0" collapsed="false">
      <c r="A597" s="11" t="s">
        <v>2375</v>
      </c>
      <c r="B597" s="12" t="s">
        <v>2376</v>
      </c>
      <c r="C597" s="12" t="s">
        <v>2377</v>
      </c>
      <c r="D597" s="12" t="s">
        <v>2378</v>
      </c>
      <c r="E597" s="13" t="n">
        <v>70536</v>
      </c>
    </row>
    <row r="598" customFormat="false" ht="13.2" hidden="false" customHeight="false" outlineLevel="0" collapsed="false">
      <c r="A598" s="11" t="s">
        <v>2379</v>
      </c>
      <c r="B598" s="12" t="s">
        <v>2380</v>
      </c>
      <c r="C598" s="12" t="s">
        <v>2381</v>
      </c>
      <c r="D598" s="12" t="s">
        <v>2382</v>
      </c>
      <c r="E598" s="13" t="n">
        <v>70536</v>
      </c>
    </row>
    <row r="599" customFormat="false" ht="13.2" hidden="false" customHeight="false" outlineLevel="0" collapsed="false">
      <c r="A599" s="11" t="s">
        <v>2383</v>
      </c>
      <c r="B599" s="12" t="s">
        <v>2384</v>
      </c>
      <c r="C599" s="12" t="s">
        <v>2385</v>
      </c>
      <c r="D599" s="12" t="s">
        <v>2386</v>
      </c>
      <c r="E599" s="13" t="n">
        <v>28214.4</v>
      </c>
    </row>
    <row r="600" customFormat="false" ht="13.2" hidden="false" customHeight="false" outlineLevel="0" collapsed="false">
      <c r="A600" s="11" t="s">
        <v>2387</v>
      </c>
      <c r="B600" s="12" t="s">
        <v>2388</v>
      </c>
      <c r="C600" s="12" t="s">
        <v>2389</v>
      </c>
      <c r="D600" s="12" t="s">
        <v>2390</v>
      </c>
      <c r="E600" s="13" t="n">
        <v>70536</v>
      </c>
    </row>
    <row r="601" customFormat="false" ht="13.2" hidden="false" customHeight="false" outlineLevel="0" collapsed="false">
      <c r="A601" s="11" t="s">
        <v>2391</v>
      </c>
      <c r="B601" s="12" t="s">
        <v>2392</v>
      </c>
      <c r="C601" s="12" t="s">
        <v>2393</v>
      </c>
      <c r="D601" s="12" t="s">
        <v>2394</v>
      </c>
      <c r="E601" s="13" t="n">
        <v>28214.4</v>
      </c>
    </row>
    <row r="602" customFormat="false" ht="13.2" hidden="false" customHeight="false" outlineLevel="0" collapsed="false">
      <c r="A602" s="11" t="s">
        <v>2395</v>
      </c>
      <c r="B602" s="12" t="s">
        <v>2396</v>
      </c>
      <c r="C602" s="12" t="s">
        <v>2397</v>
      </c>
      <c r="D602" s="12" t="s">
        <v>2398</v>
      </c>
      <c r="E602" s="13" t="n">
        <v>47024</v>
      </c>
    </row>
    <row r="603" customFormat="false" ht="13.2" hidden="false" customHeight="false" outlineLevel="0" collapsed="false">
      <c r="A603" s="11" t="s">
        <v>2399</v>
      </c>
      <c r="B603" s="12" t="s">
        <v>2400</v>
      </c>
      <c r="C603" s="12" t="s">
        <v>2401</v>
      </c>
      <c r="D603" s="12" t="s">
        <v>2402</v>
      </c>
      <c r="E603" s="13" t="n">
        <v>28214.4</v>
      </c>
    </row>
    <row r="604" customFormat="false" ht="13.2" hidden="false" customHeight="false" outlineLevel="0" collapsed="false">
      <c r="A604" s="11" t="s">
        <v>2403</v>
      </c>
      <c r="B604" s="12" t="s">
        <v>2404</v>
      </c>
      <c r="C604" s="12" t="s">
        <v>2405</v>
      </c>
      <c r="D604" s="12" t="s">
        <v>2406</v>
      </c>
      <c r="E604" s="13" t="n">
        <v>23512</v>
      </c>
    </row>
    <row r="605" customFormat="false" ht="13.2" hidden="false" customHeight="false" outlineLevel="0" collapsed="false">
      <c r="A605" s="11" t="s">
        <v>2407</v>
      </c>
      <c r="B605" s="12" t="s">
        <v>2408</v>
      </c>
      <c r="C605" s="12" t="s">
        <v>2409</v>
      </c>
      <c r="D605" s="12" t="s">
        <v>2410</v>
      </c>
      <c r="E605" s="13" t="n">
        <v>47024</v>
      </c>
    </row>
    <row r="606" customFormat="false" ht="13.2" hidden="false" customHeight="false" outlineLevel="0" collapsed="false">
      <c r="A606" s="11" t="s">
        <v>2411</v>
      </c>
      <c r="B606" s="12" t="s">
        <v>2412</v>
      </c>
      <c r="C606" s="12" t="s">
        <v>2413</v>
      </c>
      <c r="D606" s="12" t="s">
        <v>2414</v>
      </c>
      <c r="E606" s="13" t="n">
        <v>28214.4</v>
      </c>
    </row>
    <row r="607" customFormat="false" ht="13.2" hidden="false" customHeight="false" outlineLevel="0" collapsed="false">
      <c r="A607" s="11" t="s">
        <v>2415</v>
      </c>
      <c r="B607" s="12" t="s">
        <v>2416</v>
      </c>
      <c r="C607" s="12" t="s">
        <v>2417</v>
      </c>
      <c r="D607" s="12" t="s">
        <v>2418</v>
      </c>
      <c r="E607" s="13" t="n">
        <v>23512</v>
      </c>
    </row>
    <row r="608" customFormat="false" ht="13.2" hidden="false" customHeight="false" outlineLevel="0" collapsed="false">
      <c r="A608" s="11" t="s">
        <v>2419</v>
      </c>
      <c r="B608" s="12" t="s">
        <v>2420</v>
      </c>
      <c r="C608" s="12" t="s">
        <v>2421</v>
      </c>
      <c r="D608" s="12" t="s">
        <v>2422</v>
      </c>
      <c r="E608" s="13" t="n">
        <v>23512</v>
      </c>
    </row>
    <row r="609" customFormat="false" ht="13.2" hidden="false" customHeight="false" outlineLevel="0" collapsed="false">
      <c r="A609" s="11" t="s">
        <v>2423</v>
      </c>
      <c r="B609" s="12" t="s">
        <v>2424</v>
      </c>
      <c r="C609" s="12" t="s">
        <v>2425</v>
      </c>
      <c r="D609" s="12" t="s">
        <v>2426</v>
      </c>
      <c r="E609" s="13" t="n">
        <v>23512</v>
      </c>
    </row>
    <row r="610" customFormat="false" ht="13.2" hidden="false" customHeight="false" outlineLevel="0" collapsed="false">
      <c r="A610" s="11" t="s">
        <v>2427</v>
      </c>
      <c r="B610" s="12" t="s">
        <v>2428</v>
      </c>
      <c r="C610" s="12" t="s">
        <v>2429</v>
      </c>
      <c r="D610" s="12" t="s">
        <v>2430</v>
      </c>
      <c r="E610" s="13" t="n">
        <v>35268</v>
      </c>
    </row>
    <row r="611" customFormat="false" ht="13.2" hidden="false" customHeight="false" outlineLevel="0" collapsed="false">
      <c r="A611" s="11" t="s">
        <v>2431</v>
      </c>
      <c r="B611" s="12" t="s">
        <v>2432</v>
      </c>
      <c r="C611" s="12" t="s">
        <v>2433</v>
      </c>
      <c r="D611" s="12" t="s">
        <v>2434</v>
      </c>
      <c r="E611" s="13" t="n">
        <v>28214.4</v>
      </c>
    </row>
    <row r="612" customFormat="false" ht="13.2" hidden="false" customHeight="false" outlineLevel="0" collapsed="false">
      <c r="A612" s="11" t="s">
        <v>2435</v>
      </c>
      <c r="B612" s="12" t="s">
        <v>2436</v>
      </c>
      <c r="C612" s="12" t="s">
        <v>2437</v>
      </c>
      <c r="D612" s="12" t="s">
        <v>2438</v>
      </c>
      <c r="E612" s="13" t="n">
        <v>28214.4</v>
      </c>
    </row>
    <row r="613" customFormat="false" ht="13.2" hidden="false" customHeight="false" outlineLevel="0" collapsed="false">
      <c r="A613" s="11" t="s">
        <v>2439</v>
      </c>
      <c r="B613" s="12" t="s">
        <v>2440</v>
      </c>
      <c r="C613" s="12" t="s">
        <v>2441</v>
      </c>
      <c r="D613" s="12" t="s">
        <v>2442</v>
      </c>
      <c r="E613" s="13" t="n">
        <v>23512</v>
      </c>
    </row>
    <row r="614" customFormat="false" ht="13.2" hidden="false" customHeight="false" outlineLevel="0" collapsed="false">
      <c r="A614" s="11" t="s">
        <v>2443</v>
      </c>
      <c r="B614" s="12" t="s">
        <v>2444</v>
      </c>
      <c r="C614" s="12" t="s">
        <v>2445</v>
      </c>
      <c r="D614" s="12" t="s">
        <v>2446</v>
      </c>
      <c r="E614" s="13" t="n">
        <v>23512</v>
      </c>
    </row>
    <row r="615" customFormat="false" ht="13.2" hidden="false" customHeight="false" outlineLevel="0" collapsed="false">
      <c r="A615" s="11" t="s">
        <v>2447</v>
      </c>
      <c r="B615" s="12" t="s">
        <v>2448</v>
      </c>
      <c r="C615" s="12" t="s">
        <v>2449</v>
      </c>
      <c r="D615" s="12" t="s">
        <v>2450</v>
      </c>
      <c r="E615" s="13" t="n">
        <v>23512</v>
      </c>
    </row>
    <row r="616" customFormat="false" ht="13.2" hidden="false" customHeight="false" outlineLevel="0" collapsed="false">
      <c r="A616" s="11" t="s">
        <v>2451</v>
      </c>
      <c r="B616" s="12" t="s">
        <v>2452</v>
      </c>
      <c r="C616" s="12" t="s">
        <v>2453</v>
      </c>
      <c r="D616" s="12" t="s">
        <v>2454</v>
      </c>
      <c r="E616" s="13" t="n">
        <v>28214.4</v>
      </c>
    </row>
    <row r="617" customFormat="false" ht="13.2" hidden="false" customHeight="false" outlineLevel="0" collapsed="false">
      <c r="A617" s="11" t="s">
        <v>2455</v>
      </c>
      <c r="B617" s="12" t="s">
        <v>2456</v>
      </c>
      <c r="C617" s="12" t="s">
        <v>2457</v>
      </c>
      <c r="D617" s="12" t="s">
        <v>2458</v>
      </c>
      <c r="E617" s="13" t="n">
        <v>28214.4</v>
      </c>
    </row>
    <row r="618" customFormat="false" ht="13.2" hidden="false" customHeight="false" outlineLevel="0" collapsed="false">
      <c r="A618" s="11" t="s">
        <v>2459</v>
      </c>
      <c r="B618" s="12" t="s">
        <v>2460</v>
      </c>
      <c r="C618" s="12" t="s">
        <v>2461</v>
      </c>
      <c r="D618" s="12" t="s">
        <v>2462</v>
      </c>
      <c r="E618" s="13" t="n">
        <v>28214.4</v>
      </c>
    </row>
    <row r="619" customFormat="false" ht="13.2" hidden="false" customHeight="false" outlineLevel="0" collapsed="false">
      <c r="A619" s="11" t="s">
        <v>2463</v>
      </c>
      <c r="B619" s="12" t="s">
        <v>2464</v>
      </c>
      <c r="C619" s="12" t="s">
        <v>2465</v>
      </c>
      <c r="D619" s="12" t="s">
        <v>2466</v>
      </c>
      <c r="E619" s="13" t="n">
        <v>28214.4</v>
      </c>
    </row>
    <row r="620" customFormat="false" ht="13.2" hidden="false" customHeight="false" outlineLevel="0" collapsed="false">
      <c r="A620" s="11" t="s">
        <v>2467</v>
      </c>
      <c r="B620" s="12" t="s">
        <v>2468</v>
      </c>
      <c r="C620" s="12" t="s">
        <v>2469</v>
      </c>
      <c r="D620" s="12" t="s">
        <v>2470</v>
      </c>
      <c r="E620" s="13" t="n">
        <v>28214.4</v>
      </c>
    </row>
    <row r="621" customFormat="false" ht="13.2" hidden="false" customHeight="false" outlineLevel="0" collapsed="false">
      <c r="A621" s="11" t="s">
        <v>2471</v>
      </c>
      <c r="B621" s="12" t="s">
        <v>2472</v>
      </c>
      <c r="C621" s="12" t="s">
        <v>2473</v>
      </c>
      <c r="D621" s="12" t="s">
        <v>2474</v>
      </c>
      <c r="E621" s="13" t="n">
        <v>23512</v>
      </c>
    </row>
    <row r="622" customFormat="false" ht="13.2" hidden="false" customHeight="false" outlineLevel="0" collapsed="false">
      <c r="A622" s="11" t="s">
        <v>2475</v>
      </c>
      <c r="B622" s="12" t="s">
        <v>2476</v>
      </c>
      <c r="C622" s="12" t="s">
        <v>2477</v>
      </c>
      <c r="D622" s="12" t="s">
        <v>2478</v>
      </c>
      <c r="E622" s="13" t="n">
        <v>23512</v>
      </c>
    </row>
    <row r="623" customFormat="false" ht="13.2" hidden="false" customHeight="false" outlineLevel="0" collapsed="false">
      <c r="A623" s="11" t="s">
        <v>2479</v>
      </c>
      <c r="B623" s="12" t="s">
        <v>2480</v>
      </c>
      <c r="C623" s="12" t="s">
        <v>2481</v>
      </c>
      <c r="D623" s="12" t="s">
        <v>2482</v>
      </c>
      <c r="E623" s="13" t="n">
        <v>23512</v>
      </c>
    </row>
    <row r="624" customFormat="false" ht="13.2" hidden="false" customHeight="false" outlineLevel="0" collapsed="false">
      <c r="A624" s="11" t="s">
        <v>2483</v>
      </c>
      <c r="B624" s="12" t="s">
        <v>2484</v>
      </c>
      <c r="C624" s="12" t="s">
        <v>2485</v>
      </c>
      <c r="D624" s="12" t="s">
        <v>2486</v>
      </c>
      <c r="E624" s="13" t="n">
        <v>28214.4</v>
      </c>
    </row>
    <row r="625" customFormat="false" ht="13.2" hidden="false" customHeight="false" outlineLevel="0" collapsed="false">
      <c r="A625" s="11" t="s">
        <v>2487</v>
      </c>
      <c r="B625" s="12" t="s">
        <v>2488</v>
      </c>
      <c r="C625" s="12" t="s">
        <v>2489</v>
      </c>
      <c r="D625" s="12" t="s">
        <v>2490</v>
      </c>
      <c r="E625" s="13" t="n">
        <v>28214.4</v>
      </c>
    </row>
    <row r="626" customFormat="false" ht="13.2" hidden="false" customHeight="false" outlineLevel="0" collapsed="false">
      <c r="A626" s="11" t="s">
        <v>2491</v>
      </c>
      <c r="B626" s="12" t="s">
        <v>2492</v>
      </c>
      <c r="C626" s="12" t="s">
        <v>2493</v>
      </c>
      <c r="D626" s="12" t="s">
        <v>2494</v>
      </c>
      <c r="E626" s="13" t="n">
        <v>23512</v>
      </c>
    </row>
    <row r="627" customFormat="false" ht="13.2" hidden="false" customHeight="false" outlineLevel="0" collapsed="false">
      <c r="A627" s="11" t="s">
        <v>2495</v>
      </c>
      <c r="B627" s="12" t="s">
        <v>2496</v>
      </c>
      <c r="C627" s="12" t="s">
        <v>2497</v>
      </c>
      <c r="D627" s="12" t="s">
        <v>2498</v>
      </c>
      <c r="E627" s="13" t="n">
        <v>23512</v>
      </c>
    </row>
    <row r="628" customFormat="false" ht="13.2" hidden="false" customHeight="false" outlineLevel="0" collapsed="false">
      <c r="A628" s="11" t="s">
        <v>2499</v>
      </c>
      <c r="B628" s="12" t="s">
        <v>2500</v>
      </c>
      <c r="C628" s="12" t="s">
        <v>2501</v>
      </c>
      <c r="D628" s="12" t="s">
        <v>2502</v>
      </c>
      <c r="E628" s="13" t="n">
        <v>23512</v>
      </c>
    </row>
    <row r="629" customFormat="false" ht="13.2" hidden="false" customHeight="false" outlineLevel="0" collapsed="false">
      <c r="A629" s="11" t="s">
        <v>2503</v>
      </c>
      <c r="B629" s="12" t="s">
        <v>2504</v>
      </c>
      <c r="C629" s="12" t="s">
        <v>2505</v>
      </c>
      <c r="D629" s="12" t="s">
        <v>2506</v>
      </c>
      <c r="E629" s="13" t="n">
        <v>70536</v>
      </c>
    </row>
    <row r="630" customFormat="false" ht="13.2" hidden="false" customHeight="false" outlineLevel="0" collapsed="false">
      <c r="A630" s="11" t="s">
        <v>2507</v>
      </c>
      <c r="B630" s="12" t="s">
        <v>2508</v>
      </c>
      <c r="C630" s="12" t="s">
        <v>2509</v>
      </c>
      <c r="D630" s="12" t="s">
        <v>2510</v>
      </c>
      <c r="E630" s="13" t="n">
        <v>28214.4</v>
      </c>
    </row>
    <row r="631" customFormat="false" ht="13.2" hidden="false" customHeight="false" outlineLevel="0" collapsed="false">
      <c r="A631" s="11" t="s">
        <v>2511</v>
      </c>
      <c r="B631" s="12" t="s">
        <v>2512</v>
      </c>
      <c r="C631" s="12" t="s">
        <v>2513</v>
      </c>
      <c r="D631" s="12" t="s">
        <v>2514</v>
      </c>
      <c r="E631" s="13" t="n">
        <v>23512</v>
      </c>
    </row>
    <row r="632" customFormat="false" ht="13.2" hidden="false" customHeight="false" outlineLevel="0" collapsed="false">
      <c r="A632" s="11" t="s">
        <v>2515</v>
      </c>
      <c r="B632" s="12" t="s">
        <v>2516</v>
      </c>
      <c r="C632" s="12" t="s">
        <v>2517</v>
      </c>
      <c r="D632" s="12" t="s">
        <v>2518</v>
      </c>
      <c r="E632" s="13" t="n">
        <v>23512</v>
      </c>
    </row>
    <row r="633" customFormat="false" ht="13.2" hidden="false" customHeight="false" outlineLevel="0" collapsed="false">
      <c r="A633" s="11" t="s">
        <v>2519</v>
      </c>
      <c r="B633" s="12" t="s">
        <v>2520</v>
      </c>
      <c r="C633" s="12" t="s">
        <v>2521</v>
      </c>
      <c r="D633" s="12" t="s">
        <v>2522</v>
      </c>
      <c r="E633" s="13" t="n">
        <v>23512</v>
      </c>
    </row>
    <row r="634" customFormat="false" ht="13.2" hidden="false" customHeight="false" outlineLevel="0" collapsed="false">
      <c r="A634" s="11" t="s">
        <v>2523</v>
      </c>
      <c r="B634" s="12" t="s">
        <v>2524</v>
      </c>
      <c r="C634" s="12" t="s">
        <v>2525</v>
      </c>
      <c r="D634" s="12" t="s">
        <v>2526</v>
      </c>
      <c r="E634" s="13" t="n">
        <v>28214.4</v>
      </c>
    </row>
    <row r="635" customFormat="false" ht="13.2" hidden="false" customHeight="false" outlineLevel="0" collapsed="false">
      <c r="A635" s="11" t="s">
        <v>2527</v>
      </c>
      <c r="B635" s="12" t="s">
        <v>2528</v>
      </c>
      <c r="C635" s="12" t="s">
        <v>2529</v>
      </c>
      <c r="D635" s="12" t="s">
        <v>2530</v>
      </c>
      <c r="E635" s="13" t="n">
        <v>28214.4</v>
      </c>
    </row>
    <row r="636" customFormat="false" ht="13.2" hidden="false" customHeight="false" outlineLevel="0" collapsed="false">
      <c r="A636" s="11" t="s">
        <v>2531</v>
      </c>
      <c r="B636" s="12" t="s">
        <v>2532</v>
      </c>
      <c r="C636" s="12" t="s">
        <v>2533</v>
      </c>
      <c r="D636" s="12" t="s">
        <v>2534</v>
      </c>
      <c r="E636" s="13" t="n">
        <v>28214.4</v>
      </c>
    </row>
    <row r="637" customFormat="false" ht="13.2" hidden="false" customHeight="false" outlineLevel="0" collapsed="false">
      <c r="A637" s="11" t="s">
        <v>2535</v>
      </c>
      <c r="B637" s="12" t="s">
        <v>2536</v>
      </c>
      <c r="C637" s="12" t="s">
        <v>2537</v>
      </c>
      <c r="D637" s="12" t="s">
        <v>2538</v>
      </c>
      <c r="E637" s="13" t="n">
        <v>28214.4</v>
      </c>
    </row>
    <row r="638" customFormat="false" ht="13.2" hidden="false" customHeight="false" outlineLevel="0" collapsed="false">
      <c r="A638" s="11" t="s">
        <v>2539</v>
      </c>
      <c r="B638" s="12" t="s">
        <v>2540</v>
      </c>
      <c r="C638" s="12" t="s">
        <v>2541</v>
      </c>
      <c r="D638" s="12" t="s">
        <v>2542</v>
      </c>
      <c r="E638" s="13" t="n">
        <v>28214.4</v>
      </c>
    </row>
    <row r="639" customFormat="false" ht="13.2" hidden="false" customHeight="false" outlineLevel="0" collapsed="false">
      <c r="A639" s="11" t="s">
        <v>2543</v>
      </c>
      <c r="B639" s="12" t="s">
        <v>2544</v>
      </c>
      <c r="C639" s="12" t="s">
        <v>2545</v>
      </c>
      <c r="D639" s="12" t="s">
        <v>2546</v>
      </c>
      <c r="E639" s="13" t="n">
        <v>28214.4</v>
      </c>
    </row>
    <row r="640" customFormat="false" ht="13.2" hidden="false" customHeight="false" outlineLevel="0" collapsed="false">
      <c r="A640" s="11" t="s">
        <v>2547</v>
      </c>
      <c r="B640" s="12" t="s">
        <v>2548</v>
      </c>
      <c r="C640" s="12" t="s">
        <v>2549</v>
      </c>
      <c r="D640" s="12" t="s">
        <v>2550</v>
      </c>
      <c r="E640" s="13" t="n">
        <v>23512</v>
      </c>
    </row>
    <row r="641" customFormat="false" ht="13.2" hidden="false" customHeight="false" outlineLevel="0" collapsed="false">
      <c r="A641" s="11" t="s">
        <v>2551</v>
      </c>
      <c r="B641" s="12" t="s">
        <v>2552</v>
      </c>
      <c r="C641" s="12" t="s">
        <v>2553</v>
      </c>
      <c r="D641" s="12" t="s">
        <v>2554</v>
      </c>
      <c r="E641" s="13" t="n">
        <v>28214.4</v>
      </c>
    </row>
    <row r="642" customFormat="false" ht="13.2" hidden="false" customHeight="false" outlineLevel="0" collapsed="false">
      <c r="A642" s="11" t="s">
        <v>2555</v>
      </c>
      <c r="B642" s="12" t="s">
        <v>2556</v>
      </c>
      <c r="C642" s="12" t="s">
        <v>2557</v>
      </c>
      <c r="D642" s="12" t="s">
        <v>2558</v>
      </c>
      <c r="E642" s="13" t="n">
        <v>28214.4</v>
      </c>
    </row>
    <row r="643" customFormat="false" ht="13.2" hidden="false" customHeight="false" outlineLevel="0" collapsed="false">
      <c r="A643" s="11" t="s">
        <v>2559</v>
      </c>
      <c r="B643" s="12" t="s">
        <v>2560</v>
      </c>
      <c r="C643" s="12" t="s">
        <v>2561</v>
      </c>
      <c r="D643" s="12" t="s">
        <v>2562</v>
      </c>
      <c r="E643" s="13" t="n">
        <v>28214.4</v>
      </c>
    </row>
    <row r="644" customFormat="false" ht="13.2" hidden="false" customHeight="false" outlineLevel="0" collapsed="false">
      <c r="A644" s="11" t="s">
        <v>2563</v>
      </c>
      <c r="B644" s="12" t="s">
        <v>2564</v>
      </c>
      <c r="C644" s="12" t="s">
        <v>2565</v>
      </c>
      <c r="D644" s="12" t="s">
        <v>2566</v>
      </c>
      <c r="E644" s="13" t="n">
        <v>94048</v>
      </c>
    </row>
    <row r="645" customFormat="false" ht="13.2" hidden="false" customHeight="false" outlineLevel="0" collapsed="false">
      <c r="A645" s="11" t="s">
        <v>2567</v>
      </c>
      <c r="B645" s="12" t="s">
        <v>2568</v>
      </c>
      <c r="C645" s="12" t="s">
        <v>2569</v>
      </c>
      <c r="D645" s="12" t="s">
        <v>2570</v>
      </c>
      <c r="E645" s="13" t="n">
        <v>28214.4</v>
      </c>
    </row>
    <row r="646" customFormat="false" ht="13.2" hidden="false" customHeight="false" outlineLevel="0" collapsed="false">
      <c r="A646" s="11" t="s">
        <v>2571</v>
      </c>
      <c r="B646" s="12" t="s">
        <v>2572</v>
      </c>
      <c r="C646" s="12" t="s">
        <v>2573</v>
      </c>
      <c r="D646" s="12" t="s">
        <v>2574</v>
      </c>
      <c r="E646" s="13" t="n">
        <v>23512</v>
      </c>
    </row>
    <row r="647" customFormat="false" ht="13.2" hidden="false" customHeight="false" outlineLevel="0" collapsed="false">
      <c r="A647" s="11" t="s">
        <v>2575</v>
      </c>
      <c r="B647" s="12" t="s">
        <v>2576</v>
      </c>
      <c r="C647" s="12" t="s">
        <v>2577</v>
      </c>
      <c r="D647" s="12" t="s">
        <v>2578</v>
      </c>
      <c r="E647" s="13" t="n">
        <v>23512</v>
      </c>
    </row>
    <row r="648" customFormat="false" ht="13.2" hidden="false" customHeight="false" outlineLevel="0" collapsed="false">
      <c r="A648" s="11" t="s">
        <v>2579</v>
      </c>
      <c r="B648" s="12" t="s">
        <v>2580</v>
      </c>
      <c r="C648" s="12" t="s">
        <v>2581</v>
      </c>
      <c r="D648" s="12" t="s">
        <v>2582</v>
      </c>
      <c r="E648" s="13" t="n">
        <v>47024</v>
      </c>
    </row>
    <row r="649" customFormat="false" ht="13.2" hidden="false" customHeight="false" outlineLevel="0" collapsed="false">
      <c r="A649" s="11" t="s">
        <v>2583</v>
      </c>
      <c r="B649" s="12" t="s">
        <v>2584</v>
      </c>
      <c r="C649" s="12" t="s">
        <v>2585</v>
      </c>
      <c r="D649" s="12" t="s">
        <v>2586</v>
      </c>
      <c r="E649" s="13" t="n">
        <v>23512</v>
      </c>
    </row>
    <row r="650" customFormat="false" ht="13.2" hidden="false" customHeight="false" outlineLevel="0" collapsed="false">
      <c r="A650" s="11" t="s">
        <v>2587</v>
      </c>
      <c r="B650" s="12" t="s">
        <v>2588</v>
      </c>
      <c r="C650" s="12" t="s">
        <v>2589</v>
      </c>
      <c r="D650" s="12" t="s">
        <v>2590</v>
      </c>
      <c r="E650" s="13" t="n">
        <v>23512</v>
      </c>
    </row>
    <row r="651" customFormat="false" ht="13.2" hidden="false" customHeight="false" outlineLevel="0" collapsed="false">
      <c r="A651" s="11" t="s">
        <v>2591</v>
      </c>
      <c r="B651" s="12" t="s">
        <v>2592</v>
      </c>
      <c r="C651" s="12" t="s">
        <v>2593</v>
      </c>
      <c r="D651" s="12" t="s">
        <v>2594</v>
      </c>
      <c r="E651" s="13" t="n">
        <v>23512</v>
      </c>
    </row>
    <row r="652" customFormat="false" ht="13.2" hidden="false" customHeight="false" outlineLevel="0" collapsed="false">
      <c r="A652" s="11" t="s">
        <v>2595</v>
      </c>
      <c r="B652" s="12" t="s">
        <v>2596</v>
      </c>
      <c r="C652" s="12" t="s">
        <v>2597</v>
      </c>
      <c r="D652" s="12" t="s">
        <v>2598</v>
      </c>
      <c r="E652" s="13" t="n">
        <v>28214.4</v>
      </c>
    </row>
    <row r="653" customFormat="false" ht="13.2" hidden="false" customHeight="false" outlineLevel="0" collapsed="false">
      <c r="A653" s="11" t="s">
        <v>2599</v>
      </c>
      <c r="B653" s="12" t="s">
        <v>2600</v>
      </c>
      <c r="C653" s="12" t="s">
        <v>2601</v>
      </c>
      <c r="D653" s="12" t="s">
        <v>2602</v>
      </c>
      <c r="E653" s="13" t="n">
        <v>23512</v>
      </c>
    </row>
    <row r="654" customFormat="false" ht="13.2" hidden="false" customHeight="false" outlineLevel="0" collapsed="false">
      <c r="A654" s="11" t="s">
        <v>2603</v>
      </c>
      <c r="B654" s="12" t="s">
        <v>2604</v>
      </c>
      <c r="C654" s="12" t="s">
        <v>2605</v>
      </c>
      <c r="D654" s="12" t="s">
        <v>2606</v>
      </c>
      <c r="E654" s="13" t="n">
        <v>70536</v>
      </c>
    </row>
    <row r="655" customFormat="false" ht="13.2" hidden="false" customHeight="false" outlineLevel="0" collapsed="false">
      <c r="A655" s="11" t="s">
        <v>2607</v>
      </c>
      <c r="B655" s="12" t="s">
        <v>2608</v>
      </c>
      <c r="C655" s="12" t="s">
        <v>2609</v>
      </c>
      <c r="D655" s="12" t="s">
        <v>2610</v>
      </c>
      <c r="E655" s="13" t="n">
        <v>23512</v>
      </c>
    </row>
    <row r="656" customFormat="false" ht="13.2" hidden="false" customHeight="false" outlineLevel="0" collapsed="false">
      <c r="A656" s="11" t="s">
        <v>2611</v>
      </c>
      <c r="B656" s="12" t="s">
        <v>2612</v>
      </c>
      <c r="C656" s="12" t="s">
        <v>2613</v>
      </c>
      <c r="D656" s="12" t="s">
        <v>2614</v>
      </c>
      <c r="E656" s="13" t="n">
        <v>28214.4</v>
      </c>
    </row>
    <row r="657" customFormat="false" ht="13.2" hidden="false" customHeight="false" outlineLevel="0" collapsed="false">
      <c r="A657" s="11" t="s">
        <v>2615</v>
      </c>
      <c r="B657" s="12" t="s">
        <v>2616</v>
      </c>
      <c r="C657" s="12" t="s">
        <v>2617</v>
      </c>
      <c r="D657" s="12" t="s">
        <v>2618</v>
      </c>
      <c r="E657" s="13" t="n">
        <v>47024</v>
      </c>
    </row>
    <row r="658" customFormat="false" ht="13.2" hidden="false" customHeight="false" outlineLevel="0" collapsed="false">
      <c r="A658" s="11" t="s">
        <v>2619</v>
      </c>
      <c r="B658" s="12" t="s">
        <v>2620</v>
      </c>
      <c r="C658" s="12" t="s">
        <v>2621</v>
      </c>
      <c r="D658" s="12" t="s">
        <v>2622</v>
      </c>
      <c r="E658" s="13" t="n">
        <v>23512</v>
      </c>
    </row>
    <row r="659" customFormat="false" ht="13.2" hidden="false" customHeight="false" outlineLevel="0" collapsed="false">
      <c r="A659" s="11" t="s">
        <v>2623</v>
      </c>
      <c r="B659" s="12" t="s">
        <v>2624</v>
      </c>
      <c r="C659" s="12" t="s">
        <v>2625</v>
      </c>
      <c r="D659" s="12" t="s">
        <v>2626</v>
      </c>
      <c r="E659" s="13" t="n">
        <v>70536</v>
      </c>
    </row>
    <row r="660" customFormat="false" ht="13.2" hidden="false" customHeight="false" outlineLevel="0" collapsed="false">
      <c r="A660" s="11" t="s">
        <v>2627</v>
      </c>
      <c r="B660" s="12" t="s">
        <v>2628</v>
      </c>
      <c r="C660" s="12" t="s">
        <v>2629</v>
      </c>
      <c r="D660" s="12" t="s">
        <v>2630</v>
      </c>
      <c r="E660" s="13" t="n">
        <v>47024</v>
      </c>
    </row>
    <row r="661" customFormat="false" ht="13.2" hidden="false" customHeight="false" outlineLevel="0" collapsed="false">
      <c r="A661" s="11" t="s">
        <v>2631</v>
      </c>
      <c r="B661" s="12" t="s">
        <v>2632</v>
      </c>
      <c r="C661" s="12" t="s">
        <v>2633</v>
      </c>
      <c r="D661" s="12" t="s">
        <v>2634</v>
      </c>
      <c r="E661" s="13" t="n">
        <v>23512</v>
      </c>
    </row>
    <row r="662" customFormat="false" ht="13.2" hidden="false" customHeight="false" outlineLevel="0" collapsed="false">
      <c r="A662" s="11" t="s">
        <v>2635</v>
      </c>
      <c r="B662" s="12" t="s">
        <v>2636</v>
      </c>
      <c r="C662" s="12" t="s">
        <v>2637</v>
      </c>
      <c r="D662" s="12" t="s">
        <v>2638</v>
      </c>
      <c r="E662" s="13" t="n">
        <v>47024</v>
      </c>
    </row>
    <row r="663" customFormat="false" ht="13.2" hidden="false" customHeight="false" outlineLevel="0" collapsed="false">
      <c r="A663" s="11" t="s">
        <v>2639</v>
      </c>
      <c r="B663" s="12" t="s">
        <v>2640</v>
      </c>
      <c r="C663" s="12" t="s">
        <v>2641</v>
      </c>
      <c r="D663" s="12" t="s">
        <v>2642</v>
      </c>
      <c r="E663" s="13" t="n">
        <v>23512</v>
      </c>
    </row>
    <row r="664" customFormat="false" ht="13.2" hidden="false" customHeight="false" outlineLevel="0" collapsed="false">
      <c r="A664" s="11" t="s">
        <v>2643</v>
      </c>
      <c r="B664" s="12" t="s">
        <v>2644</v>
      </c>
      <c r="C664" s="12" t="s">
        <v>2645</v>
      </c>
      <c r="D664" s="12" t="s">
        <v>2646</v>
      </c>
      <c r="E664" s="13" t="n">
        <v>28214.4</v>
      </c>
    </row>
    <row r="665" customFormat="false" ht="13.2" hidden="false" customHeight="false" outlineLevel="0" collapsed="false">
      <c r="A665" s="11" t="s">
        <v>2647</v>
      </c>
      <c r="B665" s="12" t="s">
        <v>2648</v>
      </c>
      <c r="C665" s="12" t="s">
        <v>2649</v>
      </c>
      <c r="D665" s="12" t="s">
        <v>2650</v>
      </c>
      <c r="E665" s="13" t="n">
        <v>28214.4</v>
      </c>
    </row>
    <row r="666" customFormat="false" ht="13.2" hidden="false" customHeight="false" outlineLevel="0" collapsed="false">
      <c r="A666" s="11" t="s">
        <v>2651</v>
      </c>
      <c r="B666" s="12" t="s">
        <v>2652</v>
      </c>
      <c r="C666" s="12" t="s">
        <v>2653</v>
      </c>
      <c r="D666" s="12" t="s">
        <v>2654</v>
      </c>
      <c r="E666" s="13" t="n">
        <v>23512</v>
      </c>
    </row>
    <row r="667" customFormat="false" ht="13.2" hidden="false" customHeight="false" outlineLevel="0" collapsed="false">
      <c r="A667" s="11" t="s">
        <v>2655</v>
      </c>
      <c r="B667" s="12" t="s">
        <v>2656</v>
      </c>
      <c r="C667" s="12" t="s">
        <v>2657</v>
      </c>
      <c r="D667" s="12" t="s">
        <v>2658</v>
      </c>
      <c r="E667" s="13" t="n">
        <v>1093308</v>
      </c>
    </row>
    <row r="668" customFormat="false" ht="13.2" hidden="false" customHeight="false" outlineLevel="0" collapsed="false">
      <c r="A668" s="11" t="s">
        <v>2659</v>
      </c>
      <c r="B668" s="12" t="s">
        <v>2660</v>
      </c>
      <c r="C668" s="12" t="s">
        <v>2661</v>
      </c>
      <c r="D668" s="12" t="s">
        <v>2662</v>
      </c>
      <c r="E668" s="13" t="n">
        <v>28214.4</v>
      </c>
    </row>
    <row r="669" customFormat="false" ht="13.2" hidden="false" customHeight="false" outlineLevel="0" collapsed="false">
      <c r="A669" s="11" t="s">
        <v>2663</v>
      </c>
      <c r="B669" s="12" t="s">
        <v>2664</v>
      </c>
      <c r="C669" s="12" t="s">
        <v>2665</v>
      </c>
      <c r="D669" s="12" t="s">
        <v>2666</v>
      </c>
      <c r="E669" s="13" t="n">
        <v>28214.4</v>
      </c>
    </row>
    <row r="670" customFormat="false" ht="13.2" hidden="false" customHeight="false" outlineLevel="0" collapsed="false">
      <c r="A670" s="11" t="s">
        <v>2667</v>
      </c>
      <c r="B670" s="12" t="s">
        <v>2668</v>
      </c>
      <c r="C670" s="12" t="s">
        <v>2669</v>
      </c>
      <c r="D670" s="12" t="s">
        <v>2670</v>
      </c>
      <c r="E670" s="13" t="n">
        <v>105804</v>
      </c>
    </row>
    <row r="671" customFormat="false" ht="13.2" hidden="false" customHeight="false" outlineLevel="0" collapsed="false">
      <c r="A671" s="11" t="s">
        <v>2671</v>
      </c>
      <c r="B671" s="12" t="s">
        <v>2672</v>
      </c>
      <c r="C671" s="12" t="s">
        <v>2673</v>
      </c>
      <c r="D671" s="12" t="s">
        <v>2674</v>
      </c>
      <c r="E671" s="13" t="n">
        <v>23512</v>
      </c>
    </row>
    <row r="672" customFormat="false" ht="13.2" hidden="false" customHeight="false" outlineLevel="0" collapsed="false">
      <c r="A672" s="11" t="s">
        <v>2675</v>
      </c>
      <c r="B672" s="12" t="s">
        <v>2676</v>
      </c>
      <c r="C672" s="12" t="s">
        <v>2677</v>
      </c>
      <c r="D672" s="12" t="s">
        <v>2678</v>
      </c>
      <c r="E672" s="13" t="n">
        <v>23512</v>
      </c>
    </row>
    <row r="673" customFormat="false" ht="13.2" hidden="false" customHeight="false" outlineLevel="0" collapsed="false">
      <c r="A673" s="11" t="s">
        <v>2679</v>
      </c>
      <c r="B673" s="12" t="s">
        <v>2680</v>
      </c>
      <c r="C673" s="12" t="s">
        <v>2681</v>
      </c>
      <c r="D673" s="12" t="s">
        <v>2682</v>
      </c>
      <c r="E673" s="13" t="n">
        <v>23512</v>
      </c>
    </row>
    <row r="674" customFormat="false" ht="13.2" hidden="false" customHeight="false" outlineLevel="0" collapsed="false">
      <c r="A674" s="11" t="s">
        <v>2683</v>
      </c>
      <c r="B674" s="12" t="s">
        <v>2684</v>
      </c>
      <c r="C674" s="12" t="s">
        <v>2685</v>
      </c>
      <c r="D674" s="12" t="s">
        <v>2686</v>
      </c>
      <c r="E674" s="13" t="n">
        <v>28214.4</v>
      </c>
    </row>
    <row r="675" customFormat="false" ht="13.2" hidden="false" customHeight="false" outlineLevel="0" collapsed="false">
      <c r="A675" s="11" t="s">
        <v>2687</v>
      </c>
      <c r="B675" s="12" t="s">
        <v>2688</v>
      </c>
      <c r="C675" s="12" t="s">
        <v>2689</v>
      </c>
      <c r="D675" s="12" t="s">
        <v>2690</v>
      </c>
      <c r="E675" s="13" t="n">
        <v>23512</v>
      </c>
    </row>
    <row r="676" customFormat="false" ht="13.2" hidden="false" customHeight="false" outlineLevel="0" collapsed="false">
      <c r="A676" s="11" t="s">
        <v>2691</v>
      </c>
      <c r="B676" s="12" t="s">
        <v>2692</v>
      </c>
      <c r="C676" s="12" t="s">
        <v>2693</v>
      </c>
      <c r="D676" s="12" t="s">
        <v>2694</v>
      </c>
      <c r="E676" s="13" t="n">
        <v>28214.4</v>
      </c>
    </row>
    <row r="677" customFormat="false" ht="13.2" hidden="false" customHeight="false" outlineLevel="0" collapsed="false">
      <c r="A677" s="11" t="s">
        <v>2695</v>
      </c>
      <c r="B677" s="12" t="s">
        <v>2696</v>
      </c>
      <c r="C677" s="12" t="s">
        <v>2697</v>
      </c>
      <c r="D677" s="12" t="s">
        <v>2698</v>
      </c>
      <c r="E677" s="13" t="n">
        <v>23512</v>
      </c>
    </row>
    <row r="678" customFormat="false" ht="13.2" hidden="false" customHeight="false" outlineLevel="0" collapsed="false">
      <c r="A678" s="11" t="s">
        <v>2699</v>
      </c>
      <c r="B678" s="12" t="s">
        <v>2700</v>
      </c>
      <c r="C678" s="12" t="s">
        <v>2701</v>
      </c>
      <c r="D678" s="12" t="s">
        <v>2702</v>
      </c>
      <c r="E678" s="13" t="n">
        <v>23512</v>
      </c>
    </row>
    <row r="679" customFormat="false" ht="13.2" hidden="false" customHeight="false" outlineLevel="0" collapsed="false">
      <c r="A679" s="11" t="s">
        <v>2703</v>
      </c>
      <c r="B679" s="12" t="s">
        <v>2704</v>
      </c>
      <c r="C679" s="12" t="s">
        <v>2705</v>
      </c>
      <c r="D679" s="12" t="s">
        <v>2706</v>
      </c>
      <c r="E679" s="13" t="n">
        <v>28214.4</v>
      </c>
    </row>
    <row r="680" customFormat="false" ht="13.2" hidden="false" customHeight="false" outlineLevel="0" collapsed="false">
      <c r="A680" s="11" t="s">
        <v>2707</v>
      </c>
      <c r="B680" s="12" t="s">
        <v>2708</v>
      </c>
      <c r="C680" s="12" t="s">
        <v>2709</v>
      </c>
      <c r="D680" s="12" t="s">
        <v>2710</v>
      </c>
      <c r="E680" s="13" t="n">
        <v>28214.4</v>
      </c>
    </row>
    <row r="681" customFormat="false" ht="13.2" hidden="false" customHeight="false" outlineLevel="0" collapsed="false">
      <c r="A681" s="11" t="s">
        <v>2711</v>
      </c>
      <c r="B681" s="12" t="s">
        <v>2712</v>
      </c>
      <c r="C681" s="12" t="s">
        <v>2713</v>
      </c>
      <c r="D681" s="12" t="s">
        <v>2714</v>
      </c>
      <c r="E681" s="13" t="n">
        <v>28214.4</v>
      </c>
    </row>
    <row r="682" customFormat="false" ht="13.2" hidden="false" customHeight="false" outlineLevel="0" collapsed="false">
      <c r="A682" s="11" t="s">
        <v>2715</v>
      </c>
      <c r="B682" s="12" t="s">
        <v>2716</v>
      </c>
      <c r="C682" s="12" t="s">
        <v>2717</v>
      </c>
      <c r="D682" s="12" t="s">
        <v>2718</v>
      </c>
      <c r="E682" s="13" t="n">
        <v>23512</v>
      </c>
    </row>
    <row r="683" customFormat="false" ht="13.2" hidden="false" customHeight="false" outlineLevel="0" collapsed="false">
      <c r="A683" s="11" t="s">
        <v>2719</v>
      </c>
      <c r="B683" s="12" t="s">
        <v>2720</v>
      </c>
      <c r="C683" s="12" t="s">
        <v>2721</v>
      </c>
      <c r="D683" s="12" t="s">
        <v>2722</v>
      </c>
      <c r="E683" s="13" t="n">
        <v>23512</v>
      </c>
    </row>
    <row r="684" customFormat="false" ht="13.2" hidden="false" customHeight="false" outlineLevel="0" collapsed="false">
      <c r="A684" s="11" t="s">
        <v>2723</v>
      </c>
      <c r="B684" s="12" t="s">
        <v>2724</v>
      </c>
      <c r="C684" s="12" t="s">
        <v>2725</v>
      </c>
      <c r="D684" s="12" t="s">
        <v>2726</v>
      </c>
      <c r="E684" s="13" t="n">
        <v>28214.4</v>
      </c>
    </row>
    <row r="685" customFormat="false" ht="13.2" hidden="false" customHeight="false" outlineLevel="0" collapsed="false">
      <c r="A685" s="11" t="s">
        <v>2727</v>
      </c>
      <c r="B685" s="12" t="s">
        <v>2728</v>
      </c>
      <c r="C685" s="12" t="s">
        <v>2729</v>
      </c>
      <c r="D685" s="12" t="s">
        <v>2730</v>
      </c>
      <c r="E685" s="13" t="n">
        <v>23512</v>
      </c>
    </row>
    <row r="686" customFormat="false" ht="13.2" hidden="false" customHeight="false" outlineLevel="0" collapsed="false">
      <c r="A686" s="11" t="s">
        <v>2731</v>
      </c>
      <c r="B686" s="12" t="s">
        <v>2732</v>
      </c>
      <c r="C686" s="12" t="s">
        <v>2733</v>
      </c>
      <c r="D686" s="12" t="s">
        <v>2734</v>
      </c>
      <c r="E686" s="13" t="n">
        <v>58780</v>
      </c>
    </row>
    <row r="687" customFormat="false" ht="13.2" hidden="false" customHeight="false" outlineLevel="0" collapsed="false">
      <c r="A687" s="11" t="s">
        <v>2735</v>
      </c>
      <c r="B687" s="12" t="s">
        <v>2736</v>
      </c>
      <c r="C687" s="12" t="s">
        <v>2737</v>
      </c>
      <c r="D687" s="12" t="s">
        <v>2738</v>
      </c>
      <c r="E687" s="13" t="n">
        <v>28214.4</v>
      </c>
    </row>
    <row r="688" customFormat="false" ht="13.2" hidden="false" customHeight="false" outlineLevel="0" collapsed="false">
      <c r="A688" s="11" t="s">
        <v>2739</v>
      </c>
      <c r="B688" s="12" t="s">
        <v>2740</v>
      </c>
      <c r="C688" s="12" t="s">
        <v>2741</v>
      </c>
      <c r="D688" s="12" t="s">
        <v>2742</v>
      </c>
      <c r="E688" s="13" t="n">
        <v>129316</v>
      </c>
    </row>
    <row r="689" customFormat="false" ht="13.2" hidden="false" customHeight="false" outlineLevel="0" collapsed="false">
      <c r="A689" s="11" t="s">
        <v>2743</v>
      </c>
      <c r="B689" s="12" t="s">
        <v>2744</v>
      </c>
      <c r="C689" s="12" t="s">
        <v>2745</v>
      </c>
      <c r="D689" s="12" t="s">
        <v>2746</v>
      </c>
      <c r="E689" s="13" t="n">
        <v>28214.4</v>
      </c>
    </row>
    <row r="690" customFormat="false" ht="13.2" hidden="false" customHeight="false" outlineLevel="0" collapsed="false">
      <c r="A690" s="11" t="s">
        <v>2747</v>
      </c>
      <c r="B690" s="12" t="s">
        <v>2748</v>
      </c>
      <c r="C690" s="12" t="s">
        <v>2749</v>
      </c>
      <c r="D690" s="12" t="s">
        <v>2750</v>
      </c>
      <c r="E690" s="13" t="n">
        <v>23512</v>
      </c>
    </row>
    <row r="691" customFormat="false" ht="13.2" hidden="false" customHeight="false" outlineLevel="0" collapsed="false">
      <c r="A691" s="11" t="s">
        <v>2751</v>
      </c>
      <c r="B691" s="12" t="s">
        <v>2752</v>
      </c>
      <c r="C691" s="12" t="s">
        <v>2753</v>
      </c>
      <c r="D691" s="12" t="s">
        <v>2754</v>
      </c>
      <c r="E691" s="13" t="n">
        <v>47024</v>
      </c>
    </row>
    <row r="692" customFormat="false" ht="13.2" hidden="false" customHeight="false" outlineLevel="0" collapsed="false">
      <c r="A692" s="11" t="s">
        <v>2755</v>
      </c>
      <c r="B692" s="12" t="s">
        <v>2756</v>
      </c>
      <c r="C692" s="12" t="s">
        <v>2757</v>
      </c>
      <c r="D692" s="12" t="s">
        <v>2758</v>
      </c>
      <c r="E692" s="13" t="n">
        <v>28214.4</v>
      </c>
    </row>
    <row r="693" customFormat="false" ht="13.2" hidden="false" customHeight="false" outlineLevel="0" collapsed="false">
      <c r="A693" s="11" t="s">
        <v>2759</v>
      </c>
      <c r="B693" s="12" t="s">
        <v>2760</v>
      </c>
      <c r="C693" s="12" t="s">
        <v>2761</v>
      </c>
      <c r="D693" s="12" t="s">
        <v>2762</v>
      </c>
      <c r="E693" s="13" t="n">
        <v>28214.4</v>
      </c>
    </row>
    <row r="694" customFormat="false" ht="13.2" hidden="false" customHeight="false" outlineLevel="0" collapsed="false">
      <c r="A694" s="11" t="s">
        <v>2763</v>
      </c>
      <c r="B694" s="12" t="s">
        <v>2764</v>
      </c>
      <c r="C694" s="12" t="s">
        <v>2765</v>
      </c>
      <c r="D694" s="12" t="s">
        <v>2766</v>
      </c>
      <c r="E694" s="13" t="n">
        <v>47024</v>
      </c>
    </row>
    <row r="695" customFormat="false" ht="13.2" hidden="false" customHeight="false" outlineLevel="0" collapsed="false">
      <c r="A695" s="11" t="s">
        <v>2767</v>
      </c>
      <c r="B695" s="12" t="s">
        <v>2768</v>
      </c>
      <c r="C695" s="12" t="s">
        <v>2769</v>
      </c>
      <c r="D695" s="12" t="s">
        <v>2770</v>
      </c>
      <c r="E695" s="13" t="n">
        <v>28214.4</v>
      </c>
    </row>
    <row r="696" customFormat="false" ht="13.2" hidden="false" customHeight="false" outlineLevel="0" collapsed="false">
      <c r="A696" s="11" t="s">
        <v>2771</v>
      </c>
      <c r="B696" s="12" t="s">
        <v>2772</v>
      </c>
      <c r="C696" s="12" t="s">
        <v>2773</v>
      </c>
      <c r="D696" s="12" t="s">
        <v>2774</v>
      </c>
      <c r="E696" s="13" t="n">
        <v>94048</v>
      </c>
    </row>
    <row r="697" customFormat="false" ht="13.2" hidden="false" customHeight="false" outlineLevel="0" collapsed="false">
      <c r="A697" s="11" t="s">
        <v>2775</v>
      </c>
      <c r="B697" s="12" t="s">
        <v>2776</v>
      </c>
      <c r="C697" s="12" t="s">
        <v>2777</v>
      </c>
      <c r="D697" s="12" t="s">
        <v>2778</v>
      </c>
      <c r="E697" s="13" t="n">
        <v>23512</v>
      </c>
    </row>
    <row r="698" customFormat="false" ht="13.2" hidden="false" customHeight="false" outlineLevel="0" collapsed="false">
      <c r="A698" s="11" t="s">
        <v>2779</v>
      </c>
      <c r="B698" s="12" t="s">
        <v>2780</v>
      </c>
      <c r="C698" s="12" t="s">
        <v>2781</v>
      </c>
      <c r="D698" s="12" t="s">
        <v>2782</v>
      </c>
      <c r="E698" s="13" t="n">
        <v>23512</v>
      </c>
    </row>
    <row r="699" customFormat="false" ht="13.2" hidden="false" customHeight="false" outlineLevel="0" collapsed="false">
      <c r="A699" s="11" t="s">
        <v>2783</v>
      </c>
      <c r="B699" s="12" t="s">
        <v>2784</v>
      </c>
      <c r="C699" s="12" t="s">
        <v>2785</v>
      </c>
      <c r="D699" s="12" t="s">
        <v>2786</v>
      </c>
      <c r="E699" s="13" t="n">
        <v>28214.4</v>
      </c>
    </row>
    <row r="700" customFormat="false" ht="13.2" hidden="false" customHeight="false" outlineLevel="0" collapsed="false">
      <c r="A700" s="11" t="s">
        <v>2787</v>
      </c>
      <c r="B700" s="12" t="s">
        <v>2788</v>
      </c>
      <c r="C700" s="12" t="s">
        <v>2789</v>
      </c>
      <c r="D700" s="12" t="s">
        <v>2790</v>
      </c>
      <c r="E700" s="13" t="n">
        <v>28214.4</v>
      </c>
    </row>
    <row r="701" customFormat="false" ht="13.2" hidden="false" customHeight="false" outlineLevel="0" collapsed="false">
      <c r="A701" s="11" t="s">
        <v>2791</v>
      </c>
      <c r="B701" s="12" t="s">
        <v>2792</v>
      </c>
      <c r="C701" s="12" t="s">
        <v>2793</v>
      </c>
      <c r="D701" s="12" t="s">
        <v>2794</v>
      </c>
      <c r="E701" s="13" t="n">
        <v>28214.4</v>
      </c>
    </row>
    <row r="702" customFormat="false" ht="13.2" hidden="false" customHeight="false" outlineLevel="0" collapsed="false">
      <c r="A702" s="11" t="s">
        <v>2795</v>
      </c>
      <c r="B702" s="12" t="s">
        <v>2796</v>
      </c>
      <c r="C702" s="12" t="s">
        <v>2797</v>
      </c>
      <c r="D702" s="12" t="s">
        <v>2798</v>
      </c>
      <c r="E702" s="13" t="n">
        <v>23512</v>
      </c>
    </row>
    <row r="703" customFormat="false" ht="13.2" hidden="false" customHeight="false" outlineLevel="0" collapsed="false">
      <c r="A703" s="11" t="s">
        <v>2799</v>
      </c>
      <c r="B703" s="12" t="s">
        <v>2800</v>
      </c>
      <c r="C703" s="12" t="s">
        <v>2801</v>
      </c>
      <c r="D703" s="12" t="s">
        <v>2802</v>
      </c>
      <c r="E703" s="13" t="n">
        <v>28214.4</v>
      </c>
    </row>
    <row r="704" customFormat="false" ht="13.2" hidden="false" customHeight="false" outlineLevel="0" collapsed="false">
      <c r="A704" s="11" t="s">
        <v>2803</v>
      </c>
      <c r="B704" s="12" t="s">
        <v>2804</v>
      </c>
      <c r="C704" s="12" t="s">
        <v>2805</v>
      </c>
      <c r="D704" s="12" t="s">
        <v>2806</v>
      </c>
      <c r="E704" s="13" t="n">
        <v>28214.4</v>
      </c>
    </row>
    <row r="705" customFormat="false" ht="13.2" hidden="false" customHeight="false" outlineLevel="0" collapsed="false">
      <c r="A705" s="11" t="s">
        <v>2807</v>
      </c>
      <c r="B705" s="12" t="s">
        <v>2808</v>
      </c>
      <c r="C705" s="12" t="s">
        <v>2809</v>
      </c>
      <c r="D705" s="12" t="s">
        <v>2810</v>
      </c>
      <c r="E705" s="13" t="n">
        <v>23512</v>
      </c>
    </row>
    <row r="706" customFormat="false" ht="13.2" hidden="false" customHeight="false" outlineLevel="0" collapsed="false">
      <c r="A706" s="11" t="s">
        <v>2811</v>
      </c>
      <c r="B706" s="12" t="s">
        <v>2812</v>
      </c>
      <c r="C706" s="12" t="s">
        <v>2813</v>
      </c>
      <c r="D706" s="12" t="s">
        <v>2814</v>
      </c>
      <c r="E706" s="13" t="n">
        <v>28214.4</v>
      </c>
    </row>
    <row r="707" customFormat="false" ht="13.2" hidden="false" customHeight="false" outlineLevel="0" collapsed="false">
      <c r="A707" s="11" t="s">
        <v>2815</v>
      </c>
      <c r="B707" s="12" t="s">
        <v>2816</v>
      </c>
      <c r="C707" s="12" t="s">
        <v>2817</v>
      </c>
      <c r="D707" s="12" t="s">
        <v>2818</v>
      </c>
      <c r="E707" s="13" t="n">
        <v>23512</v>
      </c>
    </row>
    <row r="708" customFormat="false" ht="13.2" hidden="false" customHeight="false" outlineLevel="0" collapsed="false">
      <c r="A708" s="11" t="s">
        <v>2819</v>
      </c>
      <c r="B708" s="12" t="s">
        <v>2820</v>
      </c>
      <c r="C708" s="12" t="s">
        <v>2821</v>
      </c>
      <c r="D708" s="12" t="s">
        <v>2822</v>
      </c>
      <c r="E708" s="13" t="n">
        <v>28214.4</v>
      </c>
    </row>
    <row r="709" customFormat="false" ht="13.2" hidden="false" customHeight="false" outlineLevel="0" collapsed="false">
      <c r="A709" s="11" t="s">
        <v>2823</v>
      </c>
      <c r="B709" s="12" t="s">
        <v>2824</v>
      </c>
      <c r="C709" s="12" t="s">
        <v>2825</v>
      </c>
      <c r="D709" s="12" t="s">
        <v>2826</v>
      </c>
      <c r="E709" s="13" t="n">
        <v>28214.4</v>
      </c>
    </row>
    <row r="710" customFormat="false" ht="13.2" hidden="false" customHeight="false" outlineLevel="0" collapsed="false">
      <c r="A710" s="11" t="s">
        <v>2827</v>
      </c>
      <c r="B710" s="12" t="s">
        <v>2828</v>
      </c>
      <c r="C710" s="12" t="s">
        <v>2829</v>
      </c>
      <c r="D710" s="12" t="s">
        <v>2830</v>
      </c>
      <c r="E710" s="13" t="n">
        <v>23512</v>
      </c>
    </row>
    <row r="711" customFormat="false" ht="13.2" hidden="false" customHeight="false" outlineLevel="0" collapsed="false">
      <c r="A711" s="11" t="s">
        <v>2831</v>
      </c>
      <c r="B711" s="12" t="s">
        <v>2832</v>
      </c>
      <c r="C711" s="12" t="s">
        <v>2833</v>
      </c>
      <c r="D711" s="12" t="s">
        <v>2834</v>
      </c>
      <c r="E711" s="13" t="n">
        <v>47024</v>
      </c>
    </row>
    <row r="712" customFormat="false" ht="13.2" hidden="false" customHeight="false" outlineLevel="0" collapsed="false">
      <c r="A712" s="11" t="s">
        <v>2835</v>
      </c>
      <c r="B712" s="12" t="s">
        <v>2836</v>
      </c>
      <c r="C712" s="12" t="s">
        <v>2837</v>
      </c>
      <c r="D712" s="12" t="s">
        <v>2838</v>
      </c>
      <c r="E712" s="13" t="n">
        <v>23512</v>
      </c>
    </row>
    <row r="713" customFormat="false" ht="13.2" hidden="false" customHeight="false" outlineLevel="0" collapsed="false">
      <c r="A713" s="11" t="s">
        <v>2839</v>
      </c>
      <c r="B713" s="12" t="s">
        <v>2840</v>
      </c>
      <c r="C713" s="12" t="s">
        <v>2841</v>
      </c>
      <c r="D713" s="12" t="s">
        <v>2842</v>
      </c>
      <c r="E713" s="13" t="n">
        <v>23512</v>
      </c>
    </row>
    <row r="714" customFormat="false" ht="13.2" hidden="false" customHeight="false" outlineLevel="0" collapsed="false">
      <c r="A714" s="11" t="s">
        <v>2843</v>
      </c>
      <c r="B714" s="12" t="s">
        <v>2844</v>
      </c>
      <c r="C714" s="12" t="s">
        <v>2845</v>
      </c>
      <c r="D714" s="12" t="s">
        <v>2846</v>
      </c>
      <c r="E714" s="13" t="n">
        <v>23512</v>
      </c>
    </row>
    <row r="715" customFormat="false" ht="13.2" hidden="false" customHeight="false" outlineLevel="0" collapsed="false">
      <c r="A715" s="11" t="s">
        <v>2847</v>
      </c>
      <c r="B715" s="12" t="s">
        <v>2848</v>
      </c>
      <c r="C715" s="12" t="s">
        <v>2849</v>
      </c>
      <c r="D715" s="12" t="s">
        <v>2850</v>
      </c>
      <c r="E715" s="13" t="n">
        <v>23512</v>
      </c>
    </row>
    <row r="716" customFormat="false" ht="13.2" hidden="false" customHeight="false" outlineLevel="0" collapsed="false">
      <c r="A716" s="11" t="s">
        <v>2851</v>
      </c>
      <c r="B716" s="12" t="s">
        <v>2852</v>
      </c>
      <c r="C716" s="12" t="s">
        <v>2853</v>
      </c>
      <c r="D716" s="12" t="s">
        <v>2854</v>
      </c>
      <c r="E716" s="13" t="n">
        <v>28214.4</v>
      </c>
    </row>
    <row r="717" customFormat="false" ht="13.2" hidden="false" customHeight="false" outlineLevel="0" collapsed="false">
      <c r="A717" s="11" t="s">
        <v>2855</v>
      </c>
      <c r="B717" s="12" t="s">
        <v>2856</v>
      </c>
      <c r="C717" s="12" t="s">
        <v>2857</v>
      </c>
      <c r="D717" s="12" t="s">
        <v>2858</v>
      </c>
      <c r="E717" s="13" t="n">
        <v>23512</v>
      </c>
    </row>
    <row r="718" customFormat="false" ht="13.2" hidden="false" customHeight="false" outlineLevel="0" collapsed="false">
      <c r="A718" s="11" t="s">
        <v>2859</v>
      </c>
      <c r="B718" s="12" t="s">
        <v>2860</v>
      </c>
      <c r="C718" s="12" t="s">
        <v>2861</v>
      </c>
      <c r="D718" s="12" t="s">
        <v>2862</v>
      </c>
      <c r="E718" s="13" t="n">
        <v>23512</v>
      </c>
    </row>
    <row r="719" customFormat="false" ht="13.2" hidden="false" customHeight="false" outlineLevel="0" collapsed="false">
      <c r="A719" s="11" t="s">
        <v>2863</v>
      </c>
      <c r="B719" s="12" t="s">
        <v>2864</v>
      </c>
      <c r="C719" s="12" t="s">
        <v>2865</v>
      </c>
      <c r="D719" s="12" t="s">
        <v>2866</v>
      </c>
      <c r="E719" s="13" t="n">
        <v>23512</v>
      </c>
    </row>
    <row r="720" customFormat="false" ht="13.2" hidden="false" customHeight="false" outlineLevel="0" collapsed="false">
      <c r="A720" s="11" t="s">
        <v>2867</v>
      </c>
      <c r="B720" s="12" t="s">
        <v>2868</v>
      </c>
      <c r="C720" s="12" t="s">
        <v>2869</v>
      </c>
      <c r="D720" s="12" t="s">
        <v>2870</v>
      </c>
      <c r="E720" s="13" t="n">
        <v>28214.4</v>
      </c>
    </row>
    <row r="721" customFormat="false" ht="13.2" hidden="false" customHeight="false" outlineLevel="0" collapsed="false">
      <c r="A721" s="11" t="s">
        <v>2871</v>
      </c>
      <c r="B721" s="12" t="s">
        <v>2872</v>
      </c>
      <c r="C721" s="12" t="s">
        <v>2873</v>
      </c>
      <c r="D721" s="12" t="s">
        <v>2874</v>
      </c>
      <c r="E721" s="13" t="n">
        <v>28214.4</v>
      </c>
    </row>
    <row r="722" customFormat="false" ht="13.2" hidden="false" customHeight="false" outlineLevel="0" collapsed="false">
      <c r="A722" s="11" t="s">
        <v>2875</v>
      </c>
      <c r="B722" s="12" t="s">
        <v>2876</v>
      </c>
      <c r="C722" s="12" t="s">
        <v>2877</v>
      </c>
      <c r="D722" s="12" t="s">
        <v>2878</v>
      </c>
      <c r="E722" s="13" t="n">
        <v>56428.8</v>
      </c>
    </row>
    <row r="723" customFormat="false" ht="13.2" hidden="false" customHeight="false" outlineLevel="0" collapsed="false">
      <c r="A723" s="11" t="s">
        <v>2879</v>
      </c>
      <c r="B723" s="12" t="s">
        <v>2880</v>
      </c>
      <c r="C723" s="12" t="s">
        <v>2881</v>
      </c>
      <c r="D723" s="12" t="s">
        <v>2882</v>
      </c>
      <c r="E723" s="13" t="n">
        <v>28214.4</v>
      </c>
    </row>
    <row r="724" customFormat="false" ht="13.2" hidden="false" customHeight="false" outlineLevel="0" collapsed="false">
      <c r="A724" s="11" t="s">
        <v>2883</v>
      </c>
      <c r="B724" s="12" t="s">
        <v>2884</v>
      </c>
      <c r="C724" s="12" t="s">
        <v>2885</v>
      </c>
      <c r="D724" s="12" t="s">
        <v>2886</v>
      </c>
      <c r="E724" s="13" t="n">
        <v>47024</v>
      </c>
    </row>
    <row r="725" customFormat="false" ht="13.2" hidden="false" customHeight="false" outlineLevel="0" collapsed="false">
      <c r="A725" s="11" t="s">
        <v>2887</v>
      </c>
      <c r="B725" s="12" t="s">
        <v>2888</v>
      </c>
      <c r="C725" s="12" t="s">
        <v>2889</v>
      </c>
      <c r="D725" s="12" t="s">
        <v>2890</v>
      </c>
      <c r="E725" s="13" t="n">
        <v>23512</v>
      </c>
    </row>
    <row r="726" customFormat="false" ht="13.2" hidden="false" customHeight="false" outlineLevel="0" collapsed="false">
      <c r="A726" s="11" t="s">
        <v>2891</v>
      </c>
      <c r="B726" s="12" t="s">
        <v>2892</v>
      </c>
      <c r="C726" s="12" t="s">
        <v>2893</v>
      </c>
      <c r="D726" s="12" t="s">
        <v>2894</v>
      </c>
      <c r="E726" s="13" t="n">
        <v>305656</v>
      </c>
    </row>
    <row r="727" customFormat="false" ht="13.2" hidden="false" customHeight="false" outlineLevel="0" collapsed="false">
      <c r="A727" s="11" t="s">
        <v>2895</v>
      </c>
      <c r="B727" s="12" t="s">
        <v>2896</v>
      </c>
      <c r="C727" s="12" t="s">
        <v>2897</v>
      </c>
      <c r="D727" s="12" t="s">
        <v>2898</v>
      </c>
      <c r="E727" s="13" t="n">
        <v>23512</v>
      </c>
    </row>
    <row r="728" customFormat="false" ht="13.2" hidden="false" customHeight="false" outlineLevel="0" collapsed="false">
      <c r="A728" s="11" t="s">
        <v>2899</v>
      </c>
      <c r="B728" s="12" t="s">
        <v>2900</v>
      </c>
      <c r="C728" s="12" t="s">
        <v>2901</v>
      </c>
      <c r="D728" s="12" t="s">
        <v>2902</v>
      </c>
      <c r="E728" s="13" t="n">
        <v>246876</v>
      </c>
    </row>
    <row r="729" customFormat="false" ht="13.2" hidden="false" customHeight="false" outlineLevel="0" collapsed="false">
      <c r="A729" s="11" t="s">
        <v>2903</v>
      </c>
      <c r="B729" s="12" t="s">
        <v>2904</v>
      </c>
      <c r="C729" s="12" t="s">
        <v>2905</v>
      </c>
      <c r="D729" s="12" t="s">
        <v>2906</v>
      </c>
      <c r="E729" s="13" t="n">
        <v>23512</v>
      </c>
    </row>
    <row r="730" customFormat="false" ht="13.2" hidden="false" customHeight="false" outlineLevel="0" collapsed="false">
      <c r="A730" s="11" t="s">
        <v>2907</v>
      </c>
      <c r="B730" s="12" t="s">
        <v>2908</v>
      </c>
      <c r="C730" s="12" t="s">
        <v>2909</v>
      </c>
      <c r="D730" s="12" t="s">
        <v>2910</v>
      </c>
      <c r="E730" s="13" t="n">
        <v>23512</v>
      </c>
    </row>
    <row r="731" customFormat="false" ht="13.2" hidden="false" customHeight="false" outlineLevel="0" collapsed="false">
      <c r="A731" s="11" t="s">
        <v>2911</v>
      </c>
      <c r="B731" s="12" t="s">
        <v>2912</v>
      </c>
      <c r="C731" s="12" t="s">
        <v>2913</v>
      </c>
      <c r="D731" s="12" t="s">
        <v>2914</v>
      </c>
      <c r="E731" s="13" t="n">
        <v>28214.4</v>
      </c>
    </row>
    <row r="732" customFormat="false" ht="13.2" hidden="false" customHeight="false" outlineLevel="0" collapsed="false">
      <c r="A732" s="11" t="s">
        <v>2915</v>
      </c>
      <c r="B732" s="12" t="s">
        <v>2916</v>
      </c>
      <c r="C732" s="12" t="s">
        <v>2917</v>
      </c>
      <c r="D732" s="12" t="s">
        <v>2918</v>
      </c>
      <c r="E732" s="13" t="n">
        <v>28214.4</v>
      </c>
    </row>
    <row r="733" customFormat="false" ht="13.2" hidden="false" customHeight="false" outlineLevel="0" collapsed="false">
      <c r="A733" s="11" t="s">
        <v>2919</v>
      </c>
      <c r="B733" s="12" t="s">
        <v>2920</v>
      </c>
      <c r="C733" s="12" t="s">
        <v>2921</v>
      </c>
      <c r="D733" s="12" t="s">
        <v>2922</v>
      </c>
      <c r="E733" s="13" t="n">
        <v>28214.4</v>
      </c>
    </row>
    <row r="734" customFormat="false" ht="13.2" hidden="false" customHeight="false" outlineLevel="0" collapsed="false">
      <c r="A734" s="11" t="s">
        <v>2923</v>
      </c>
      <c r="B734" s="12" t="s">
        <v>2924</v>
      </c>
      <c r="C734" s="12" t="s">
        <v>2925</v>
      </c>
      <c r="D734" s="12" t="s">
        <v>2926</v>
      </c>
      <c r="E734" s="13" t="n">
        <v>28214.4</v>
      </c>
    </row>
    <row r="735" customFormat="false" ht="13.2" hidden="false" customHeight="false" outlineLevel="0" collapsed="false">
      <c r="A735" s="11" t="s">
        <v>2927</v>
      </c>
      <c r="B735" s="12" t="s">
        <v>2928</v>
      </c>
      <c r="C735" s="12" t="s">
        <v>2929</v>
      </c>
      <c r="D735" s="12" t="s">
        <v>2930</v>
      </c>
      <c r="E735" s="13" t="n">
        <v>23512</v>
      </c>
    </row>
    <row r="736" customFormat="false" ht="13.2" hidden="false" customHeight="false" outlineLevel="0" collapsed="false">
      <c r="A736" s="11" t="s">
        <v>2931</v>
      </c>
      <c r="B736" s="12" t="s">
        <v>2932</v>
      </c>
      <c r="C736" s="12" t="s">
        <v>2933</v>
      </c>
      <c r="D736" s="12" t="s">
        <v>2934</v>
      </c>
      <c r="E736" s="13" t="n">
        <v>28214.4</v>
      </c>
    </row>
    <row r="737" customFormat="false" ht="13.2" hidden="false" customHeight="false" outlineLevel="0" collapsed="false">
      <c r="A737" s="11" t="s">
        <v>2935</v>
      </c>
      <c r="B737" s="12" t="s">
        <v>2936</v>
      </c>
      <c r="C737" s="12" t="s">
        <v>2937</v>
      </c>
      <c r="D737" s="12" t="s">
        <v>2938</v>
      </c>
      <c r="E737" s="13" t="n">
        <v>47024</v>
      </c>
    </row>
    <row r="738" customFormat="false" ht="13.2" hidden="false" customHeight="false" outlineLevel="0" collapsed="false">
      <c r="A738" s="11" t="s">
        <v>2939</v>
      </c>
      <c r="B738" s="12" t="s">
        <v>2940</v>
      </c>
      <c r="C738" s="12" t="s">
        <v>2941</v>
      </c>
      <c r="D738" s="12" t="s">
        <v>2942</v>
      </c>
      <c r="E738" s="13" t="n">
        <v>23512</v>
      </c>
    </row>
    <row r="739" customFormat="false" ht="13.2" hidden="false" customHeight="false" outlineLevel="0" collapsed="false">
      <c r="A739" s="11" t="s">
        <v>2943</v>
      </c>
      <c r="B739" s="12" t="s">
        <v>2944</v>
      </c>
      <c r="C739" s="12" t="s">
        <v>2945</v>
      </c>
      <c r="D739" s="12" t="s">
        <v>2946</v>
      </c>
      <c r="E739" s="13" t="n">
        <v>23512</v>
      </c>
    </row>
    <row r="740" customFormat="false" ht="13.2" hidden="false" customHeight="false" outlineLevel="0" collapsed="false">
      <c r="A740" s="11" t="s">
        <v>2947</v>
      </c>
      <c r="B740" s="12" t="s">
        <v>2948</v>
      </c>
      <c r="C740" s="12" t="s">
        <v>2949</v>
      </c>
      <c r="D740" s="12" t="s">
        <v>2950</v>
      </c>
      <c r="E740" s="13" t="n">
        <v>47024</v>
      </c>
    </row>
    <row r="741" customFormat="false" ht="13.2" hidden="false" customHeight="false" outlineLevel="0" collapsed="false">
      <c r="A741" s="11" t="s">
        <v>2951</v>
      </c>
      <c r="B741" s="12" t="s">
        <v>2952</v>
      </c>
      <c r="C741" s="12" t="s">
        <v>2953</v>
      </c>
      <c r="D741" s="12" t="s">
        <v>2954</v>
      </c>
      <c r="E741" s="13" t="n">
        <v>23512</v>
      </c>
    </row>
    <row r="742" customFormat="false" ht="13.2" hidden="false" customHeight="false" outlineLevel="0" collapsed="false">
      <c r="A742" s="11" t="s">
        <v>2955</v>
      </c>
      <c r="B742" s="12" t="s">
        <v>2956</v>
      </c>
      <c r="C742" s="12" t="s">
        <v>2957</v>
      </c>
      <c r="D742" s="12" t="s">
        <v>2958</v>
      </c>
      <c r="E742" s="13" t="n">
        <v>23512</v>
      </c>
    </row>
    <row r="743" customFormat="false" ht="13.2" hidden="false" customHeight="false" outlineLevel="0" collapsed="false">
      <c r="A743" s="11" t="s">
        <v>2959</v>
      </c>
      <c r="B743" s="12" t="s">
        <v>2960</v>
      </c>
      <c r="C743" s="12" t="s">
        <v>2961</v>
      </c>
      <c r="D743" s="12" t="s">
        <v>2962</v>
      </c>
      <c r="E743" s="13" t="n">
        <v>23512</v>
      </c>
    </row>
    <row r="744" customFormat="false" ht="13.2" hidden="false" customHeight="false" outlineLevel="0" collapsed="false">
      <c r="A744" s="11" t="s">
        <v>2963</v>
      </c>
      <c r="B744" s="12" t="s">
        <v>2964</v>
      </c>
      <c r="C744" s="12" t="s">
        <v>2965</v>
      </c>
      <c r="D744" s="12" t="s">
        <v>2966</v>
      </c>
      <c r="E744" s="13" t="n">
        <v>23512</v>
      </c>
    </row>
    <row r="745" customFormat="false" ht="13.2" hidden="false" customHeight="false" outlineLevel="0" collapsed="false">
      <c r="A745" s="11" t="s">
        <v>2967</v>
      </c>
      <c r="B745" s="12" t="s">
        <v>2968</v>
      </c>
      <c r="C745" s="12" t="s">
        <v>2969</v>
      </c>
      <c r="D745" s="12" t="s">
        <v>2970</v>
      </c>
      <c r="E745" s="13" t="n">
        <v>28214.4</v>
      </c>
    </row>
    <row r="746" customFormat="false" ht="13.2" hidden="false" customHeight="false" outlineLevel="0" collapsed="false">
      <c r="A746" s="11" t="s">
        <v>2971</v>
      </c>
      <c r="B746" s="12" t="s">
        <v>2972</v>
      </c>
      <c r="C746" s="12" t="s">
        <v>2973</v>
      </c>
      <c r="D746" s="12" t="s">
        <v>2974</v>
      </c>
      <c r="E746" s="13" t="n">
        <v>23512</v>
      </c>
    </row>
    <row r="747" customFormat="false" ht="13.2" hidden="false" customHeight="false" outlineLevel="0" collapsed="false">
      <c r="A747" s="11" t="s">
        <v>2975</v>
      </c>
      <c r="B747" s="12" t="s">
        <v>2976</v>
      </c>
      <c r="C747" s="12" t="s">
        <v>2977</v>
      </c>
      <c r="D747" s="12" t="s">
        <v>2978</v>
      </c>
      <c r="E747" s="13" t="n">
        <v>28214.4</v>
      </c>
    </row>
    <row r="748" customFormat="false" ht="13.2" hidden="false" customHeight="false" outlineLevel="0" collapsed="false">
      <c r="A748" s="11" t="s">
        <v>2979</v>
      </c>
      <c r="B748" s="12" t="s">
        <v>2980</v>
      </c>
      <c r="C748" s="12" t="s">
        <v>2981</v>
      </c>
      <c r="D748" s="12" t="s">
        <v>2982</v>
      </c>
      <c r="E748" s="13" t="n">
        <v>23512</v>
      </c>
    </row>
    <row r="749" customFormat="false" ht="13.2" hidden="false" customHeight="false" outlineLevel="0" collapsed="false">
      <c r="A749" s="11" t="s">
        <v>2983</v>
      </c>
      <c r="B749" s="12" t="s">
        <v>2984</v>
      </c>
      <c r="C749" s="12" t="s">
        <v>2985</v>
      </c>
      <c r="D749" s="12" t="s">
        <v>2986</v>
      </c>
      <c r="E749" s="13" t="n">
        <v>23512</v>
      </c>
    </row>
    <row r="750" customFormat="false" ht="13.2" hidden="false" customHeight="false" outlineLevel="0" collapsed="false">
      <c r="A750" s="11" t="s">
        <v>2987</v>
      </c>
      <c r="B750" s="12" t="s">
        <v>2988</v>
      </c>
      <c r="C750" s="12" t="s">
        <v>2989</v>
      </c>
      <c r="D750" s="12" t="s">
        <v>2990</v>
      </c>
      <c r="E750" s="13" t="n">
        <v>28214.4</v>
      </c>
    </row>
    <row r="751" customFormat="false" ht="13.2" hidden="false" customHeight="false" outlineLevel="0" collapsed="false">
      <c r="A751" s="11" t="s">
        <v>2991</v>
      </c>
      <c r="B751" s="12" t="s">
        <v>2992</v>
      </c>
      <c r="C751" s="12" t="s">
        <v>2993</v>
      </c>
      <c r="D751" s="12" t="s">
        <v>2994</v>
      </c>
      <c r="E751" s="13" t="n">
        <v>23512</v>
      </c>
    </row>
    <row r="752" customFormat="false" ht="13.2" hidden="false" customHeight="false" outlineLevel="0" collapsed="false">
      <c r="A752" s="11" t="s">
        <v>2995</v>
      </c>
      <c r="B752" s="12" t="s">
        <v>2996</v>
      </c>
      <c r="C752" s="12" t="s">
        <v>2997</v>
      </c>
      <c r="D752" s="12" t="s">
        <v>2998</v>
      </c>
      <c r="E752" s="13" t="n">
        <v>56428.8</v>
      </c>
    </row>
    <row r="753" customFormat="false" ht="13.2" hidden="false" customHeight="false" outlineLevel="0" collapsed="false">
      <c r="A753" s="11" t="s">
        <v>2999</v>
      </c>
      <c r="B753" s="12" t="s">
        <v>3000</v>
      </c>
      <c r="C753" s="12" t="s">
        <v>3001</v>
      </c>
      <c r="D753" s="12" t="s">
        <v>3002</v>
      </c>
      <c r="E753" s="13" t="n">
        <v>23512</v>
      </c>
    </row>
    <row r="754" customFormat="false" ht="13.2" hidden="false" customHeight="false" outlineLevel="0" collapsed="false">
      <c r="A754" s="11" t="s">
        <v>3003</v>
      </c>
      <c r="B754" s="12" t="s">
        <v>3004</v>
      </c>
      <c r="C754" s="12" t="s">
        <v>3005</v>
      </c>
      <c r="D754" s="12" t="s">
        <v>3006</v>
      </c>
      <c r="E754" s="13" t="n">
        <v>28214.4</v>
      </c>
    </row>
    <row r="755" customFormat="false" ht="13.2" hidden="false" customHeight="false" outlineLevel="0" collapsed="false">
      <c r="A755" s="11" t="s">
        <v>3007</v>
      </c>
      <c r="B755" s="12" t="s">
        <v>3008</v>
      </c>
      <c r="C755" s="12" t="s">
        <v>3009</v>
      </c>
      <c r="D755" s="12" t="s">
        <v>3010</v>
      </c>
      <c r="E755" s="13" t="n">
        <v>28214.4</v>
      </c>
    </row>
    <row r="756" customFormat="false" ht="13.2" hidden="false" customHeight="false" outlineLevel="0" collapsed="false">
      <c r="A756" s="11" t="s">
        <v>3011</v>
      </c>
      <c r="B756" s="12" t="s">
        <v>3012</v>
      </c>
      <c r="C756" s="12" t="s">
        <v>3013</v>
      </c>
      <c r="D756" s="12" t="s">
        <v>3014</v>
      </c>
      <c r="E756" s="13" t="n">
        <v>28214.4</v>
      </c>
    </row>
    <row r="757" customFormat="false" ht="13.2" hidden="false" customHeight="false" outlineLevel="0" collapsed="false">
      <c r="A757" s="11" t="s">
        <v>3015</v>
      </c>
      <c r="B757" s="12" t="s">
        <v>3016</v>
      </c>
      <c r="C757" s="12" t="s">
        <v>3017</v>
      </c>
      <c r="D757" s="12" t="s">
        <v>3018</v>
      </c>
      <c r="E757" s="13" t="n">
        <v>28214.4</v>
      </c>
    </row>
    <row r="758" customFormat="false" ht="13.2" hidden="false" customHeight="false" outlineLevel="0" collapsed="false">
      <c r="A758" s="11" t="s">
        <v>3019</v>
      </c>
      <c r="B758" s="12" t="s">
        <v>3020</v>
      </c>
      <c r="C758" s="12" t="s">
        <v>3021</v>
      </c>
      <c r="D758" s="12" t="s">
        <v>3022</v>
      </c>
      <c r="E758" s="13" t="n">
        <v>70536</v>
      </c>
    </row>
    <row r="759" customFormat="false" ht="13.2" hidden="false" customHeight="false" outlineLevel="0" collapsed="false">
      <c r="A759" s="11" t="s">
        <v>3023</v>
      </c>
      <c r="B759" s="12" t="s">
        <v>3024</v>
      </c>
      <c r="C759" s="12" t="s">
        <v>3025</v>
      </c>
      <c r="D759" s="12" t="s">
        <v>3026</v>
      </c>
      <c r="E759" s="13" t="n">
        <v>70536</v>
      </c>
    </row>
    <row r="760" customFormat="false" ht="13.2" hidden="false" customHeight="false" outlineLevel="0" collapsed="false">
      <c r="A760" s="11" t="s">
        <v>3027</v>
      </c>
      <c r="B760" s="12" t="s">
        <v>3028</v>
      </c>
      <c r="C760" s="12" t="s">
        <v>3029</v>
      </c>
      <c r="D760" s="12" t="s">
        <v>3030</v>
      </c>
      <c r="E760" s="13" t="n">
        <v>94048</v>
      </c>
    </row>
    <row r="761" customFormat="false" ht="13.2" hidden="false" customHeight="false" outlineLevel="0" collapsed="false">
      <c r="A761" s="11" t="s">
        <v>3031</v>
      </c>
      <c r="B761" s="12" t="s">
        <v>3032</v>
      </c>
      <c r="C761" s="12" t="s">
        <v>3033</v>
      </c>
      <c r="D761" s="12" t="s">
        <v>3034</v>
      </c>
      <c r="E761" s="13" t="n">
        <v>23512</v>
      </c>
    </row>
    <row r="762" customFormat="false" ht="13.2" hidden="false" customHeight="false" outlineLevel="0" collapsed="false">
      <c r="A762" s="11" t="s">
        <v>3035</v>
      </c>
      <c r="B762" s="12" t="s">
        <v>3036</v>
      </c>
      <c r="C762" s="12" t="s">
        <v>3037</v>
      </c>
      <c r="D762" s="12" t="s">
        <v>3038</v>
      </c>
      <c r="E762" s="13" t="n">
        <v>23512</v>
      </c>
    </row>
    <row r="763" customFormat="false" ht="13.2" hidden="false" customHeight="false" outlineLevel="0" collapsed="false">
      <c r="A763" s="11" t="s">
        <v>3039</v>
      </c>
      <c r="B763" s="12" t="s">
        <v>3040</v>
      </c>
      <c r="C763" s="12" t="s">
        <v>3041</v>
      </c>
      <c r="D763" s="12" t="s">
        <v>3042</v>
      </c>
      <c r="E763" s="13" t="n">
        <v>56428.8</v>
      </c>
    </row>
    <row r="764" customFormat="false" ht="13.2" hidden="false" customHeight="false" outlineLevel="0" collapsed="false">
      <c r="A764" s="11" t="s">
        <v>3043</v>
      </c>
      <c r="B764" s="12" t="s">
        <v>3044</v>
      </c>
      <c r="C764" s="12" t="s">
        <v>3045</v>
      </c>
      <c r="D764" s="12" t="s">
        <v>3046</v>
      </c>
      <c r="E764" s="13" t="n">
        <v>47024</v>
      </c>
    </row>
    <row r="765" customFormat="false" ht="13.2" hidden="false" customHeight="false" outlineLevel="0" collapsed="false">
      <c r="A765" s="11" t="s">
        <v>3047</v>
      </c>
      <c r="B765" s="12" t="s">
        <v>3048</v>
      </c>
      <c r="C765" s="12" t="s">
        <v>3049</v>
      </c>
      <c r="D765" s="12" t="s">
        <v>3050</v>
      </c>
      <c r="E765" s="13" t="n">
        <v>117560</v>
      </c>
    </row>
    <row r="766" customFormat="false" ht="13.2" hidden="false" customHeight="false" outlineLevel="0" collapsed="false">
      <c r="A766" s="11" t="s">
        <v>3051</v>
      </c>
      <c r="B766" s="12" t="s">
        <v>3052</v>
      </c>
      <c r="C766" s="12" t="s">
        <v>3053</v>
      </c>
      <c r="D766" s="12" t="s">
        <v>3054</v>
      </c>
      <c r="E766" s="13" t="n">
        <v>47024</v>
      </c>
    </row>
    <row r="767" customFormat="false" ht="13.2" hidden="false" customHeight="false" outlineLevel="0" collapsed="false">
      <c r="A767" s="11" t="s">
        <v>3055</v>
      </c>
      <c r="B767" s="12" t="s">
        <v>3056</v>
      </c>
      <c r="C767" s="12" t="s">
        <v>3057</v>
      </c>
      <c r="D767" s="12" t="s">
        <v>3058</v>
      </c>
      <c r="E767" s="13" t="n">
        <v>28214.4</v>
      </c>
    </row>
    <row r="768" customFormat="false" ht="13.2" hidden="false" customHeight="false" outlineLevel="0" collapsed="false">
      <c r="A768" s="11" t="s">
        <v>3059</v>
      </c>
      <c r="B768" s="12" t="s">
        <v>3060</v>
      </c>
      <c r="C768" s="12" t="s">
        <v>3061</v>
      </c>
      <c r="D768" s="12" t="s">
        <v>3062</v>
      </c>
      <c r="E768" s="13" t="n">
        <v>28214.4</v>
      </c>
    </row>
    <row r="769" customFormat="false" ht="13.2" hidden="false" customHeight="false" outlineLevel="0" collapsed="false">
      <c r="A769" s="11" t="s">
        <v>3063</v>
      </c>
      <c r="B769" s="12" t="s">
        <v>3064</v>
      </c>
      <c r="C769" s="12" t="s">
        <v>3065</v>
      </c>
      <c r="D769" s="12" t="s">
        <v>3066</v>
      </c>
      <c r="E769" s="13" t="n">
        <v>28214.4</v>
      </c>
    </row>
    <row r="770" customFormat="false" ht="13.2" hidden="false" customHeight="false" outlineLevel="0" collapsed="false">
      <c r="A770" s="11" t="s">
        <v>3067</v>
      </c>
      <c r="B770" s="12" t="s">
        <v>3068</v>
      </c>
      <c r="C770" s="12" t="s">
        <v>3069</v>
      </c>
      <c r="D770" s="12" t="s">
        <v>3070</v>
      </c>
      <c r="E770" s="13" t="n">
        <v>23512</v>
      </c>
    </row>
    <row r="771" customFormat="false" ht="13.2" hidden="false" customHeight="false" outlineLevel="0" collapsed="false">
      <c r="A771" s="11" t="s">
        <v>3071</v>
      </c>
      <c r="B771" s="12" t="s">
        <v>3072</v>
      </c>
      <c r="C771" s="12" t="s">
        <v>3073</v>
      </c>
      <c r="D771" s="12" t="s">
        <v>3074</v>
      </c>
      <c r="E771" s="13" t="n">
        <v>23512</v>
      </c>
    </row>
    <row r="772" customFormat="false" ht="13.2" hidden="false" customHeight="false" outlineLevel="0" collapsed="false">
      <c r="A772" s="11" t="s">
        <v>3075</v>
      </c>
      <c r="B772" s="12" t="s">
        <v>3076</v>
      </c>
      <c r="C772" s="12" t="s">
        <v>3077</v>
      </c>
      <c r="D772" s="12" t="s">
        <v>3078</v>
      </c>
      <c r="E772" s="13" t="n">
        <v>28214.4</v>
      </c>
    </row>
    <row r="773" customFormat="false" ht="13.2" hidden="false" customHeight="false" outlineLevel="0" collapsed="false">
      <c r="A773" s="11" t="s">
        <v>3079</v>
      </c>
      <c r="B773" s="12" t="s">
        <v>3080</v>
      </c>
      <c r="C773" s="12" t="s">
        <v>3081</v>
      </c>
      <c r="D773" s="12" t="s">
        <v>3082</v>
      </c>
      <c r="E773" s="13" t="n">
        <v>28214.4</v>
      </c>
    </row>
    <row r="774" customFormat="false" ht="13.2" hidden="false" customHeight="false" outlineLevel="0" collapsed="false">
      <c r="A774" s="11" t="s">
        <v>3083</v>
      </c>
      <c r="B774" s="12" t="s">
        <v>3084</v>
      </c>
      <c r="C774" s="12" t="s">
        <v>3085</v>
      </c>
      <c r="D774" s="12" t="s">
        <v>3086</v>
      </c>
      <c r="E774" s="13" t="n">
        <v>28214.4</v>
      </c>
    </row>
    <row r="775" customFormat="false" ht="13.2" hidden="false" customHeight="false" outlineLevel="0" collapsed="false">
      <c r="A775" s="11" t="s">
        <v>3087</v>
      </c>
      <c r="B775" s="12" t="s">
        <v>3088</v>
      </c>
      <c r="C775" s="12" t="s">
        <v>3089</v>
      </c>
      <c r="D775" s="12" t="s">
        <v>3090</v>
      </c>
      <c r="E775" s="13" t="n">
        <v>28214.4</v>
      </c>
    </row>
    <row r="776" customFormat="false" ht="13.2" hidden="false" customHeight="false" outlineLevel="0" collapsed="false">
      <c r="A776" s="11" t="s">
        <v>3091</v>
      </c>
      <c r="B776" s="12" t="s">
        <v>3092</v>
      </c>
      <c r="C776" s="12" t="s">
        <v>3093</v>
      </c>
      <c r="D776" s="12" t="s">
        <v>3094</v>
      </c>
      <c r="E776" s="13" t="n">
        <v>23512</v>
      </c>
    </row>
    <row r="777" customFormat="false" ht="13.2" hidden="false" customHeight="false" outlineLevel="0" collapsed="false">
      <c r="A777" s="11" t="s">
        <v>3095</v>
      </c>
      <c r="B777" s="12" t="s">
        <v>3096</v>
      </c>
      <c r="C777" s="12" t="s">
        <v>3097</v>
      </c>
      <c r="D777" s="12" t="s">
        <v>3098</v>
      </c>
      <c r="E777" s="13" t="n">
        <v>28214.4</v>
      </c>
    </row>
    <row r="778" customFormat="false" ht="13.2" hidden="false" customHeight="false" outlineLevel="0" collapsed="false">
      <c r="A778" s="11" t="s">
        <v>3099</v>
      </c>
      <c r="B778" s="12" t="s">
        <v>3100</v>
      </c>
      <c r="C778" s="12" t="s">
        <v>3101</v>
      </c>
      <c r="D778" s="12" t="s">
        <v>3102</v>
      </c>
      <c r="E778" s="13" t="n">
        <v>23512</v>
      </c>
    </row>
    <row r="779" customFormat="false" ht="13.2" hidden="false" customHeight="false" outlineLevel="0" collapsed="false">
      <c r="A779" s="11" t="s">
        <v>3103</v>
      </c>
      <c r="B779" s="12" t="s">
        <v>3104</v>
      </c>
      <c r="C779" s="12" t="s">
        <v>3105</v>
      </c>
      <c r="D779" s="12" t="s">
        <v>3106</v>
      </c>
      <c r="E779" s="13" t="n">
        <v>23512</v>
      </c>
    </row>
    <row r="780" customFormat="false" ht="13.2" hidden="false" customHeight="false" outlineLevel="0" collapsed="false">
      <c r="A780" s="11" t="s">
        <v>3107</v>
      </c>
      <c r="B780" s="12" t="s">
        <v>3108</v>
      </c>
      <c r="C780" s="12" t="s">
        <v>3109</v>
      </c>
      <c r="D780" s="12" t="s">
        <v>3110</v>
      </c>
      <c r="E780" s="13" t="n">
        <v>28214.4</v>
      </c>
    </row>
    <row r="781" customFormat="false" ht="13.2" hidden="false" customHeight="false" outlineLevel="0" collapsed="false">
      <c r="A781" s="11" t="s">
        <v>3111</v>
      </c>
      <c r="B781" s="12" t="s">
        <v>3112</v>
      </c>
      <c r="C781" s="12" t="s">
        <v>3113</v>
      </c>
      <c r="D781" s="12" t="s">
        <v>3114</v>
      </c>
      <c r="E781" s="13" t="n">
        <v>141072</v>
      </c>
    </row>
    <row r="782" customFormat="false" ht="13.2" hidden="false" customHeight="false" outlineLevel="0" collapsed="false">
      <c r="A782" s="11" t="s">
        <v>3115</v>
      </c>
      <c r="B782" s="12" t="s">
        <v>3116</v>
      </c>
      <c r="C782" s="12" t="s">
        <v>3117</v>
      </c>
      <c r="D782" s="12" t="s">
        <v>3118</v>
      </c>
      <c r="E782" s="13" t="n">
        <v>253929.6</v>
      </c>
    </row>
    <row r="783" customFormat="false" ht="13.2" hidden="false" customHeight="false" outlineLevel="0" collapsed="false">
      <c r="A783" s="11" t="s">
        <v>3119</v>
      </c>
      <c r="B783" s="12" t="s">
        <v>3120</v>
      </c>
      <c r="C783" s="12" t="s">
        <v>3121</v>
      </c>
      <c r="D783" s="12" t="s">
        <v>3122</v>
      </c>
      <c r="E783" s="13" t="n">
        <v>23512</v>
      </c>
    </row>
    <row r="784" customFormat="false" ht="13.2" hidden="false" customHeight="false" outlineLevel="0" collapsed="false">
      <c r="A784" s="11" t="s">
        <v>3123</v>
      </c>
      <c r="B784" s="12" t="s">
        <v>3124</v>
      </c>
      <c r="C784" s="12" t="s">
        <v>3125</v>
      </c>
      <c r="D784" s="12" t="s">
        <v>3126</v>
      </c>
      <c r="E784" s="13" t="n">
        <v>23512</v>
      </c>
    </row>
    <row r="785" customFormat="false" ht="13.2" hidden="false" customHeight="false" outlineLevel="0" collapsed="false">
      <c r="A785" s="11" t="s">
        <v>3127</v>
      </c>
      <c r="B785" s="12" t="s">
        <v>3128</v>
      </c>
      <c r="C785" s="12" t="s">
        <v>3129</v>
      </c>
      <c r="D785" s="12" t="s">
        <v>3130</v>
      </c>
      <c r="E785" s="13" t="n">
        <v>47024</v>
      </c>
    </row>
    <row r="786" customFormat="false" ht="13.2" hidden="false" customHeight="false" outlineLevel="0" collapsed="false">
      <c r="A786" s="11" t="s">
        <v>3131</v>
      </c>
      <c r="B786" s="12" t="s">
        <v>3132</v>
      </c>
      <c r="C786" s="12" t="s">
        <v>3133</v>
      </c>
      <c r="D786" s="12" t="s">
        <v>3134</v>
      </c>
      <c r="E786" s="13" t="n">
        <v>28214.4</v>
      </c>
    </row>
    <row r="787" customFormat="false" ht="13.2" hidden="false" customHeight="false" outlineLevel="0" collapsed="false">
      <c r="A787" s="11" t="s">
        <v>3135</v>
      </c>
      <c r="B787" s="12" t="s">
        <v>3136</v>
      </c>
      <c r="C787" s="12" t="s">
        <v>3137</v>
      </c>
      <c r="D787" s="12" t="s">
        <v>3138</v>
      </c>
      <c r="E787" s="13" t="n">
        <v>28214.4</v>
      </c>
    </row>
    <row r="788" customFormat="false" ht="13.2" hidden="false" customHeight="false" outlineLevel="0" collapsed="false">
      <c r="A788" s="11" t="s">
        <v>3139</v>
      </c>
      <c r="B788" s="12" t="s">
        <v>3140</v>
      </c>
      <c r="C788" s="12" t="s">
        <v>3141</v>
      </c>
      <c r="D788" s="12" t="s">
        <v>3142</v>
      </c>
      <c r="E788" s="13" t="n">
        <v>23512</v>
      </c>
    </row>
    <row r="789" customFormat="false" ht="13.2" hidden="false" customHeight="false" outlineLevel="0" collapsed="false">
      <c r="A789" s="11" t="s">
        <v>3143</v>
      </c>
      <c r="B789" s="12" t="s">
        <v>3144</v>
      </c>
      <c r="C789" s="12" t="s">
        <v>3145</v>
      </c>
      <c r="D789" s="12" t="s">
        <v>3146</v>
      </c>
      <c r="E789" s="13" t="n">
        <v>23512</v>
      </c>
    </row>
    <row r="790" customFormat="false" ht="13.2" hidden="false" customHeight="false" outlineLevel="0" collapsed="false">
      <c r="A790" s="11" t="s">
        <v>3147</v>
      </c>
      <c r="B790" s="12" t="s">
        <v>3148</v>
      </c>
      <c r="C790" s="12" t="s">
        <v>3149</v>
      </c>
      <c r="D790" s="12" t="s">
        <v>3150</v>
      </c>
      <c r="E790" s="13" t="n">
        <v>28214.4</v>
      </c>
    </row>
    <row r="791" customFormat="false" ht="13.2" hidden="false" customHeight="false" outlineLevel="0" collapsed="false">
      <c r="A791" s="11" t="s">
        <v>3151</v>
      </c>
      <c r="B791" s="12" t="s">
        <v>3152</v>
      </c>
      <c r="C791" s="12" t="s">
        <v>3153</v>
      </c>
      <c r="D791" s="12" t="s">
        <v>3154</v>
      </c>
      <c r="E791" s="13" t="n">
        <v>23512</v>
      </c>
    </row>
    <row r="792" customFormat="false" ht="13.2" hidden="false" customHeight="false" outlineLevel="0" collapsed="false">
      <c r="A792" s="11" t="s">
        <v>3155</v>
      </c>
      <c r="B792" s="12" t="s">
        <v>3156</v>
      </c>
      <c r="C792" s="12" t="s">
        <v>3157</v>
      </c>
      <c r="D792" s="12" t="s">
        <v>3158</v>
      </c>
      <c r="E792" s="13" t="n">
        <v>28214.4</v>
      </c>
    </row>
    <row r="793" customFormat="false" ht="13.2" hidden="false" customHeight="false" outlineLevel="0" collapsed="false">
      <c r="A793" s="11" t="s">
        <v>3159</v>
      </c>
      <c r="B793" s="12" t="s">
        <v>3160</v>
      </c>
      <c r="C793" s="12" t="s">
        <v>3161</v>
      </c>
      <c r="D793" s="12" t="s">
        <v>3162</v>
      </c>
      <c r="E793" s="13" t="n">
        <v>23512</v>
      </c>
    </row>
    <row r="794" customFormat="false" ht="13.2" hidden="false" customHeight="false" outlineLevel="0" collapsed="false">
      <c r="A794" s="11" t="s">
        <v>3163</v>
      </c>
      <c r="B794" s="12" t="s">
        <v>3164</v>
      </c>
      <c r="C794" s="12" t="s">
        <v>3165</v>
      </c>
      <c r="D794" s="12" t="s">
        <v>3166</v>
      </c>
      <c r="E794" s="13" t="n">
        <v>23512</v>
      </c>
    </row>
    <row r="795" customFormat="false" ht="13.2" hidden="false" customHeight="false" outlineLevel="0" collapsed="false">
      <c r="A795" s="11" t="s">
        <v>3167</v>
      </c>
      <c r="B795" s="12" t="s">
        <v>3168</v>
      </c>
      <c r="C795" s="12" t="s">
        <v>3169</v>
      </c>
      <c r="D795" s="12" t="s">
        <v>3170</v>
      </c>
      <c r="E795" s="13" t="n">
        <v>28214.4</v>
      </c>
    </row>
    <row r="796" customFormat="false" ht="13.2" hidden="false" customHeight="false" outlineLevel="0" collapsed="false">
      <c r="A796" s="11" t="s">
        <v>3171</v>
      </c>
      <c r="B796" s="12" t="s">
        <v>3172</v>
      </c>
      <c r="C796" s="12" t="s">
        <v>3173</v>
      </c>
      <c r="D796" s="12" t="s">
        <v>3174</v>
      </c>
      <c r="E796" s="13" t="n">
        <v>28214.4</v>
      </c>
    </row>
    <row r="797" customFormat="false" ht="13.2" hidden="false" customHeight="false" outlineLevel="0" collapsed="false">
      <c r="A797" s="11" t="s">
        <v>3175</v>
      </c>
      <c r="B797" s="12" t="s">
        <v>3176</v>
      </c>
      <c r="C797" s="12" t="s">
        <v>3177</v>
      </c>
      <c r="D797" s="12" t="s">
        <v>3178</v>
      </c>
      <c r="E797" s="13" t="n">
        <v>47024</v>
      </c>
    </row>
    <row r="798" customFormat="false" ht="13.2" hidden="false" customHeight="false" outlineLevel="0" collapsed="false">
      <c r="A798" s="11" t="s">
        <v>3179</v>
      </c>
      <c r="B798" s="12" t="s">
        <v>3180</v>
      </c>
      <c r="C798" s="12" t="s">
        <v>3181</v>
      </c>
      <c r="D798" s="12" t="s">
        <v>3182</v>
      </c>
      <c r="E798" s="13" t="n">
        <v>56428.8</v>
      </c>
    </row>
    <row r="799" customFormat="false" ht="13.2" hidden="false" customHeight="false" outlineLevel="0" collapsed="false">
      <c r="A799" s="11" t="s">
        <v>3183</v>
      </c>
      <c r="B799" s="12" t="s">
        <v>3184</v>
      </c>
      <c r="C799" s="12" t="s">
        <v>3185</v>
      </c>
      <c r="D799" s="12" t="s">
        <v>3186</v>
      </c>
      <c r="E799" s="13" t="n">
        <v>28214.4</v>
      </c>
    </row>
    <row r="800" customFormat="false" ht="13.2" hidden="false" customHeight="false" outlineLevel="0" collapsed="false">
      <c r="A800" s="11" t="s">
        <v>3187</v>
      </c>
      <c r="B800" s="12" t="s">
        <v>3188</v>
      </c>
      <c r="C800" s="12" t="s">
        <v>3189</v>
      </c>
      <c r="D800" s="12" t="s">
        <v>3190</v>
      </c>
      <c r="E800" s="13" t="n">
        <v>28214.4</v>
      </c>
    </row>
    <row r="801" customFormat="false" ht="13.2" hidden="false" customHeight="false" outlineLevel="0" collapsed="false">
      <c r="A801" s="11" t="s">
        <v>3191</v>
      </c>
      <c r="B801" s="12" t="s">
        <v>3192</v>
      </c>
      <c r="C801" s="12" t="s">
        <v>3193</v>
      </c>
      <c r="D801" s="12" t="s">
        <v>3194</v>
      </c>
      <c r="E801" s="13" t="n">
        <v>28214.4</v>
      </c>
    </row>
    <row r="802" customFormat="false" ht="13.2" hidden="false" customHeight="false" outlineLevel="0" collapsed="false">
      <c r="A802" s="11" t="s">
        <v>3195</v>
      </c>
      <c r="B802" s="12" t="s">
        <v>3196</v>
      </c>
      <c r="C802" s="12" t="s">
        <v>3197</v>
      </c>
      <c r="D802" s="12" t="s">
        <v>3198</v>
      </c>
      <c r="E802" s="13" t="n">
        <v>56428.8</v>
      </c>
    </row>
    <row r="803" customFormat="false" ht="13.2" hidden="false" customHeight="false" outlineLevel="0" collapsed="false">
      <c r="A803" s="11" t="s">
        <v>3199</v>
      </c>
      <c r="B803" s="12" t="s">
        <v>3200</v>
      </c>
      <c r="C803" s="12" t="s">
        <v>3201</v>
      </c>
      <c r="D803" s="12" t="s">
        <v>3202</v>
      </c>
      <c r="E803" s="13" t="n">
        <v>28214.4</v>
      </c>
    </row>
    <row r="804" customFormat="false" ht="13.2" hidden="false" customHeight="false" outlineLevel="0" collapsed="false">
      <c r="A804" s="11" t="s">
        <v>3203</v>
      </c>
      <c r="B804" s="12" t="s">
        <v>3204</v>
      </c>
      <c r="C804" s="12" t="s">
        <v>3205</v>
      </c>
      <c r="D804" s="12" t="s">
        <v>3206</v>
      </c>
      <c r="E804" s="13" t="n">
        <v>28214.4</v>
      </c>
    </row>
    <row r="805" customFormat="false" ht="13.2" hidden="false" customHeight="false" outlineLevel="0" collapsed="false">
      <c r="A805" s="11" t="s">
        <v>3207</v>
      </c>
      <c r="B805" s="12" t="s">
        <v>3208</v>
      </c>
      <c r="C805" s="12" t="s">
        <v>3209</v>
      </c>
      <c r="D805" s="12" t="s">
        <v>3210</v>
      </c>
      <c r="E805" s="13" t="n">
        <v>28214.4</v>
      </c>
    </row>
    <row r="806" customFormat="false" ht="13.2" hidden="false" customHeight="false" outlineLevel="0" collapsed="false">
      <c r="A806" s="11" t="s">
        <v>3211</v>
      </c>
      <c r="B806" s="12" t="s">
        <v>3212</v>
      </c>
      <c r="C806" s="12" t="s">
        <v>3213</v>
      </c>
      <c r="D806" s="12" t="s">
        <v>3214</v>
      </c>
      <c r="E806" s="13" t="n">
        <v>82292</v>
      </c>
    </row>
    <row r="807" customFormat="false" ht="13.2" hidden="false" customHeight="false" outlineLevel="0" collapsed="false">
      <c r="A807" s="11" t="s">
        <v>3215</v>
      </c>
      <c r="B807" s="12" t="s">
        <v>3216</v>
      </c>
      <c r="C807" s="12" t="s">
        <v>3217</v>
      </c>
      <c r="D807" s="12" t="s">
        <v>3218</v>
      </c>
      <c r="E807" s="13" t="n">
        <v>28214.4</v>
      </c>
    </row>
    <row r="808" customFormat="false" ht="13.2" hidden="false" customHeight="false" outlineLevel="0" collapsed="false">
      <c r="A808" s="11" t="s">
        <v>3219</v>
      </c>
      <c r="B808" s="12" t="s">
        <v>3220</v>
      </c>
      <c r="C808" s="12" t="s">
        <v>3221</v>
      </c>
      <c r="D808" s="12" t="s">
        <v>3222</v>
      </c>
      <c r="E808" s="13" t="n">
        <v>23512</v>
      </c>
    </row>
    <row r="809" customFormat="false" ht="13.2" hidden="false" customHeight="false" outlineLevel="0" collapsed="false">
      <c r="A809" s="11" t="s">
        <v>3223</v>
      </c>
      <c r="B809" s="12" t="s">
        <v>3224</v>
      </c>
      <c r="C809" s="12" t="s">
        <v>3225</v>
      </c>
      <c r="D809" s="12" t="s">
        <v>3226</v>
      </c>
      <c r="E809" s="13" t="n">
        <v>23512</v>
      </c>
    </row>
    <row r="810" customFormat="false" ht="13.2" hidden="false" customHeight="false" outlineLevel="0" collapsed="false">
      <c r="A810" s="11" t="s">
        <v>3227</v>
      </c>
      <c r="B810" s="12" t="s">
        <v>3228</v>
      </c>
      <c r="C810" s="12" t="s">
        <v>3229</v>
      </c>
      <c r="D810" s="12" t="s">
        <v>3230</v>
      </c>
      <c r="E810" s="13" t="n">
        <v>28214.4</v>
      </c>
    </row>
    <row r="811" customFormat="false" ht="13.2" hidden="false" customHeight="false" outlineLevel="0" collapsed="false">
      <c r="A811" s="11" t="s">
        <v>3231</v>
      </c>
      <c r="B811" s="12" t="s">
        <v>3232</v>
      </c>
      <c r="C811" s="12" t="s">
        <v>3233</v>
      </c>
      <c r="D811" s="12" t="s">
        <v>3234</v>
      </c>
      <c r="E811" s="13" t="n">
        <v>23512</v>
      </c>
    </row>
    <row r="812" customFormat="false" ht="13.2" hidden="false" customHeight="false" outlineLevel="0" collapsed="false">
      <c r="A812" s="11" t="s">
        <v>3235</v>
      </c>
      <c r="B812" s="12" t="s">
        <v>3236</v>
      </c>
      <c r="C812" s="12" t="s">
        <v>3237</v>
      </c>
      <c r="D812" s="12" t="s">
        <v>3238</v>
      </c>
      <c r="E812" s="13" t="n">
        <v>23512</v>
      </c>
    </row>
    <row r="813" customFormat="false" ht="13.2" hidden="false" customHeight="false" outlineLevel="0" collapsed="false">
      <c r="A813" s="11" t="s">
        <v>3239</v>
      </c>
      <c r="B813" s="12" t="s">
        <v>3240</v>
      </c>
      <c r="C813" s="12" t="s">
        <v>3241</v>
      </c>
      <c r="D813" s="12" t="s">
        <v>3242</v>
      </c>
      <c r="E813" s="13" t="n">
        <v>28214.4</v>
      </c>
    </row>
    <row r="814" customFormat="false" ht="13.2" hidden="false" customHeight="false" outlineLevel="0" collapsed="false">
      <c r="A814" s="11" t="s">
        <v>3243</v>
      </c>
      <c r="B814" s="12" t="s">
        <v>3244</v>
      </c>
      <c r="C814" s="12" t="s">
        <v>3245</v>
      </c>
      <c r="D814" s="12" t="s">
        <v>3246</v>
      </c>
      <c r="E814" s="13" t="n">
        <v>28214.4</v>
      </c>
    </row>
    <row r="815" customFormat="false" ht="13.2" hidden="false" customHeight="false" outlineLevel="0" collapsed="false">
      <c r="A815" s="11" t="s">
        <v>3247</v>
      </c>
      <c r="B815" s="12" t="s">
        <v>3248</v>
      </c>
      <c r="C815" s="12" t="s">
        <v>3249</v>
      </c>
      <c r="D815" s="12" t="s">
        <v>3250</v>
      </c>
      <c r="E815" s="13" t="n">
        <v>70536</v>
      </c>
    </row>
    <row r="816" customFormat="false" ht="13.2" hidden="false" customHeight="false" outlineLevel="0" collapsed="false">
      <c r="A816" s="11" t="s">
        <v>3251</v>
      </c>
      <c r="B816" s="12" t="s">
        <v>3252</v>
      </c>
      <c r="C816" s="12" t="s">
        <v>3253</v>
      </c>
      <c r="D816" s="12" t="s">
        <v>3254</v>
      </c>
      <c r="E816" s="13" t="n">
        <v>28214.4</v>
      </c>
    </row>
    <row r="817" customFormat="false" ht="13.2" hidden="false" customHeight="false" outlineLevel="0" collapsed="false">
      <c r="A817" s="11" t="s">
        <v>3255</v>
      </c>
      <c r="B817" s="12" t="s">
        <v>3256</v>
      </c>
      <c r="C817" s="12" t="s">
        <v>3257</v>
      </c>
      <c r="D817" s="12" t="s">
        <v>3258</v>
      </c>
      <c r="E817" s="13" t="n">
        <v>28214.4</v>
      </c>
    </row>
    <row r="818" customFormat="false" ht="13.2" hidden="false" customHeight="false" outlineLevel="0" collapsed="false">
      <c r="A818" s="11" t="s">
        <v>3259</v>
      </c>
      <c r="B818" s="12" t="s">
        <v>3260</v>
      </c>
      <c r="C818" s="12" t="s">
        <v>3261</v>
      </c>
      <c r="D818" s="12" t="s">
        <v>3262</v>
      </c>
      <c r="E818" s="13" t="n">
        <v>28214.4</v>
      </c>
    </row>
    <row r="819" customFormat="false" ht="13.2" hidden="false" customHeight="false" outlineLevel="0" collapsed="false">
      <c r="A819" s="11" t="s">
        <v>3263</v>
      </c>
      <c r="B819" s="12" t="s">
        <v>3264</v>
      </c>
      <c r="C819" s="12" t="s">
        <v>3265</v>
      </c>
      <c r="D819" s="12" t="s">
        <v>3266</v>
      </c>
      <c r="E819" s="13" t="n">
        <v>70536</v>
      </c>
    </row>
    <row r="820" customFormat="false" ht="13.2" hidden="false" customHeight="false" outlineLevel="0" collapsed="false">
      <c r="A820" s="11" t="s">
        <v>3267</v>
      </c>
      <c r="B820" s="12" t="s">
        <v>3268</v>
      </c>
      <c r="C820" s="12" t="s">
        <v>3269</v>
      </c>
      <c r="D820" s="12" t="s">
        <v>3270</v>
      </c>
      <c r="E820" s="13" t="n">
        <v>23512</v>
      </c>
    </row>
    <row r="821" customFormat="false" ht="13.2" hidden="false" customHeight="false" outlineLevel="0" collapsed="false">
      <c r="A821" s="11" t="s">
        <v>3271</v>
      </c>
      <c r="B821" s="12" t="s">
        <v>3272</v>
      </c>
      <c r="C821" s="12" t="s">
        <v>3273</v>
      </c>
      <c r="D821" s="12" t="s">
        <v>3274</v>
      </c>
      <c r="E821" s="13" t="n">
        <v>28214.4</v>
      </c>
    </row>
    <row r="822" customFormat="false" ht="13.2" hidden="false" customHeight="false" outlineLevel="0" collapsed="false">
      <c r="A822" s="11" t="s">
        <v>3275</v>
      </c>
      <c r="B822" s="12" t="s">
        <v>3276</v>
      </c>
      <c r="C822" s="12" t="s">
        <v>3277</v>
      </c>
      <c r="D822" s="12" t="s">
        <v>3278</v>
      </c>
      <c r="E822" s="13" t="n">
        <v>23512</v>
      </c>
    </row>
    <row r="823" customFormat="false" ht="13.2" hidden="false" customHeight="false" outlineLevel="0" collapsed="false">
      <c r="A823" s="11" t="s">
        <v>3279</v>
      </c>
      <c r="B823" s="12" t="s">
        <v>3280</v>
      </c>
      <c r="C823" s="12" t="s">
        <v>3281</v>
      </c>
      <c r="D823" s="12" t="s">
        <v>3282</v>
      </c>
      <c r="E823" s="13" t="n">
        <v>28214.4</v>
      </c>
    </row>
    <row r="824" customFormat="false" ht="13.2" hidden="false" customHeight="false" outlineLevel="0" collapsed="false">
      <c r="A824" s="11" t="s">
        <v>3283</v>
      </c>
      <c r="B824" s="12" t="s">
        <v>3284</v>
      </c>
      <c r="C824" s="12" t="s">
        <v>3285</v>
      </c>
      <c r="D824" s="12" t="s">
        <v>3286</v>
      </c>
      <c r="E824" s="13" t="n">
        <v>23512</v>
      </c>
    </row>
    <row r="825" customFormat="false" ht="13.2" hidden="false" customHeight="false" outlineLevel="0" collapsed="false">
      <c r="A825" s="11" t="s">
        <v>3287</v>
      </c>
      <c r="B825" s="12" t="s">
        <v>3288</v>
      </c>
      <c r="C825" s="12" t="s">
        <v>3289</v>
      </c>
      <c r="D825" s="12" t="s">
        <v>3290</v>
      </c>
      <c r="E825" s="13" t="n">
        <v>28214.4</v>
      </c>
    </row>
    <row r="826" customFormat="false" ht="13.2" hidden="false" customHeight="false" outlineLevel="0" collapsed="false">
      <c r="A826" s="11" t="s">
        <v>3291</v>
      </c>
      <c r="B826" s="12" t="s">
        <v>3292</v>
      </c>
      <c r="C826" s="12" t="s">
        <v>3293</v>
      </c>
      <c r="D826" s="12" t="s">
        <v>3294</v>
      </c>
      <c r="E826" s="13" t="n">
        <v>23512</v>
      </c>
    </row>
    <row r="827" customFormat="false" ht="13.2" hidden="false" customHeight="false" outlineLevel="0" collapsed="false">
      <c r="A827" s="11" t="s">
        <v>3295</v>
      </c>
      <c r="B827" s="12" t="s">
        <v>3296</v>
      </c>
      <c r="C827" s="12" t="s">
        <v>3297</v>
      </c>
      <c r="D827" s="12" t="s">
        <v>3298</v>
      </c>
      <c r="E827" s="13" t="n">
        <v>23512</v>
      </c>
    </row>
    <row r="828" customFormat="false" ht="13.2" hidden="false" customHeight="false" outlineLevel="0" collapsed="false">
      <c r="A828" s="11" t="s">
        <v>3299</v>
      </c>
      <c r="B828" s="12" t="s">
        <v>3300</v>
      </c>
      <c r="C828" s="12" t="s">
        <v>3301</v>
      </c>
      <c r="D828" s="12" t="s">
        <v>3302</v>
      </c>
      <c r="E828" s="13" t="n">
        <v>28214.4</v>
      </c>
    </row>
    <row r="829" customFormat="false" ht="13.2" hidden="false" customHeight="false" outlineLevel="0" collapsed="false">
      <c r="A829" s="11" t="s">
        <v>3303</v>
      </c>
      <c r="B829" s="12" t="s">
        <v>3304</v>
      </c>
      <c r="C829" s="12" t="s">
        <v>3305</v>
      </c>
      <c r="D829" s="12" t="s">
        <v>3306</v>
      </c>
      <c r="E829" s="13" t="n">
        <v>28214.4</v>
      </c>
    </row>
    <row r="830" customFormat="false" ht="13.2" hidden="false" customHeight="false" outlineLevel="0" collapsed="false">
      <c r="A830" s="11" t="s">
        <v>3307</v>
      </c>
      <c r="B830" s="12" t="s">
        <v>3308</v>
      </c>
      <c r="C830" s="12" t="s">
        <v>3309</v>
      </c>
      <c r="D830" s="12" t="s">
        <v>3310</v>
      </c>
      <c r="E830" s="13" t="n">
        <v>23512</v>
      </c>
    </row>
    <row r="831" customFormat="false" ht="13.2" hidden="false" customHeight="false" outlineLevel="0" collapsed="false">
      <c r="A831" s="11" t="s">
        <v>3311</v>
      </c>
      <c r="B831" s="12" t="s">
        <v>3312</v>
      </c>
      <c r="C831" s="12" t="s">
        <v>3313</v>
      </c>
      <c r="D831" s="12" t="s">
        <v>3314</v>
      </c>
      <c r="E831" s="13" t="n">
        <v>23512</v>
      </c>
    </row>
    <row r="832" customFormat="false" ht="13.2" hidden="false" customHeight="false" outlineLevel="0" collapsed="false">
      <c r="A832" s="11" t="s">
        <v>3315</v>
      </c>
      <c r="B832" s="12" t="s">
        <v>3316</v>
      </c>
      <c r="C832" s="12" t="s">
        <v>3317</v>
      </c>
      <c r="D832" s="12" t="s">
        <v>3318</v>
      </c>
      <c r="E832" s="13" t="n">
        <v>23512</v>
      </c>
    </row>
    <row r="833" customFormat="false" ht="13.2" hidden="false" customHeight="false" outlineLevel="0" collapsed="false">
      <c r="A833" s="11" t="s">
        <v>3319</v>
      </c>
      <c r="B833" s="12" t="s">
        <v>3320</v>
      </c>
      <c r="C833" s="12" t="s">
        <v>3321</v>
      </c>
      <c r="D833" s="12" t="s">
        <v>3322</v>
      </c>
      <c r="E833" s="13" t="n">
        <v>28214.4</v>
      </c>
    </row>
    <row r="834" customFormat="false" ht="13.2" hidden="false" customHeight="false" outlineLevel="0" collapsed="false">
      <c r="A834" s="11" t="s">
        <v>3323</v>
      </c>
      <c r="B834" s="12" t="s">
        <v>3324</v>
      </c>
      <c r="C834" s="12" t="s">
        <v>3325</v>
      </c>
      <c r="D834" s="12" t="s">
        <v>3326</v>
      </c>
      <c r="E834" s="13" t="n">
        <v>28214.4</v>
      </c>
    </row>
    <row r="835" customFormat="false" ht="13.2" hidden="false" customHeight="false" outlineLevel="0" collapsed="false">
      <c r="A835" s="11" t="s">
        <v>3327</v>
      </c>
      <c r="B835" s="12" t="s">
        <v>3328</v>
      </c>
      <c r="C835" s="12" t="s">
        <v>3329</v>
      </c>
      <c r="D835" s="12" t="s">
        <v>3330</v>
      </c>
      <c r="E835" s="13" t="n">
        <v>28214.4</v>
      </c>
    </row>
    <row r="836" customFormat="false" ht="13.2" hidden="false" customHeight="false" outlineLevel="0" collapsed="false">
      <c r="A836" s="11" t="s">
        <v>3331</v>
      </c>
      <c r="B836" s="12" t="s">
        <v>3332</v>
      </c>
      <c r="C836" s="12" t="s">
        <v>3333</v>
      </c>
      <c r="D836" s="12" t="s">
        <v>3334</v>
      </c>
      <c r="E836" s="13" t="n">
        <v>23512</v>
      </c>
    </row>
    <row r="837" customFormat="false" ht="13.2" hidden="false" customHeight="false" outlineLevel="0" collapsed="false">
      <c r="A837" s="11" t="s">
        <v>3335</v>
      </c>
      <c r="B837" s="12" t="s">
        <v>3336</v>
      </c>
      <c r="C837" s="12" t="s">
        <v>3337</v>
      </c>
      <c r="D837" s="12" t="s">
        <v>3338</v>
      </c>
      <c r="E837" s="13" t="n">
        <v>28214.4</v>
      </c>
    </row>
    <row r="838" customFormat="false" ht="13.2" hidden="false" customHeight="false" outlineLevel="0" collapsed="false">
      <c r="A838" s="11" t="s">
        <v>3339</v>
      </c>
      <c r="B838" s="12" t="s">
        <v>3340</v>
      </c>
      <c r="C838" s="12" t="s">
        <v>3341</v>
      </c>
      <c r="D838" s="12" t="s">
        <v>3342</v>
      </c>
      <c r="E838" s="13" t="n">
        <v>28214.4</v>
      </c>
    </row>
    <row r="839" customFormat="false" ht="13.2" hidden="false" customHeight="false" outlineLevel="0" collapsed="false">
      <c r="A839" s="11" t="s">
        <v>3343</v>
      </c>
      <c r="B839" s="12" t="s">
        <v>3344</v>
      </c>
      <c r="C839" s="12" t="s">
        <v>3345</v>
      </c>
      <c r="D839" s="12" t="s">
        <v>3346</v>
      </c>
      <c r="E839" s="13" t="n">
        <v>23512</v>
      </c>
    </row>
    <row r="840" customFormat="false" ht="13.2" hidden="false" customHeight="false" outlineLevel="0" collapsed="false">
      <c r="A840" s="11" t="s">
        <v>3347</v>
      </c>
      <c r="B840" s="12" t="s">
        <v>3348</v>
      </c>
      <c r="C840" s="12" t="s">
        <v>3349</v>
      </c>
      <c r="D840" s="12" t="s">
        <v>3350</v>
      </c>
      <c r="E840" s="13" t="n">
        <v>70536</v>
      </c>
    </row>
    <row r="841" customFormat="false" ht="13.2" hidden="false" customHeight="false" outlineLevel="0" collapsed="false">
      <c r="A841" s="11" t="s">
        <v>3351</v>
      </c>
      <c r="B841" s="12" t="s">
        <v>3352</v>
      </c>
      <c r="C841" s="12" t="s">
        <v>3353</v>
      </c>
      <c r="D841" s="12" t="s">
        <v>3354</v>
      </c>
      <c r="E841" s="13" t="n">
        <v>70536</v>
      </c>
    </row>
    <row r="842" customFormat="false" ht="13.2" hidden="false" customHeight="false" outlineLevel="0" collapsed="false">
      <c r="A842" s="11" t="s">
        <v>3355</v>
      </c>
      <c r="B842" s="12" t="s">
        <v>3356</v>
      </c>
      <c r="C842" s="12" t="s">
        <v>3357</v>
      </c>
      <c r="D842" s="12" t="s">
        <v>3358</v>
      </c>
      <c r="E842" s="13" t="n">
        <v>23512</v>
      </c>
    </row>
    <row r="843" customFormat="false" ht="13.2" hidden="false" customHeight="false" outlineLevel="0" collapsed="false">
      <c r="A843" s="11" t="s">
        <v>3359</v>
      </c>
      <c r="B843" s="12" t="s">
        <v>3360</v>
      </c>
      <c r="C843" s="12" t="s">
        <v>3361</v>
      </c>
      <c r="D843" s="12" t="s">
        <v>3362</v>
      </c>
      <c r="E843" s="13" t="n">
        <v>28214.4</v>
      </c>
    </row>
    <row r="844" customFormat="false" ht="13.2" hidden="false" customHeight="false" outlineLevel="0" collapsed="false">
      <c r="A844" s="11" t="s">
        <v>3363</v>
      </c>
      <c r="B844" s="12" t="s">
        <v>3364</v>
      </c>
      <c r="C844" s="12" t="s">
        <v>3365</v>
      </c>
      <c r="D844" s="12" t="s">
        <v>3366</v>
      </c>
      <c r="E844" s="13" t="n">
        <v>28214.4</v>
      </c>
    </row>
    <row r="845" customFormat="false" ht="13.2" hidden="false" customHeight="false" outlineLevel="0" collapsed="false">
      <c r="A845" s="11" t="s">
        <v>3367</v>
      </c>
      <c r="B845" s="12" t="s">
        <v>3368</v>
      </c>
      <c r="C845" s="12" t="s">
        <v>3369</v>
      </c>
      <c r="D845" s="12" t="s">
        <v>3370</v>
      </c>
      <c r="E845" s="13" t="n">
        <v>28214.4</v>
      </c>
    </row>
    <row r="846" customFormat="false" ht="13.2" hidden="false" customHeight="false" outlineLevel="0" collapsed="false">
      <c r="A846" s="11" t="s">
        <v>3371</v>
      </c>
      <c r="B846" s="12" t="s">
        <v>3372</v>
      </c>
      <c r="C846" s="12" t="s">
        <v>3373</v>
      </c>
      <c r="D846" s="12" t="s">
        <v>3374</v>
      </c>
      <c r="E846" s="13" t="n">
        <v>23512</v>
      </c>
    </row>
    <row r="847" customFormat="false" ht="13.2" hidden="false" customHeight="false" outlineLevel="0" collapsed="false">
      <c r="A847" s="11" t="s">
        <v>3375</v>
      </c>
      <c r="B847" s="12" t="s">
        <v>3376</v>
      </c>
      <c r="C847" s="12" t="s">
        <v>3377</v>
      </c>
      <c r="D847" s="12" t="s">
        <v>3378</v>
      </c>
      <c r="E847" s="13" t="n">
        <v>23512</v>
      </c>
    </row>
    <row r="848" customFormat="false" ht="13.2" hidden="false" customHeight="false" outlineLevel="0" collapsed="false">
      <c r="A848" s="11" t="s">
        <v>3379</v>
      </c>
      <c r="B848" s="12" t="s">
        <v>3380</v>
      </c>
      <c r="C848" s="12" t="s">
        <v>3381</v>
      </c>
      <c r="D848" s="12" t="s">
        <v>3382</v>
      </c>
      <c r="E848" s="13" t="n">
        <v>23512</v>
      </c>
    </row>
    <row r="849" customFormat="false" ht="13.2" hidden="false" customHeight="false" outlineLevel="0" collapsed="false">
      <c r="A849" s="11" t="s">
        <v>3383</v>
      </c>
      <c r="B849" s="12" t="s">
        <v>3384</v>
      </c>
      <c r="C849" s="12" t="s">
        <v>3385</v>
      </c>
      <c r="D849" s="12" t="s">
        <v>3386</v>
      </c>
      <c r="E849" s="13" t="n">
        <v>23512</v>
      </c>
    </row>
    <row r="850" customFormat="false" ht="13.2" hidden="false" customHeight="false" outlineLevel="0" collapsed="false">
      <c r="A850" s="11" t="s">
        <v>3387</v>
      </c>
      <c r="B850" s="12" t="s">
        <v>3388</v>
      </c>
      <c r="C850" s="12" t="s">
        <v>3389</v>
      </c>
      <c r="D850" s="12" t="s">
        <v>3390</v>
      </c>
      <c r="E850" s="13" t="n">
        <v>28214.4</v>
      </c>
    </row>
    <row r="851" customFormat="false" ht="13.2" hidden="false" customHeight="false" outlineLevel="0" collapsed="false">
      <c r="A851" s="11" t="s">
        <v>3391</v>
      </c>
      <c r="B851" s="12" t="s">
        <v>3392</v>
      </c>
      <c r="C851" s="12" t="s">
        <v>3393</v>
      </c>
      <c r="D851" s="12" t="s">
        <v>3394</v>
      </c>
      <c r="E851" s="13" t="n">
        <v>28214.4</v>
      </c>
    </row>
    <row r="852" customFormat="false" ht="13.2" hidden="false" customHeight="false" outlineLevel="0" collapsed="false">
      <c r="A852" s="11" t="s">
        <v>3395</v>
      </c>
      <c r="B852" s="12" t="s">
        <v>3396</v>
      </c>
      <c r="C852" s="12" t="s">
        <v>3397</v>
      </c>
      <c r="D852" s="12" t="s">
        <v>3398</v>
      </c>
      <c r="E852" s="13" t="n">
        <v>28214.4</v>
      </c>
    </row>
    <row r="853" customFormat="false" ht="13.2" hidden="false" customHeight="false" outlineLevel="0" collapsed="false">
      <c r="A853" s="11" t="s">
        <v>3399</v>
      </c>
      <c r="B853" s="12" t="s">
        <v>3400</v>
      </c>
      <c r="C853" s="12" t="s">
        <v>3401</v>
      </c>
      <c r="D853" s="12" t="s">
        <v>3402</v>
      </c>
      <c r="E853" s="13" t="n">
        <v>23512</v>
      </c>
    </row>
    <row r="854" customFormat="false" ht="13.2" hidden="false" customHeight="false" outlineLevel="0" collapsed="false">
      <c r="A854" s="11" t="s">
        <v>3403</v>
      </c>
      <c r="B854" s="12" t="s">
        <v>3404</v>
      </c>
      <c r="C854" s="12" t="s">
        <v>3405</v>
      </c>
      <c r="D854" s="12" t="s">
        <v>3406</v>
      </c>
      <c r="E854" s="13" t="n">
        <v>23512</v>
      </c>
    </row>
    <row r="855" customFormat="false" ht="13.2" hidden="false" customHeight="false" outlineLevel="0" collapsed="false">
      <c r="A855" s="11" t="s">
        <v>3407</v>
      </c>
      <c r="B855" s="12" t="s">
        <v>3408</v>
      </c>
      <c r="C855" s="12" t="s">
        <v>3409</v>
      </c>
      <c r="D855" s="12" t="s">
        <v>3410</v>
      </c>
      <c r="E855" s="13" t="n">
        <v>28214.4</v>
      </c>
    </row>
    <row r="856" customFormat="false" ht="13.2" hidden="false" customHeight="false" outlineLevel="0" collapsed="false">
      <c r="A856" s="11" t="s">
        <v>3411</v>
      </c>
      <c r="B856" s="12" t="s">
        <v>3412</v>
      </c>
      <c r="C856" s="12" t="s">
        <v>3413</v>
      </c>
      <c r="D856" s="12" t="s">
        <v>3414</v>
      </c>
      <c r="E856" s="13" t="n">
        <v>23512</v>
      </c>
    </row>
    <row r="857" customFormat="false" ht="13.2" hidden="false" customHeight="false" outlineLevel="0" collapsed="false">
      <c r="A857" s="11" t="s">
        <v>3415</v>
      </c>
      <c r="B857" s="12" t="s">
        <v>3416</v>
      </c>
      <c r="C857" s="12" t="s">
        <v>3417</v>
      </c>
      <c r="D857" s="12" t="s">
        <v>3418</v>
      </c>
      <c r="E857" s="13" t="n">
        <v>56428.8</v>
      </c>
    </row>
    <row r="858" customFormat="false" ht="13.2" hidden="false" customHeight="false" outlineLevel="0" collapsed="false">
      <c r="A858" s="11" t="s">
        <v>3419</v>
      </c>
      <c r="B858" s="12" t="s">
        <v>3420</v>
      </c>
      <c r="C858" s="12" t="s">
        <v>3421</v>
      </c>
      <c r="D858" s="12" t="s">
        <v>3422</v>
      </c>
      <c r="E858" s="13" t="n">
        <v>70536</v>
      </c>
    </row>
    <row r="859" customFormat="false" ht="13.2" hidden="false" customHeight="false" outlineLevel="0" collapsed="false">
      <c r="A859" s="11" t="s">
        <v>3423</v>
      </c>
      <c r="B859" s="12" t="s">
        <v>3424</v>
      </c>
      <c r="C859" s="12" t="s">
        <v>3425</v>
      </c>
      <c r="D859" s="12" t="s">
        <v>3426</v>
      </c>
      <c r="E859" s="13" t="n">
        <v>23512</v>
      </c>
    </row>
    <row r="860" customFormat="false" ht="13.2" hidden="false" customHeight="false" outlineLevel="0" collapsed="false">
      <c r="A860" s="11" t="s">
        <v>3427</v>
      </c>
      <c r="B860" s="12" t="s">
        <v>3428</v>
      </c>
      <c r="C860" s="12" t="s">
        <v>3429</v>
      </c>
      <c r="D860" s="12" t="s">
        <v>3430</v>
      </c>
      <c r="E860" s="13" t="n">
        <v>23512</v>
      </c>
    </row>
    <row r="861" customFormat="false" ht="13.2" hidden="false" customHeight="false" outlineLevel="0" collapsed="false">
      <c r="A861" s="11" t="s">
        <v>3431</v>
      </c>
      <c r="B861" s="12" t="s">
        <v>3432</v>
      </c>
      <c r="C861" s="12" t="s">
        <v>3433</v>
      </c>
      <c r="D861" s="12" t="s">
        <v>3434</v>
      </c>
      <c r="E861" s="13" t="n">
        <v>47024</v>
      </c>
    </row>
    <row r="862" customFormat="false" ht="13.2" hidden="false" customHeight="false" outlineLevel="0" collapsed="false">
      <c r="A862" s="11" t="s">
        <v>3435</v>
      </c>
      <c r="B862" s="12" t="s">
        <v>3436</v>
      </c>
      <c r="C862" s="12" t="s">
        <v>3437</v>
      </c>
      <c r="D862" s="12" t="s">
        <v>3438</v>
      </c>
      <c r="E862" s="13" t="n">
        <v>23512</v>
      </c>
    </row>
    <row r="863" customFormat="false" ht="13.2" hidden="false" customHeight="false" outlineLevel="0" collapsed="false">
      <c r="A863" s="11" t="s">
        <v>3439</v>
      </c>
      <c r="B863" s="12" t="s">
        <v>3440</v>
      </c>
      <c r="C863" s="12" t="s">
        <v>3441</v>
      </c>
      <c r="D863" s="12" t="s">
        <v>3442</v>
      </c>
      <c r="E863" s="13" t="n">
        <v>28214.4</v>
      </c>
    </row>
    <row r="864" customFormat="false" ht="13.2" hidden="false" customHeight="false" outlineLevel="0" collapsed="false">
      <c r="A864" s="11" t="s">
        <v>3443</v>
      </c>
      <c r="B864" s="12" t="s">
        <v>3444</v>
      </c>
      <c r="C864" s="12" t="s">
        <v>3445</v>
      </c>
      <c r="D864" s="12" t="s">
        <v>3446</v>
      </c>
      <c r="E864" s="13" t="n">
        <v>23512</v>
      </c>
    </row>
    <row r="865" customFormat="false" ht="13.2" hidden="false" customHeight="false" outlineLevel="0" collapsed="false">
      <c r="A865" s="11" t="s">
        <v>3447</v>
      </c>
      <c r="B865" s="12" t="s">
        <v>3448</v>
      </c>
      <c r="C865" s="12" t="s">
        <v>3449</v>
      </c>
      <c r="D865" s="12" t="s">
        <v>3450</v>
      </c>
      <c r="E865" s="13" t="n">
        <v>23512</v>
      </c>
    </row>
    <row r="866" customFormat="false" ht="13.2" hidden="false" customHeight="false" outlineLevel="0" collapsed="false">
      <c r="A866" s="11" t="s">
        <v>3451</v>
      </c>
      <c r="B866" s="12" t="s">
        <v>3452</v>
      </c>
      <c r="C866" s="12" t="s">
        <v>3453</v>
      </c>
      <c r="D866" s="12" t="s">
        <v>3454</v>
      </c>
      <c r="E866" s="13" t="n">
        <v>23512</v>
      </c>
    </row>
    <row r="867" customFormat="false" ht="13.2" hidden="false" customHeight="false" outlineLevel="0" collapsed="false">
      <c r="A867" s="11" t="s">
        <v>3455</v>
      </c>
      <c r="B867" s="12" t="s">
        <v>3456</v>
      </c>
      <c r="C867" s="12" t="s">
        <v>3457</v>
      </c>
      <c r="D867" s="12" t="s">
        <v>3458</v>
      </c>
      <c r="E867" s="13" t="n">
        <v>23512</v>
      </c>
    </row>
    <row r="868" customFormat="false" ht="13.2" hidden="false" customHeight="false" outlineLevel="0" collapsed="false">
      <c r="A868" s="11" t="s">
        <v>3459</v>
      </c>
      <c r="B868" s="12" t="s">
        <v>3460</v>
      </c>
      <c r="C868" s="12" t="s">
        <v>3461</v>
      </c>
      <c r="D868" s="12" t="s">
        <v>3462</v>
      </c>
      <c r="E868" s="13" t="n">
        <v>117560</v>
      </c>
    </row>
    <row r="869" customFormat="false" ht="13.2" hidden="false" customHeight="false" outlineLevel="0" collapsed="false">
      <c r="A869" s="11" t="s">
        <v>3463</v>
      </c>
      <c r="B869" s="12" t="s">
        <v>3464</v>
      </c>
      <c r="C869" s="12" t="s">
        <v>3465</v>
      </c>
      <c r="D869" s="12" t="s">
        <v>3466</v>
      </c>
      <c r="E869" s="13" t="n">
        <v>28214.4</v>
      </c>
    </row>
    <row r="870" customFormat="false" ht="13.2" hidden="false" customHeight="false" outlineLevel="0" collapsed="false">
      <c r="A870" s="11" t="s">
        <v>3467</v>
      </c>
      <c r="B870" s="12" t="s">
        <v>3468</v>
      </c>
      <c r="C870" s="12" t="s">
        <v>3469</v>
      </c>
      <c r="D870" s="12" t="s">
        <v>3470</v>
      </c>
      <c r="E870" s="13" t="n">
        <v>28214.4</v>
      </c>
    </row>
    <row r="871" customFormat="false" ht="13.2" hidden="false" customHeight="false" outlineLevel="0" collapsed="false">
      <c r="A871" s="11" t="s">
        <v>3471</v>
      </c>
      <c r="B871" s="12" t="s">
        <v>3472</v>
      </c>
      <c r="C871" s="12" t="s">
        <v>3473</v>
      </c>
      <c r="D871" s="12" t="s">
        <v>3474</v>
      </c>
      <c r="E871" s="13" t="n">
        <v>23512</v>
      </c>
    </row>
    <row r="872" customFormat="false" ht="13.2" hidden="false" customHeight="false" outlineLevel="0" collapsed="false">
      <c r="A872" s="11" t="s">
        <v>3475</v>
      </c>
      <c r="B872" s="12" t="s">
        <v>3476</v>
      </c>
      <c r="C872" s="12" t="s">
        <v>3477</v>
      </c>
      <c r="D872" s="12" t="s">
        <v>3478</v>
      </c>
      <c r="E872" s="13" t="n">
        <v>28214.4</v>
      </c>
    </row>
    <row r="873" customFormat="false" ht="13.2" hidden="false" customHeight="false" outlineLevel="0" collapsed="false">
      <c r="A873" s="11" t="s">
        <v>3479</v>
      </c>
      <c r="B873" s="12" t="s">
        <v>3480</v>
      </c>
      <c r="C873" s="12" t="s">
        <v>3481</v>
      </c>
      <c r="D873" s="12" t="s">
        <v>3482</v>
      </c>
      <c r="E873" s="13" t="n">
        <v>28214.4</v>
      </c>
    </row>
    <row r="874" customFormat="false" ht="13.2" hidden="false" customHeight="false" outlineLevel="0" collapsed="false">
      <c r="A874" s="11" t="s">
        <v>3483</v>
      </c>
      <c r="B874" s="12" t="s">
        <v>3484</v>
      </c>
      <c r="C874" s="12" t="s">
        <v>3485</v>
      </c>
      <c r="D874" s="12" t="s">
        <v>3486</v>
      </c>
      <c r="E874" s="13" t="n">
        <v>23512</v>
      </c>
    </row>
    <row r="875" customFormat="false" ht="13.2" hidden="false" customHeight="false" outlineLevel="0" collapsed="false">
      <c r="A875" s="11" t="s">
        <v>3487</v>
      </c>
      <c r="B875" s="12" t="s">
        <v>3488</v>
      </c>
      <c r="C875" s="12" t="s">
        <v>3489</v>
      </c>
      <c r="D875" s="12" t="s">
        <v>3490</v>
      </c>
      <c r="E875" s="13" t="n">
        <v>28214.4</v>
      </c>
    </row>
    <row r="876" customFormat="false" ht="13.2" hidden="false" customHeight="false" outlineLevel="0" collapsed="false">
      <c r="A876" s="11" t="s">
        <v>3491</v>
      </c>
      <c r="B876" s="12" t="s">
        <v>3492</v>
      </c>
      <c r="C876" s="12" t="s">
        <v>3493</v>
      </c>
      <c r="D876" s="12" t="s">
        <v>3494</v>
      </c>
      <c r="E876" s="13" t="n">
        <v>28214.4</v>
      </c>
    </row>
    <row r="877" customFormat="false" ht="13.2" hidden="false" customHeight="false" outlineLevel="0" collapsed="false">
      <c r="A877" s="11" t="s">
        <v>3495</v>
      </c>
      <c r="B877" s="12" t="s">
        <v>3496</v>
      </c>
      <c r="C877" s="12" t="s">
        <v>3497</v>
      </c>
      <c r="D877" s="12" t="s">
        <v>3498</v>
      </c>
      <c r="E877" s="13" t="n">
        <v>28214.4</v>
      </c>
    </row>
    <row r="878" customFormat="false" ht="13.2" hidden="false" customHeight="false" outlineLevel="0" collapsed="false">
      <c r="A878" s="11" t="s">
        <v>3499</v>
      </c>
      <c r="B878" s="12" t="s">
        <v>3500</v>
      </c>
      <c r="C878" s="12" t="s">
        <v>3501</v>
      </c>
      <c r="D878" s="12" t="s">
        <v>3502</v>
      </c>
      <c r="E878" s="13" t="n">
        <v>28214.4</v>
      </c>
    </row>
    <row r="879" customFormat="false" ht="13.2" hidden="false" customHeight="false" outlineLevel="0" collapsed="false">
      <c r="A879" s="11" t="s">
        <v>3503</v>
      </c>
      <c r="B879" s="12" t="s">
        <v>3504</v>
      </c>
      <c r="C879" s="12" t="s">
        <v>3505</v>
      </c>
      <c r="D879" s="12" t="s">
        <v>3506</v>
      </c>
      <c r="E879" s="13" t="n">
        <v>28214.4</v>
      </c>
    </row>
    <row r="880" customFormat="false" ht="13.2" hidden="false" customHeight="false" outlineLevel="0" collapsed="false">
      <c r="A880" s="11" t="s">
        <v>3507</v>
      </c>
      <c r="B880" s="12" t="s">
        <v>3508</v>
      </c>
      <c r="C880" s="12" t="s">
        <v>3509</v>
      </c>
      <c r="D880" s="12" t="s">
        <v>3510</v>
      </c>
      <c r="E880" s="13" t="n">
        <v>28214.4</v>
      </c>
    </row>
    <row r="881" customFormat="false" ht="13.2" hidden="false" customHeight="false" outlineLevel="0" collapsed="false">
      <c r="A881" s="11" t="s">
        <v>3511</v>
      </c>
      <c r="B881" s="12" t="s">
        <v>3512</v>
      </c>
      <c r="C881" s="12" t="s">
        <v>3513</v>
      </c>
      <c r="D881" s="12" t="s">
        <v>3514</v>
      </c>
      <c r="E881" s="13" t="n">
        <v>23512</v>
      </c>
    </row>
    <row r="882" customFormat="false" ht="13.2" hidden="false" customHeight="false" outlineLevel="0" collapsed="false">
      <c r="A882" s="11" t="s">
        <v>3515</v>
      </c>
      <c r="B882" s="12" t="s">
        <v>3516</v>
      </c>
      <c r="C882" s="12" t="s">
        <v>3517</v>
      </c>
      <c r="D882" s="12" t="s">
        <v>3518</v>
      </c>
      <c r="E882" s="13" t="n">
        <v>28214.4</v>
      </c>
    </row>
    <row r="883" customFormat="false" ht="13.2" hidden="false" customHeight="false" outlineLevel="0" collapsed="false">
      <c r="A883" s="11" t="s">
        <v>3519</v>
      </c>
      <c r="B883" s="12" t="s">
        <v>3520</v>
      </c>
      <c r="C883" s="12" t="s">
        <v>3521</v>
      </c>
      <c r="D883" s="12" t="s">
        <v>3522</v>
      </c>
      <c r="E883" s="13" t="n">
        <v>28214.4</v>
      </c>
    </row>
    <row r="884" customFormat="false" ht="13.2" hidden="false" customHeight="false" outlineLevel="0" collapsed="false">
      <c r="A884" s="11" t="s">
        <v>3523</v>
      </c>
      <c r="B884" s="12" t="s">
        <v>3524</v>
      </c>
      <c r="C884" s="12" t="s">
        <v>3525</v>
      </c>
      <c r="D884" s="12" t="s">
        <v>3526</v>
      </c>
      <c r="E884" s="13" t="n">
        <v>28214.4</v>
      </c>
    </row>
    <row r="885" customFormat="false" ht="13.2" hidden="false" customHeight="false" outlineLevel="0" collapsed="false">
      <c r="A885" s="11" t="s">
        <v>3527</v>
      </c>
      <c r="B885" s="12" t="s">
        <v>3528</v>
      </c>
      <c r="C885" s="12" t="s">
        <v>3529</v>
      </c>
      <c r="D885" s="12" t="s">
        <v>3530</v>
      </c>
      <c r="E885" s="13" t="n">
        <v>28214.4</v>
      </c>
    </row>
    <row r="886" customFormat="false" ht="13.2" hidden="false" customHeight="false" outlineLevel="0" collapsed="false">
      <c r="A886" s="11" t="s">
        <v>3531</v>
      </c>
      <c r="B886" s="12" t="s">
        <v>3532</v>
      </c>
      <c r="C886" s="12" t="s">
        <v>3533</v>
      </c>
      <c r="D886" s="12" t="s">
        <v>3534</v>
      </c>
      <c r="E886" s="13" t="n">
        <v>70536</v>
      </c>
    </row>
    <row r="887" customFormat="false" ht="13.2" hidden="false" customHeight="false" outlineLevel="0" collapsed="false">
      <c r="A887" s="11" t="s">
        <v>3535</v>
      </c>
      <c r="B887" s="12" t="s">
        <v>3536</v>
      </c>
      <c r="C887" s="12" t="s">
        <v>3537</v>
      </c>
      <c r="D887" s="12" t="s">
        <v>3538</v>
      </c>
      <c r="E887" s="13" t="n">
        <v>28214.4</v>
      </c>
    </row>
    <row r="888" customFormat="false" ht="13.2" hidden="false" customHeight="false" outlineLevel="0" collapsed="false">
      <c r="A888" s="11" t="s">
        <v>3539</v>
      </c>
      <c r="B888" s="12" t="s">
        <v>3540</v>
      </c>
      <c r="C888" s="12" t="s">
        <v>3541</v>
      </c>
      <c r="D888" s="12" t="s">
        <v>3542</v>
      </c>
      <c r="E888" s="13" t="n">
        <v>28214.4</v>
      </c>
    </row>
    <row r="889" customFormat="false" ht="13.2" hidden="false" customHeight="false" outlineLevel="0" collapsed="false">
      <c r="A889" s="11" t="s">
        <v>3543</v>
      </c>
      <c r="B889" s="12" t="s">
        <v>3544</v>
      </c>
      <c r="C889" s="12" t="s">
        <v>3545</v>
      </c>
      <c r="D889" s="12" t="s">
        <v>3546</v>
      </c>
      <c r="E889" s="13" t="n">
        <v>23512</v>
      </c>
    </row>
    <row r="890" customFormat="false" ht="13.2" hidden="false" customHeight="false" outlineLevel="0" collapsed="false">
      <c r="A890" s="11" t="s">
        <v>3547</v>
      </c>
      <c r="B890" s="12" t="s">
        <v>3548</v>
      </c>
      <c r="C890" s="12" t="s">
        <v>3549</v>
      </c>
      <c r="D890" s="12" t="s">
        <v>3550</v>
      </c>
      <c r="E890" s="13" t="n">
        <v>23512</v>
      </c>
    </row>
    <row r="891" customFormat="false" ht="13.2" hidden="false" customHeight="false" outlineLevel="0" collapsed="false">
      <c r="A891" s="11" t="s">
        <v>3551</v>
      </c>
      <c r="B891" s="12" t="s">
        <v>3552</v>
      </c>
      <c r="C891" s="12" t="s">
        <v>3553</v>
      </c>
      <c r="D891" s="12" t="s">
        <v>3554</v>
      </c>
      <c r="E891" s="13" t="n">
        <v>28214.4</v>
      </c>
    </row>
    <row r="892" customFormat="false" ht="13.2" hidden="false" customHeight="false" outlineLevel="0" collapsed="false">
      <c r="A892" s="11" t="s">
        <v>3555</v>
      </c>
      <c r="B892" s="12" t="s">
        <v>3556</v>
      </c>
      <c r="C892" s="12" t="s">
        <v>3557</v>
      </c>
      <c r="D892" s="12" t="s">
        <v>3558</v>
      </c>
      <c r="E892" s="13" t="n">
        <v>56428.8</v>
      </c>
    </row>
    <row r="893" customFormat="false" ht="13.2" hidden="false" customHeight="false" outlineLevel="0" collapsed="false">
      <c r="A893" s="11" t="s">
        <v>3559</v>
      </c>
      <c r="B893" s="12" t="s">
        <v>3560</v>
      </c>
      <c r="C893" s="12" t="s">
        <v>3561</v>
      </c>
      <c r="D893" s="12" t="s">
        <v>3562</v>
      </c>
      <c r="E893" s="13" t="n">
        <v>23512</v>
      </c>
    </row>
    <row r="894" customFormat="false" ht="13.2" hidden="false" customHeight="false" outlineLevel="0" collapsed="false">
      <c r="A894" s="11" t="s">
        <v>3563</v>
      </c>
      <c r="B894" s="12" t="s">
        <v>3564</v>
      </c>
      <c r="C894" s="12" t="s">
        <v>3565</v>
      </c>
      <c r="D894" s="12" t="s">
        <v>3566</v>
      </c>
      <c r="E894" s="13" t="n">
        <v>28214.4</v>
      </c>
    </row>
    <row r="895" customFormat="false" ht="13.2" hidden="false" customHeight="false" outlineLevel="0" collapsed="false">
      <c r="A895" s="11" t="s">
        <v>3567</v>
      </c>
      <c r="B895" s="12" t="s">
        <v>3568</v>
      </c>
      <c r="C895" s="12" t="s">
        <v>3569</v>
      </c>
      <c r="D895" s="12" t="s">
        <v>3570</v>
      </c>
      <c r="E895" s="13" t="n">
        <v>28214.4</v>
      </c>
    </row>
    <row r="896" customFormat="false" ht="13.2" hidden="false" customHeight="false" outlineLevel="0" collapsed="false">
      <c r="A896" s="11" t="s">
        <v>3571</v>
      </c>
      <c r="B896" s="12" t="s">
        <v>3572</v>
      </c>
      <c r="C896" s="12" t="s">
        <v>3573</v>
      </c>
      <c r="D896" s="12" t="s">
        <v>3574</v>
      </c>
      <c r="E896" s="13" t="n">
        <v>47024</v>
      </c>
    </row>
    <row r="897" customFormat="false" ht="13.2" hidden="false" customHeight="false" outlineLevel="0" collapsed="false">
      <c r="A897" s="11" t="s">
        <v>3575</v>
      </c>
      <c r="B897" s="12" t="s">
        <v>3576</v>
      </c>
      <c r="C897" s="12" t="s">
        <v>3577</v>
      </c>
      <c r="D897" s="12" t="s">
        <v>3578</v>
      </c>
      <c r="E897" s="13" t="n">
        <v>28214.4</v>
      </c>
    </row>
    <row r="898" customFormat="false" ht="13.2" hidden="false" customHeight="false" outlineLevel="0" collapsed="false">
      <c r="A898" s="11" t="s">
        <v>3579</v>
      </c>
      <c r="B898" s="12" t="s">
        <v>3580</v>
      </c>
      <c r="C898" s="12" t="s">
        <v>3581</v>
      </c>
      <c r="D898" s="12" t="s">
        <v>3582</v>
      </c>
      <c r="E898" s="13" t="n">
        <v>23512</v>
      </c>
    </row>
    <row r="899" customFormat="false" ht="13.2" hidden="false" customHeight="false" outlineLevel="0" collapsed="false">
      <c r="A899" s="11" t="s">
        <v>3583</v>
      </c>
      <c r="B899" s="12" t="s">
        <v>3584</v>
      </c>
      <c r="C899" s="12" t="s">
        <v>3585</v>
      </c>
      <c r="D899" s="12" t="s">
        <v>3586</v>
      </c>
      <c r="E899" s="13" t="n">
        <v>23512</v>
      </c>
    </row>
    <row r="900" customFormat="false" ht="13.2" hidden="false" customHeight="false" outlineLevel="0" collapsed="false">
      <c r="A900" s="11" t="s">
        <v>3587</v>
      </c>
      <c r="B900" s="12" t="s">
        <v>3588</v>
      </c>
      <c r="C900" s="12" t="s">
        <v>3589</v>
      </c>
      <c r="D900" s="12" t="s">
        <v>3590</v>
      </c>
      <c r="E900" s="13" t="n">
        <v>28214.4</v>
      </c>
    </row>
    <row r="901" customFormat="false" ht="13.2" hidden="false" customHeight="false" outlineLevel="0" collapsed="false">
      <c r="A901" s="11" t="s">
        <v>3591</v>
      </c>
      <c r="B901" s="12" t="s">
        <v>3592</v>
      </c>
      <c r="C901" s="12" t="s">
        <v>3593</v>
      </c>
      <c r="D901" s="12" t="s">
        <v>3594</v>
      </c>
      <c r="E901" s="13" t="n">
        <v>28214.4</v>
      </c>
    </row>
    <row r="902" customFormat="false" ht="13.2" hidden="false" customHeight="false" outlineLevel="0" collapsed="false">
      <c r="A902" s="11" t="s">
        <v>3595</v>
      </c>
      <c r="B902" s="12" t="s">
        <v>3596</v>
      </c>
      <c r="C902" s="12" t="s">
        <v>3597</v>
      </c>
      <c r="D902" s="12" t="s">
        <v>3598</v>
      </c>
      <c r="E902" s="13" t="n">
        <v>56428.8</v>
      </c>
    </row>
    <row r="903" customFormat="false" ht="13.2" hidden="false" customHeight="false" outlineLevel="0" collapsed="false">
      <c r="A903" s="11" t="s">
        <v>3599</v>
      </c>
      <c r="B903" s="12" t="s">
        <v>3600</v>
      </c>
      <c r="C903" s="12" t="s">
        <v>3601</v>
      </c>
      <c r="D903" s="12" t="s">
        <v>3602</v>
      </c>
      <c r="E903" s="13" t="n">
        <v>23512</v>
      </c>
    </row>
    <row r="904" customFormat="false" ht="13.2" hidden="false" customHeight="false" outlineLevel="0" collapsed="false">
      <c r="A904" s="11" t="s">
        <v>3603</v>
      </c>
      <c r="B904" s="12" t="s">
        <v>3604</v>
      </c>
      <c r="C904" s="12" t="s">
        <v>3605</v>
      </c>
      <c r="D904" s="12" t="s">
        <v>3606</v>
      </c>
      <c r="E904" s="13" t="n">
        <v>23512</v>
      </c>
    </row>
    <row r="905" customFormat="false" ht="13.2" hidden="false" customHeight="false" outlineLevel="0" collapsed="false">
      <c r="A905" s="11" t="s">
        <v>3607</v>
      </c>
      <c r="B905" s="12" t="s">
        <v>3608</v>
      </c>
      <c r="C905" s="12" t="s">
        <v>3609</v>
      </c>
      <c r="D905" s="12" t="s">
        <v>3610</v>
      </c>
      <c r="E905" s="13" t="n">
        <v>23512</v>
      </c>
    </row>
    <row r="906" customFormat="false" ht="13.2" hidden="false" customHeight="false" outlineLevel="0" collapsed="false">
      <c r="A906" s="11" t="s">
        <v>3611</v>
      </c>
      <c r="B906" s="12" t="s">
        <v>3612</v>
      </c>
      <c r="C906" s="12" t="s">
        <v>3613</v>
      </c>
      <c r="D906" s="12" t="s">
        <v>3614</v>
      </c>
      <c r="E906" s="13" t="n">
        <v>28214.4</v>
      </c>
    </row>
    <row r="907" customFormat="false" ht="13.2" hidden="false" customHeight="false" outlineLevel="0" collapsed="false">
      <c r="A907" s="11" t="s">
        <v>3615</v>
      </c>
      <c r="B907" s="12" t="s">
        <v>3616</v>
      </c>
      <c r="C907" s="12" t="s">
        <v>3617</v>
      </c>
      <c r="D907" s="12" t="s">
        <v>3618</v>
      </c>
      <c r="E907" s="13" t="n">
        <v>28214.4</v>
      </c>
    </row>
    <row r="908" customFormat="false" ht="13.2" hidden="false" customHeight="false" outlineLevel="0" collapsed="false">
      <c r="A908" s="11" t="s">
        <v>3619</v>
      </c>
      <c r="B908" s="12" t="s">
        <v>3620</v>
      </c>
      <c r="C908" s="12" t="s">
        <v>3621</v>
      </c>
      <c r="D908" s="12" t="s">
        <v>3622</v>
      </c>
      <c r="E908" s="13" t="n">
        <v>28214.4</v>
      </c>
    </row>
    <row r="909" customFormat="false" ht="13.2" hidden="false" customHeight="false" outlineLevel="0" collapsed="false">
      <c r="A909" s="11" t="s">
        <v>3623</v>
      </c>
      <c r="B909" s="12" t="s">
        <v>3624</v>
      </c>
      <c r="C909" s="12" t="s">
        <v>3625</v>
      </c>
      <c r="D909" s="12" t="s">
        <v>3626</v>
      </c>
      <c r="E909" s="13" t="n">
        <v>28214.4</v>
      </c>
    </row>
    <row r="910" customFormat="false" ht="13.2" hidden="false" customHeight="false" outlineLevel="0" collapsed="false">
      <c r="A910" s="11" t="s">
        <v>3627</v>
      </c>
      <c r="B910" s="12" t="s">
        <v>3628</v>
      </c>
      <c r="C910" s="12" t="s">
        <v>3629</v>
      </c>
      <c r="D910" s="12" t="s">
        <v>3630</v>
      </c>
      <c r="E910" s="13" t="n">
        <v>23512</v>
      </c>
    </row>
    <row r="911" customFormat="false" ht="13.2" hidden="false" customHeight="false" outlineLevel="0" collapsed="false">
      <c r="A911" s="11" t="s">
        <v>3631</v>
      </c>
      <c r="B911" s="12" t="s">
        <v>3632</v>
      </c>
      <c r="C911" s="12" t="s">
        <v>3633</v>
      </c>
      <c r="D911" s="12" t="s">
        <v>3634</v>
      </c>
      <c r="E911" s="13" t="n">
        <v>23512</v>
      </c>
    </row>
    <row r="912" customFormat="false" ht="13.2" hidden="false" customHeight="false" outlineLevel="0" collapsed="false">
      <c r="A912" s="11" t="s">
        <v>3635</v>
      </c>
      <c r="B912" s="12" t="s">
        <v>3636</v>
      </c>
      <c r="C912" s="12" t="s">
        <v>3637</v>
      </c>
      <c r="D912" s="12" t="s">
        <v>3638</v>
      </c>
      <c r="E912" s="13" t="n">
        <v>28214.4</v>
      </c>
    </row>
    <row r="913" customFormat="false" ht="13.2" hidden="false" customHeight="false" outlineLevel="0" collapsed="false">
      <c r="A913" s="11" t="s">
        <v>3639</v>
      </c>
      <c r="B913" s="12" t="s">
        <v>3640</v>
      </c>
      <c r="C913" s="12" t="s">
        <v>3641</v>
      </c>
      <c r="D913" s="12" t="s">
        <v>3642</v>
      </c>
      <c r="E913" s="13" t="n">
        <v>28214.4</v>
      </c>
    </row>
    <row r="914" customFormat="false" ht="13.2" hidden="false" customHeight="false" outlineLevel="0" collapsed="false">
      <c r="A914" s="11" t="s">
        <v>3643</v>
      </c>
      <c r="B914" s="12" t="s">
        <v>3644</v>
      </c>
      <c r="C914" s="12" t="s">
        <v>3645</v>
      </c>
      <c r="D914" s="12" t="s">
        <v>3646</v>
      </c>
      <c r="E914" s="13" t="n">
        <v>23512</v>
      </c>
    </row>
    <row r="915" customFormat="false" ht="13.2" hidden="false" customHeight="false" outlineLevel="0" collapsed="false">
      <c r="A915" s="11" t="s">
        <v>3647</v>
      </c>
      <c r="B915" s="12" t="s">
        <v>3648</v>
      </c>
      <c r="C915" s="12" t="s">
        <v>3649</v>
      </c>
      <c r="D915" s="12" t="s">
        <v>3650</v>
      </c>
      <c r="E915" s="13" t="n">
        <v>28214.4</v>
      </c>
    </row>
    <row r="916" customFormat="false" ht="13.2" hidden="false" customHeight="false" outlineLevel="0" collapsed="false">
      <c r="A916" s="11" t="s">
        <v>3651</v>
      </c>
      <c r="B916" s="12" t="s">
        <v>3652</v>
      </c>
      <c r="C916" s="12" t="s">
        <v>3653</v>
      </c>
      <c r="D916" s="12" t="s">
        <v>3654</v>
      </c>
      <c r="E916" s="13" t="n">
        <v>23512</v>
      </c>
    </row>
    <row r="917" customFormat="false" ht="13.2" hidden="false" customHeight="false" outlineLevel="0" collapsed="false">
      <c r="A917" s="11" t="s">
        <v>3655</v>
      </c>
      <c r="B917" s="12" t="s">
        <v>3656</v>
      </c>
      <c r="C917" s="12" t="s">
        <v>3657</v>
      </c>
      <c r="D917" s="12" t="s">
        <v>3658</v>
      </c>
      <c r="E917" s="13" t="n">
        <v>28214.4</v>
      </c>
    </row>
    <row r="918" customFormat="false" ht="13.2" hidden="false" customHeight="false" outlineLevel="0" collapsed="false">
      <c r="A918" s="11" t="s">
        <v>3659</v>
      </c>
      <c r="B918" s="12" t="s">
        <v>3660</v>
      </c>
      <c r="C918" s="12" t="s">
        <v>3661</v>
      </c>
      <c r="D918" s="12" t="s">
        <v>3662</v>
      </c>
      <c r="E918" s="13" t="n">
        <v>28214.4</v>
      </c>
    </row>
    <row r="919" customFormat="false" ht="13.2" hidden="false" customHeight="false" outlineLevel="0" collapsed="false">
      <c r="A919" s="11" t="s">
        <v>3663</v>
      </c>
      <c r="B919" s="12" t="s">
        <v>3664</v>
      </c>
      <c r="C919" s="12" t="s">
        <v>3665</v>
      </c>
      <c r="D919" s="12" t="s">
        <v>3666</v>
      </c>
      <c r="E919" s="13" t="n">
        <v>23512</v>
      </c>
    </row>
    <row r="920" customFormat="false" ht="13.2" hidden="false" customHeight="false" outlineLevel="0" collapsed="false">
      <c r="A920" s="11" t="s">
        <v>3667</v>
      </c>
      <c r="B920" s="12" t="s">
        <v>3668</v>
      </c>
      <c r="C920" s="12" t="s">
        <v>3669</v>
      </c>
      <c r="D920" s="12" t="s">
        <v>3670</v>
      </c>
      <c r="E920" s="13" t="n">
        <v>23512</v>
      </c>
    </row>
    <row r="921" customFormat="false" ht="13.2" hidden="false" customHeight="false" outlineLevel="0" collapsed="false">
      <c r="A921" s="11" t="s">
        <v>3671</v>
      </c>
      <c r="B921" s="12" t="s">
        <v>3672</v>
      </c>
      <c r="C921" s="12" t="s">
        <v>3673</v>
      </c>
      <c r="D921" s="12" t="s">
        <v>3674</v>
      </c>
      <c r="E921" s="13" t="n">
        <v>23512</v>
      </c>
    </row>
    <row r="922" customFormat="false" ht="13.2" hidden="false" customHeight="false" outlineLevel="0" collapsed="false">
      <c r="A922" s="11" t="s">
        <v>3675</v>
      </c>
      <c r="B922" s="12" t="s">
        <v>3676</v>
      </c>
      <c r="C922" s="12" t="s">
        <v>3677</v>
      </c>
      <c r="D922" s="12" t="s">
        <v>3678</v>
      </c>
      <c r="E922" s="13" t="n">
        <v>23512</v>
      </c>
    </row>
    <row r="923" customFormat="false" ht="13.2" hidden="false" customHeight="false" outlineLevel="0" collapsed="false">
      <c r="A923" s="11" t="s">
        <v>3679</v>
      </c>
      <c r="B923" s="12" t="s">
        <v>3680</v>
      </c>
      <c r="C923" s="12" t="s">
        <v>3681</v>
      </c>
      <c r="D923" s="12" t="s">
        <v>3682</v>
      </c>
      <c r="E923" s="13" t="n">
        <v>28214.4</v>
      </c>
    </row>
    <row r="924" customFormat="false" ht="13.2" hidden="false" customHeight="false" outlineLevel="0" collapsed="false">
      <c r="A924" s="11" t="s">
        <v>3683</v>
      </c>
      <c r="B924" s="12" t="s">
        <v>3684</v>
      </c>
      <c r="C924" s="12" t="s">
        <v>3685</v>
      </c>
      <c r="D924" s="12" t="s">
        <v>3686</v>
      </c>
      <c r="E924" s="13" t="n">
        <v>28214.4</v>
      </c>
    </row>
    <row r="925" customFormat="false" ht="13.2" hidden="false" customHeight="false" outlineLevel="0" collapsed="false">
      <c r="A925" s="11" t="s">
        <v>3687</v>
      </c>
      <c r="B925" s="12" t="s">
        <v>3688</v>
      </c>
      <c r="C925" s="12" t="s">
        <v>3689</v>
      </c>
      <c r="D925" s="12" t="s">
        <v>3690</v>
      </c>
      <c r="E925" s="13" t="n">
        <v>28214.4</v>
      </c>
    </row>
    <row r="926" customFormat="false" ht="13.2" hidden="false" customHeight="false" outlineLevel="0" collapsed="false">
      <c r="A926" s="11" t="s">
        <v>3691</v>
      </c>
      <c r="B926" s="12" t="s">
        <v>3692</v>
      </c>
      <c r="C926" s="12" t="s">
        <v>3693</v>
      </c>
      <c r="D926" s="12" t="s">
        <v>3694</v>
      </c>
      <c r="E926" s="13" t="n">
        <v>23512</v>
      </c>
    </row>
    <row r="927" customFormat="false" ht="13.2" hidden="false" customHeight="false" outlineLevel="0" collapsed="false">
      <c r="A927" s="11" t="s">
        <v>3695</v>
      </c>
      <c r="B927" s="12" t="s">
        <v>3696</v>
      </c>
      <c r="C927" s="12" t="s">
        <v>3697</v>
      </c>
      <c r="D927" s="12" t="s">
        <v>3698</v>
      </c>
      <c r="E927" s="13" t="n">
        <v>28214.4</v>
      </c>
    </row>
    <row r="928" customFormat="false" ht="13.2" hidden="false" customHeight="false" outlineLevel="0" collapsed="false">
      <c r="A928" s="11" t="s">
        <v>3699</v>
      </c>
      <c r="B928" s="12" t="s">
        <v>3700</v>
      </c>
      <c r="C928" s="12" t="s">
        <v>3701</v>
      </c>
      <c r="D928" s="12" t="s">
        <v>3702</v>
      </c>
      <c r="E928" s="13" t="n">
        <v>23512</v>
      </c>
    </row>
    <row r="929" customFormat="false" ht="13.2" hidden="false" customHeight="false" outlineLevel="0" collapsed="false">
      <c r="A929" s="11" t="s">
        <v>3703</v>
      </c>
      <c r="B929" s="12" t="s">
        <v>3704</v>
      </c>
      <c r="C929" s="12" t="s">
        <v>3705</v>
      </c>
      <c r="D929" s="12" t="s">
        <v>3706</v>
      </c>
      <c r="E929" s="13" t="n">
        <v>28214.4</v>
      </c>
    </row>
    <row r="930" customFormat="false" ht="13.2" hidden="false" customHeight="false" outlineLevel="0" collapsed="false">
      <c r="A930" s="11" t="s">
        <v>3707</v>
      </c>
      <c r="B930" s="12" t="s">
        <v>3708</v>
      </c>
      <c r="C930" s="12" t="s">
        <v>3709</v>
      </c>
      <c r="D930" s="12" t="s">
        <v>3710</v>
      </c>
      <c r="E930" s="13" t="n">
        <v>23512</v>
      </c>
    </row>
    <row r="931" customFormat="false" ht="13.2" hidden="false" customHeight="false" outlineLevel="0" collapsed="false">
      <c r="A931" s="11" t="s">
        <v>3711</v>
      </c>
      <c r="B931" s="12" t="s">
        <v>3712</v>
      </c>
      <c r="C931" s="12" t="s">
        <v>3713</v>
      </c>
      <c r="D931" s="12" t="s">
        <v>3714</v>
      </c>
      <c r="E931" s="13" t="n">
        <v>23512</v>
      </c>
    </row>
    <row r="932" customFormat="false" ht="13.2" hidden="false" customHeight="false" outlineLevel="0" collapsed="false">
      <c r="A932" s="11" t="s">
        <v>3715</v>
      </c>
      <c r="B932" s="12" t="s">
        <v>3716</v>
      </c>
      <c r="C932" s="12" t="s">
        <v>3717</v>
      </c>
      <c r="D932" s="12" t="s">
        <v>3718</v>
      </c>
      <c r="E932" s="13" t="n">
        <v>28214.4</v>
      </c>
    </row>
    <row r="933" customFormat="false" ht="13.2" hidden="false" customHeight="false" outlineLevel="0" collapsed="false">
      <c r="A933" s="11" t="s">
        <v>3719</v>
      </c>
      <c r="B933" s="12" t="s">
        <v>3720</v>
      </c>
      <c r="C933" s="12" t="s">
        <v>3721</v>
      </c>
      <c r="D933" s="12" t="s">
        <v>3722</v>
      </c>
      <c r="E933" s="13" t="n">
        <v>23512</v>
      </c>
    </row>
    <row r="934" customFormat="false" ht="13.2" hidden="false" customHeight="false" outlineLevel="0" collapsed="false">
      <c r="A934" s="11" t="s">
        <v>3723</v>
      </c>
      <c r="B934" s="12" t="s">
        <v>3724</v>
      </c>
      <c r="C934" s="12" t="s">
        <v>3725</v>
      </c>
      <c r="D934" s="12" t="s">
        <v>3726</v>
      </c>
      <c r="E934" s="13" t="n">
        <v>47024</v>
      </c>
    </row>
    <row r="935" customFormat="false" ht="13.2" hidden="false" customHeight="false" outlineLevel="0" collapsed="false">
      <c r="A935" s="11" t="s">
        <v>3727</v>
      </c>
      <c r="B935" s="12" t="s">
        <v>3728</v>
      </c>
      <c r="C935" s="12" t="s">
        <v>3729</v>
      </c>
      <c r="D935" s="12" t="s">
        <v>3730</v>
      </c>
      <c r="E935" s="13" t="n">
        <v>23512</v>
      </c>
    </row>
    <row r="936" customFormat="false" ht="13.2" hidden="false" customHeight="false" outlineLevel="0" collapsed="false">
      <c r="A936" s="11" t="s">
        <v>3731</v>
      </c>
      <c r="B936" s="12" t="s">
        <v>3732</v>
      </c>
      <c r="C936" s="12" t="s">
        <v>3733</v>
      </c>
      <c r="D936" s="12" t="s">
        <v>3734</v>
      </c>
      <c r="E936" s="13" t="n">
        <v>28214.4</v>
      </c>
    </row>
    <row r="937" customFormat="false" ht="13.2" hidden="false" customHeight="false" outlineLevel="0" collapsed="false">
      <c r="A937" s="11" t="s">
        <v>3735</v>
      </c>
      <c r="B937" s="12" t="s">
        <v>3736</v>
      </c>
      <c r="C937" s="12" t="s">
        <v>3737</v>
      </c>
      <c r="D937" s="12" t="s">
        <v>3738</v>
      </c>
      <c r="E937" s="13" t="n">
        <v>28214.4</v>
      </c>
    </row>
    <row r="938" customFormat="false" ht="13.2" hidden="false" customHeight="false" outlineLevel="0" collapsed="false">
      <c r="A938" s="11" t="s">
        <v>3739</v>
      </c>
      <c r="B938" s="12" t="s">
        <v>3740</v>
      </c>
      <c r="C938" s="12" t="s">
        <v>3741</v>
      </c>
      <c r="D938" s="12" t="s">
        <v>3742</v>
      </c>
      <c r="E938" s="13" t="n">
        <v>28214.4</v>
      </c>
    </row>
    <row r="939" customFormat="false" ht="13.2" hidden="false" customHeight="false" outlineLevel="0" collapsed="false">
      <c r="A939" s="11" t="s">
        <v>3743</v>
      </c>
      <c r="B939" s="12" t="s">
        <v>3744</v>
      </c>
      <c r="C939" s="12" t="s">
        <v>3745</v>
      </c>
      <c r="D939" s="12" t="s">
        <v>3746</v>
      </c>
      <c r="E939" s="13" t="n">
        <v>23512</v>
      </c>
    </row>
    <row r="940" customFormat="false" ht="13.2" hidden="false" customHeight="false" outlineLevel="0" collapsed="false">
      <c r="A940" s="11" t="s">
        <v>3747</v>
      </c>
      <c r="B940" s="12" t="s">
        <v>3748</v>
      </c>
      <c r="C940" s="12" t="s">
        <v>3749</v>
      </c>
      <c r="D940" s="12" t="s">
        <v>3750</v>
      </c>
      <c r="E940" s="13" t="n">
        <v>28214.4</v>
      </c>
    </row>
    <row r="941" customFormat="false" ht="13.2" hidden="false" customHeight="false" outlineLevel="0" collapsed="false">
      <c r="A941" s="11" t="s">
        <v>3751</v>
      </c>
      <c r="B941" s="12" t="s">
        <v>3752</v>
      </c>
      <c r="C941" s="12" t="s">
        <v>3753</v>
      </c>
      <c r="D941" s="12" t="s">
        <v>3754</v>
      </c>
      <c r="E941" s="13" t="n">
        <v>28214.4</v>
      </c>
    </row>
    <row r="942" customFormat="false" ht="13.2" hidden="false" customHeight="false" outlineLevel="0" collapsed="false">
      <c r="A942" s="11" t="s">
        <v>3755</v>
      </c>
      <c r="B942" s="12" t="s">
        <v>3756</v>
      </c>
      <c r="C942" s="12" t="s">
        <v>3757</v>
      </c>
      <c r="D942" s="12" t="s">
        <v>3758</v>
      </c>
      <c r="E942" s="13" t="n">
        <v>117560</v>
      </c>
    </row>
    <row r="943" customFormat="false" ht="13.2" hidden="false" customHeight="false" outlineLevel="0" collapsed="false">
      <c r="A943" s="11" t="s">
        <v>3759</v>
      </c>
      <c r="B943" s="12" t="s">
        <v>3760</v>
      </c>
      <c r="C943" s="12" t="s">
        <v>3761</v>
      </c>
      <c r="D943" s="12" t="s">
        <v>3762</v>
      </c>
      <c r="E943" s="13" t="n">
        <v>23512</v>
      </c>
    </row>
    <row r="944" customFormat="false" ht="13.2" hidden="false" customHeight="false" outlineLevel="0" collapsed="false">
      <c r="A944" s="11" t="s">
        <v>3763</v>
      </c>
      <c r="B944" s="12" t="s">
        <v>3764</v>
      </c>
      <c r="C944" s="12" t="s">
        <v>3765</v>
      </c>
      <c r="D944" s="12" t="s">
        <v>3766</v>
      </c>
      <c r="E944" s="13" t="n">
        <v>23512</v>
      </c>
    </row>
    <row r="945" customFormat="false" ht="13.2" hidden="false" customHeight="false" outlineLevel="0" collapsed="false">
      <c r="A945" s="11" t="s">
        <v>3767</v>
      </c>
      <c r="B945" s="12" t="s">
        <v>3768</v>
      </c>
      <c r="C945" s="12" t="s">
        <v>3769</v>
      </c>
      <c r="D945" s="12" t="s">
        <v>3770</v>
      </c>
      <c r="E945" s="13" t="n">
        <v>28214.4</v>
      </c>
    </row>
    <row r="946" customFormat="false" ht="13.2" hidden="false" customHeight="false" outlineLevel="0" collapsed="false">
      <c r="A946" s="11" t="s">
        <v>3771</v>
      </c>
      <c r="B946" s="12" t="s">
        <v>3772</v>
      </c>
      <c r="C946" s="12" t="s">
        <v>3773</v>
      </c>
      <c r="D946" s="12" t="s">
        <v>3774</v>
      </c>
      <c r="E946" s="13" t="n">
        <v>28214.4</v>
      </c>
    </row>
    <row r="947" customFormat="false" ht="13.2" hidden="false" customHeight="false" outlineLevel="0" collapsed="false">
      <c r="A947" s="11" t="s">
        <v>3775</v>
      </c>
      <c r="B947" s="12" t="s">
        <v>3776</v>
      </c>
      <c r="C947" s="12" t="s">
        <v>3777</v>
      </c>
      <c r="D947" s="12" t="s">
        <v>3778</v>
      </c>
      <c r="E947" s="13" t="n">
        <v>28214.4</v>
      </c>
    </row>
    <row r="948" customFormat="false" ht="13.2" hidden="false" customHeight="false" outlineLevel="0" collapsed="false">
      <c r="A948" s="11" t="s">
        <v>3779</v>
      </c>
      <c r="B948" s="12" t="s">
        <v>3780</v>
      </c>
      <c r="C948" s="12" t="s">
        <v>3781</v>
      </c>
      <c r="D948" s="12" t="s">
        <v>3782</v>
      </c>
      <c r="E948" s="13" t="n">
        <v>47024</v>
      </c>
    </row>
    <row r="949" customFormat="false" ht="13.2" hidden="false" customHeight="false" outlineLevel="0" collapsed="false">
      <c r="A949" s="11" t="s">
        <v>3783</v>
      </c>
      <c r="B949" s="12" t="s">
        <v>3784</v>
      </c>
      <c r="C949" s="12" t="s">
        <v>3785</v>
      </c>
      <c r="D949" s="12" t="s">
        <v>3786</v>
      </c>
      <c r="E949" s="13" t="n">
        <v>28214.4</v>
      </c>
    </row>
    <row r="950" customFormat="false" ht="13.2" hidden="false" customHeight="false" outlineLevel="0" collapsed="false">
      <c r="A950" s="11" t="s">
        <v>3787</v>
      </c>
      <c r="B950" s="12" t="s">
        <v>3788</v>
      </c>
      <c r="C950" s="12" t="s">
        <v>3789</v>
      </c>
      <c r="D950" s="12" t="s">
        <v>3790</v>
      </c>
      <c r="E950" s="13" t="n">
        <v>23512</v>
      </c>
    </row>
    <row r="951" customFormat="false" ht="13.2" hidden="false" customHeight="false" outlineLevel="0" collapsed="false">
      <c r="A951" s="11" t="s">
        <v>3791</v>
      </c>
      <c r="B951" s="12" t="s">
        <v>3792</v>
      </c>
      <c r="C951" s="12" t="s">
        <v>3793</v>
      </c>
      <c r="D951" s="12" t="s">
        <v>3794</v>
      </c>
      <c r="E951" s="13" t="n">
        <v>47024</v>
      </c>
    </row>
    <row r="952" customFormat="false" ht="13.2" hidden="false" customHeight="false" outlineLevel="0" collapsed="false">
      <c r="A952" s="11" t="s">
        <v>3795</v>
      </c>
      <c r="B952" s="12" t="s">
        <v>3796</v>
      </c>
      <c r="C952" s="12" t="s">
        <v>3797</v>
      </c>
      <c r="D952" s="12" t="s">
        <v>3798</v>
      </c>
      <c r="E952" s="13" t="n">
        <v>28214.4</v>
      </c>
    </row>
    <row r="953" customFormat="false" ht="13.2" hidden="false" customHeight="false" outlineLevel="0" collapsed="false">
      <c r="A953" s="11" t="s">
        <v>3799</v>
      </c>
      <c r="B953" s="12" t="s">
        <v>3800</v>
      </c>
      <c r="C953" s="12" t="s">
        <v>3801</v>
      </c>
      <c r="D953" s="12" t="s">
        <v>3802</v>
      </c>
      <c r="E953" s="13" t="n">
        <v>23512</v>
      </c>
    </row>
    <row r="954" customFormat="false" ht="13.2" hidden="false" customHeight="false" outlineLevel="0" collapsed="false">
      <c r="A954" s="11" t="s">
        <v>3803</v>
      </c>
      <c r="B954" s="12" t="s">
        <v>3804</v>
      </c>
      <c r="C954" s="12" t="s">
        <v>3805</v>
      </c>
      <c r="D954" s="12" t="s">
        <v>3806</v>
      </c>
      <c r="E954" s="13" t="n">
        <v>28214.4</v>
      </c>
    </row>
    <row r="955" customFormat="false" ht="13.2" hidden="false" customHeight="false" outlineLevel="0" collapsed="false">
      <c r="A955" s="11" t="s">
        <v>3807</v>
      </c>
      <c r="B955" s="12" t="s">
        <v>3808</v>
      </c>
      <c r="C955" s="12" t="s">
        <v>3809</v>
      </c>
      <c r="D955" s="12" t="s">
        <v>3810</v>
      </c>
      <c r="E955" s="13" t="n">
        <v>23512</v>
      </c>
    </row>
    <row r="956" customFormat="false" ht="13.2" hidden="false" customHeight="false" outlineLevel="0" collapsed="false">
      <c r="A956" s="11" t="s">
        <v>3811</v>
      </c>
      <c r="B956" s="12" t="s">
        <v>3812</v>
      </c>
      <c r="C956" s="12" t="s">
        <v>3813</v>
      </c>
      <c r="D956" s="12" t="s">
        <v>3814</v>
      </c>
      <c r="E956" s="13" t="n">
        <v>28214.4</v>
      </c>
    </row>
    <row r="957" customFormat="false" ht="13.2" hidden="false" customHeight="false" outlineLevel="0" collapsed="false">
      <c r="A957" s="11" t="s">
        <v>3815</v>
      </c>
      <c r="B957" s="12" t="s">
        <v>3816</v>
      </c>
      <c r="C957" s="12" t="s">
        <v>3817</v>
      </c>
      <c r="D957" s="12" t="s">
        <v>3818</v>
      </c>
      <c r="E957" s="13" t="n">
        <v>28214.4</v>
      </c>
    </row>
    <row r="958" customFormat="false" ht="13.2" hidden="false" customHeight="false" outlineLevel="0" collapsed="false">
      <c r="A958" s="11" t="s">
        <v>3819</v>
      </c>
      <c r="B958" s="12" t="s">
        <v>3820</v>
      </c>
      <c r="C958" s="12" t="s">
        <v>3821</v>
      </c>
      <c r="D958" s="12" t="s">
        <v>3822</v>
      </c>
      <c r="E958" s="13" t="n">
        <v>47024</v>
      </c>
    </row>
    <row r="959" customFormat="false" ht="13.2" hidden="false" customHeight="false" outlineLevel="0" collapsed="false">
      <c r="A959" s="11" t="s">
        <v>3823</v>
      </c>
      <c r="B959" s="12" t="s">
        <v>3824</v>
      </c>
      <c r="C959" s="12" t="s">
        <v>3825</v>
      </c>
      <c r="D959" s="12" t="s">
        <v>3826</v>
      </c>
      <c r="E959" s="13" t="n">
        <v>23512</v>
      </c>
    </row>
    <row r="960" customFormat="false" ht="13.2" hidden="false" customHeight="false" outlineLevel="0" collapsed="false">
      <c r="A960" s="11" t="s">
        <v>3827</v>
      </c>
      <c r="B960" s="12" t="s">
        <v>3828</v>
      </c>
      <c r="C960" s="12" t="s">
        <v>3829</v>
      </c>
      <c r="D960" s="12" t="s">
        <v>3830</v>
      </c>
      <c r="E960" s="13" t="n">
        <v>47024</v>
      </c>
    </row>
    <row r="961" customFormat="false" ht="13.2" hidden="false" customHeight="false" outlineLevel="0" collapsed="false">
      <c r="A961" s="11" t="s">
        <v>3831</v>
      </c>
      <c r="B961" s="12" t="s">
        <v>3832</v>
      </c>
      <c r="C961" s="12" t="s">
        <v>3833</v>
      </c>
      <c r="D961" s="12" t="s">
        <v>3834</v>
      </c>
      <c r="E961" s="13" t="n">
        <v>23512</v>
      </c>
    </row>
    <row r="962" customFormat="false" ht="13.2" hidden="false" customHeight="false" outlineLevel="0" collapsed="false">
      <c r="A962" s="11" t="s">
        <v>3835</v>
      </c>
      <c r="B962" s="12" t="s">
        <v>3836</v>
      </c>
      <c r="C962" s="12" t="s">
        <v>3837</v>
      </c>
      <c r="D962" s="12" t="s">
        <v>3838</v>
      </c>
      <c r="E962" s="13" t="n">
        <v>28214.4</v>
      </c>
    </row>
    <row r="963" customFormat="false" ht="13.2" hidden="false" customHeight="false" outlineLevel="0" collapsed="false">
      <c r="A963" s="11" t="s">
        <v>3839</v>
      </c>
      <c r="B963" s="12" t="s">
        <v>3840</v>
      </c>
      <c r="C963" s="12" t="s">
        <v>3841</v>
      </c>
      <c r="D963" s="12" t="s">
        <v>3842</v>
      </c>
      <c r="E963" s="13" t="n">
        <v>28214.4</v>
      </c>
    </row>
    <row r="964" customFormat="false" ht="13.2" hidden="false" customHeight="false" outlineLevel="0" collapsed="false">
      <c r="A964" s="11" t="s">
        <v>3843</v>
      </c>
      <c r="B964" s="12" t="s">
        <v>3844</v>
      </c>
      <c r="C964" s="12" t="s">
        <v>3845</v>
      </c>
      <c r="D964" s="12" t="s">
        <v>3846</v>
      </c>
      <c r="E964" s="13" t="n">
        <v>23512</v>
      </c>
    </row>
    <row r="965" customFormat="false" ht="13.2" hidden="false" customHeight="false" outlineLevel="0" collapsed="false">
      <c r="A965" s="11" t="s">
        <v>3847</v>
      </c>
      <c r="B965" s="12" t="s">
        <v>3848</v>
      </c>
      <c r="C965" s="12" t="s">
        <v>3849</v>
      </c>
      <c r="D965" s="12" t="s">
        <v>3850</v>
      </c>
      <c r="E965" s="13" t="n">
        <v>28214.4</v>
      </c>
    </row>
    <row r="966" customFormat="false" ht="13.2" hidden="false" customHeight="false" outlineLevel="0" collapsed="false">
      <c r="A966" s="11" t="s">
        <v>3851</v>
      </c>
      <c r="B966" s="12" t="s">
        <v>3852</v>
      </c>
      <c r="C966" s="12" t="s">
        <v>3853</v>
      </c>
      <c r="D966" s="12" t="s">
        <v>3854</v>
      </c>
      <c r="E966" s="13" t="n">
        <v>23512</v>
      </c>
    </row>
    <row r="967" customFormat="false" ht="13.2" hidden="false" customHeight="false" outlineLevel="0" collapsed="false">
      <c r="A967" s="11" t="s">
        <v>3855</v>
      </c>
      <c r="B967" s="12" t="s">
        <v>3856</v>
      </c>
      <c r="C967" s="12" t="s">
        <v>3857</v>
      </c>
      <c r="D967" s="12" t="s">
        <v>3858</v>
      </c>
      <c r="E967" s="13" t="n">
        <v>47024</v>
      </c>
    </row>
    <row r="968" customFormat="false" ht="13.2" hidden="false" customHeight="false" outlineLevel="0" collapsed="false">
      <c r="A968" s="11" t="s">
        <v>3859</v>
      </c>
      <c r="B968" s="12" t="s">
        <v>3860</v>
      </c>
      <c r="C968" s="12" t="s">
        <v>3861</v>
      </c>
      <c r="D968" s="12" t="s">
        <v>3862</v>
      </c>
      <c r="E968" s="13" t="n">
        <v>70536</v>
      </c>
    </row>
    <row r="969" customFormat="false" ht="13.2" hidden="false" customHeight="false" outlineLevel="0" collapsed="false">
      <c r="A969" s="11" t="s">
        <v>3863</v>
      </c>
      <c r="B969" s="12" t="s">
        <v>3864</v>
      </c>
      <c r="C969" s="12" t="s">
        <v>3865</v>
      </c>
      <c r="D969" s="12" t="s">
        <v>3866</v>
      </c>
      <c r="E969" s="13" t="n">
        <v>47024</v>
      </c>
    </row>
    <row r="970" customFormat="false" ht="13.2" hidden="false" customHeight="false" outlineLevel="0" collapsed="false">
      <c r="A970" s="11" t="s">
        <v>3867</v>
      </c>
      <c r="B970" s="12" t="s">
        <v>3868</v>
      </c>
      <c r="C970" s="12" t="s">
        <v>3869</v>
      </c>
      <c r="D970" s="12" t="s">
        <v>3870</v>
      </c>
      <c r="E970" s="13" t="n">
        <v>28214.4</v>
      </c>
    </row>
    <row r="971" customFormat="false" ht="13.2" hidden="false" customHeight="false" outlineLevel="0" collapsed="false">
      <c r="A971" s="11" t="s">
        <v>3871</v>
      </c>
      <c r="B971" s="12" t="s">
        <v>3872</v>
      </c>
      <c r="C971" s="12" t="s">
        <v>3873</v>
      </c>
      <c r="D971" s="12" t="s">
        <v>3874</v>
      </c>
      <c r="E971" s="13" t="n">
        <v>117560</v>
      </c>
    </row>
    <row r="972" customFormat="false" ht="13.2" hidden="false" customHeight="false" outlineLevel="0" collapsed="false">
      <c r="A972" s="11" t="s">
        <v>3875</v>
      </c>
      <c r="B972" s="12" t="s">
        <v>3876</v>
      </c>
      <c r="C972" s="12" t="s">
        <v>3877</v>
      </c>
      <c r="D972" s="12" t="s">
        <v>3878</v>
      </c>
      <c r="E972" s="13" t="n">
        <v>23512</v>
      </c>
    </row>
    <row r="973" customFormat="false" ht="13.2" hidden="false" customHeight="false" outlineLevel="0" collapsed="false">
      <c r="A973" s="11" t="s">
        <v>3879</v>
      </c>
      <c r="B973" s="12" t="s">
        <v>3880</v>
      </c>
      <c r="C973" s="12" t="s">
        <v>3881</v>
      </c>
      <c r="D973" s="12" t="s">
        <v>3882</v>
      </c>
      <c r="E973" s="13" t="n">
        <v>28214.4</v>
      </c>
    </row>
    <row r="974" customFormat="false" ht="13.2" hidden="false" customHeight="false" outlineLevel="0" collapsed="false">
      <c r="A974" s="11" t="s">
        <v>3883</v>
      </c>
      <c r="B974" s="12" t="s">
        <v>3884</v>
      </c>
      <c r="C974" s="12" t="s">
        <v>3885</v>
      </c>
      <c r="D974" s="12" t="s">
        <v>3886</v>
      </c>
      <c r="E974" s="13" t="n">
        <v>58780</v>
      </c>
    </row>
    <row r="975" customFormat="false" ht="13.2" hidden="false" customHeight="false" outlineLevel="0" collapsed="false">
      <c r="A975" s="11" t="s">
        <v>3887</v>
      </c>
      <c r="B975" s="12" t="s">
        <v>3888</v>
      </c>
      <c r="C975" s="12" t="s">
        <v>3889</v>
      </c>
      <c r="D975" s="12" t="s">
        <v>3890</v>
      </c>
      <c r="E975" s="13" t="n">
        <v>23512</v>
      </c>
    </row>
    <row r="976" customFormat="false" ht="13.2" hidden="false" customHeight="false" outlineLevel="0" collapsed="false">
      <c r="A976" s="11" t="s">
        <v>3891</v>
      </c>
      <c r="B976" s="12" t="s">
        <v>3892</v>
      </c>
      <c r="C976" s="12" t="s">
        <v>3893</v>
      </c>
      <c r="D976" s="12" t="s">
        <v>3894</v>
      </c>
      <c r="E976" s="13" t="n">
        <v>28214.4</v>
      </c>
    </row>
    <row r="977" customFormat="false" ht="13.2" hidden="false" customHeight="false" outlineLevel="0" collapsed="false">
      <c r="A977" s="11" t="s">
        <v>3895</v>
      </c>
      <c r="B977" s="12" t="s">
        <v>3896</v>
      </c>
      <c r="C977" s="12" t="s">
        <v>3897</v>
      </c>
      <c r="D977" s="12" t="s">
        <v>3898</v>
      </c>
      <c r="E977" s="13" t="n">
        <v>28214.4</v>
      </c>
    </row>
    <row r="978" customFormat="false" ht="13.2" hidden="false" customHeight="false" outlineLevel="0" collapsed="false">
      <c r="A978" s="11" t="s">
        <v>3899</v>
      </c>
      <c r="B978" s="12" t="s">
        <v>3900</v>
      </c>
      <c r="C978" s="12" t="s">
        <v>3901</v>
      </c>
      <c r="D978" s="12" t="s">
        <v>3902</v>
      </c>
      <c r="E978" s="13" t="n">
        <v>28214.4</v>
      </c>
    </row>
    <row r="979" customFormat="false" ht="13.2" hidden="false" customHeight="false" outlineLevel="0" collapsed="false">
      <c r="A979" s="11" t="s">
        <v>3903</v>
      </c>
      <c r="B979" s="12" t="s">
        <v>3904</v>
      </c>
      <c r="C979" s="12" t="s">
        <v>3905</v>
      </c>
      <c r="D979" s="12" t="s">
        <v>3906</v>
      </c>
      <c r="E979" s="13" t="n">
        <v>28214.4</v>
      </c>
    </row>
    <row r="980" customFormat="false" ht="13.2" hidden="false" customHeight="false" outlineLevel="0" collapsed="false">
      <c r="A980" s="11" t="s">
        <v>3907</v>
      </c>
      <c r="B980" s="12" t="s">
        <v>3908</v>
      </c>
      <c r="C980" s="12" t="s">
        <v>3909</v>
      </c>
      <c r="D980" s="12" t="s">
        <v>3910</v>
      </c>
      <c r="E980" s="13" t="n">
        <v>23512</v>
      </c>
    </row>
    <row r="981" customFormat="false" ht="13.2" hidden="false" customHeight="false" outlineLevel="0" collapsed="false">
      <c r="A981" s="11" t="s">
        <v>3911</v>
      </c>
      <c r="B981" s="12" t="s">
        <v>3912</v>
      </c>
      <c r="C981" s="12" t="s">
        <v>3913</v>
      </c>
      <c r="D981" s="12" t="s">
        <v>3914</v>
      </c>
      <c r="E981" s="13" t="n">
        <v>23512</v>
      </c>
    </row>
    <row r="982" customFormat="false" ht="13.2" hidden="false" customHeight="false" outlineLevel="0" collapsed="false">
      <c r="A982" s="11" t="s">
        <v>3915</v>
      </c>
      <c r="B982" s="12" t="s">
        <v>3916</v>
      </c>
      <c r="C982" s="12" t="s">
        <v>3917</v>
      </c>
      <c r="D982" s="12" t="s">
        <v>3918</v>
      </c>
      <c r="E982" s="13" t="n">
        <v>28214.4</v>
      </c>
    </row>
    <row r="983" customFormat="false" ht="13.2" hidden="false" customHeight="false" outlineLevel="0" collapsed="false">
      <c r="A983" s="11" t="s">
        <v>3919</v>
      </c>
      <c r="B983" s="12" t="s">
        <v>3920</v>
      </c>
      <c r="C983" s="12" t="s">
        <v>3921</v>
      </c>
      <c r="D983" s="12" t="s">
        <v>3922</v>
      </c>
      <c r="E983" s="13" t="n">
        <v>23512</v>
      </c>
    </row>
    <row r="984" customFormat="false" ht="13.2" hidden="false" customHeight="false" outlineLevel="0" collapsed="false">
      <c r="A984" s="11" t="s">
        <v>3923</v>
      </c>
      <c r="B984" s="12" t="s">
        <v>3924</v>
      </c>
      <c r="C984" s="12" t="s">
        <v>3925</v>
      </c>
      <c r="D984" s="12" t="s">
        <v>3926</v>
      </c>
      <c r="E984" s="13" t="n">
        <v>28214.4</v>
      </c>
    </row>
    <row r="985" customFormat="false" ht="13.2" hidden="false" customHeight="false" outlineLevel="0" collapsed="false">
      <c r="A985" s="11" t="s">
        <v>3927</v>
      </c>
      <c r="B985" s="12" t="s">
        <v>3928</v>
      </c>
      <c r="C985" s="12" t="s">
        <v>3929</v>
      </c>
      <c r="D985" s="12" t="s">
        <v>3930</v>
      </c>
      <c r="E985" s="13" t="n">
        <v>23512</v>
      </c>
    </row>
    <row r="986" customFormat="false" ht="13.2" hidden="false" customHeight="false" outlineLevel="0" collapsed="false">
      <c r="A986" s="11" t="s">
        <v>3931</v>
      </c>
      <c r="B986" s="12" t="s">
        <v>3932</v>
      </c>
      <c r="C986" s="12" t="s">
        <v>3933</v>
      </c>
      <c r="D986" s="12" t="s">
        <v>3934</v>
      </c>
      <c r="E986" s="13" t="n">
        <v>23512</v>
      </c>
    </row>
    <row r="987" customFormat="false" ht="13.2" hidden="false" customHeight="false" outlineLevel="0" collapsed="false">
      <c r="A987" s="11" t="s">
        <v>3935</v>
      </c>
      <c r="B987" s="12" t="s">
        <v>3936</v>
      </c>
      <c r="C987" s="12" t="s">
        <v>3937</v>
      </c>
      <c r="D987" s="12" t="s">
        <v>3938</v>
      </c>
      <c r="E987" s="13" t="n">
        <v>28214.4</v>
      </c>
    </row>
    <row r="988" customFormat="false" ht="13.2" hidden="false" customHeight="false" outlineLevel="0" collapsed="false">
      <c r="A988" s="11" t="s">
        <v>3939</v>
      </c>
      <c r="B988" s="12" t="s">
        <v>3940</v>
      </c>
      <c r="C988" s="12" t="s">
        <v>3941</v>
      </c>
      <c r="D988" s="12" t="s">
        <v>3942</v>
      </c>
      <c r="E988" s="13" t="n">
        <v>23512</v>
      </c>
    </row>
    <row r="989" customFormat="false" ht="13.2" hidden="false" customHeight="false" outlineLevel="0" collapsed="false">
      <c r="A989" s="11" t="s">
        <v>3943</v>
      </c>
      <c r="B989" s="12" t="s">
        <v>3944</v>
      </c>
      <c r="C989" s="12" t="s">
        <v>3945</v>
      </c>
      <c r="D989" s="12" t="s">
        <v>3946</v>
      </c>
      <c r="E989" s="13" t="n">
        <v>23512</v>
      </c>
    </row>
    <row r="990" customFormat="false" ht="13.2" hidden="false" customHeight="false" outlineLevel="0" collapsed="false">
      <c r="A990" s="11" t="s">
        <v>3947</v>
      </c>
      <c r="B990" s="12" t="s">
        <v>3948</v>
      </c>
      <c r="C990" s="12" t="s">
        <v>3949</v>
      </c>
      <c r="D990" s="12" t="s">
        <v>3950</v>
      </c>
      <c r="E990" s="13" t="n">
        <v>28214.4</v>
      </c>
    </row>
    <row r="991" customFormat="false" ht="13.2" hidden="false" customHeight="false" outlineLevel="0" collapsed="false">
      <c r="A991" s="11" t="s">
        <v>3951</v>
      </c>
      <c r="B991" s="12" t="s">
        <v>3952</v>
      </c>
      <c r="C991" s="12" t="s">
        <v>3953</v>
      </c>
      <c r="D991" s="12" t="s">
        <v>3954</v>
      </c>
      <c r="E991" s="13" t="n">
        <v>28214.4</v>
      </c>
    </row>
    <row r="992" customFormat="false" ht="13.2" hidden="false" customHeight="false" outlineLevel="0" collapsed="false">
      <c r="A992" s="11" t="s">
        <v>3955</v>
      </c>
      <c r="B992" s="12" t="s">
        <v>3956</v>
      </c>
      <c r="C992" s="12" t="s">
        <v>3957</v>
      </c>
      <c r="D992" s="12" t="s">
        <v>3958</v>
      </c>
      <c r="E992" s="13" t="n">
        <v>28214.4</v>
      </c>
    </row>
    <row r="993" customFormat="false" ht="13.2" hidden="false" customHeight="false" outlineLevel="0" collapsed="false">
      <c r="A993" s="11" t="s">
        <v>3959</v>
      </c>
      <c r="B993" s="12" t="s">
        <v>3960</v>
      </c>
      <c r="C993" s="12" t="s">
        <v>3961</v>
      </c>
      <c r="D993" s="12" t="s">
        <v>3962</v>
      </c>
      <c r="E993" s="13" t="n">
        <v>28214.4</v>
      </c>
    </row>
    <row r="994" customFormat="false" ht="13.2" hidden="false" customHeight="false" outlineLevel="0" collapsed="false">
      <c r="A994" s="11" t="s">
        <v>3963</v>
      </c>
      <c r="B994" s="12" t="s">
        <v>3964</v>
      </c>
      <c r="C994" s="12" t="s">
        <v>3965</v>
      </c>
      <c r="D994" s="12" t="s">
        <v>3966</v>
      </c>
      <c r="E994" s="13" t="n">
        <v>47024</v>
      </c>
    </row>
    <row r="995" customFormat="false" ht="13.2" hidden="false" customHeight="false" outlineLevel="0" collapsed="false">
      <c r="A995" s="11" t="s">
        <v>3967</v>
      </c>
      <c r="B995" s="12" t="s">
        <v>3968</v>
      </c>
      <c r="C995" s="12" t="s">
        <v>3969</v>
      </c>
      <c r="D995" s="12" t="s">
        <v>3970</v>
      </c>
      <c r="E995" s="13" t="n">
        <v>94048</v>
      </c>
    </row>
    <row r="996" customFormat="false" ht="13.2" hidden="false" customHeight="false" outlineLevel="0" collapsed="false">
      <c r="A996" s="11" t="s">
        <v>3971</v>
      </c>
      <c r="B996" s="12" t="s">
        <v>3972</v>
      </c>
      <c r="C996" s="12" t="s">
        <v>3973</v>
      </c>
      <c r="D996" s="12" t="s">
        <v>3974</v>
      </c>
      <c r="E996" s="13" t="n">
        <v>23512</v>
      </c>
    </row>
    <row r="997" customFormat="false" ht="13.2" hidden="false" customHeight="false" outlineLevel="0" collapsed="false">
      <c r="A997" s="11" t="s">
        <v>3975</v>
      </c>
      <c r="B997" s="12" t="s">
        <v>3976</v>
      </c>
      <c r="C997" s="12" t="s">
        <v>3977</v>
      </c>
      <c r="D997" s="12" t="s">
        <v>3978</v>
      </c>
      <c r="E997" s="13" t="n">
        <v>28214.4</v>
      </c>
    </row>
    <row r="998" customFormat="false" ht="13.2" hidden="false" customHeight="false" outlineLevel="0" collapsed="false">
      <c r="A998" s="11" t="s">
        <v>3979</v>
      </c>
      <c r="B998" s="12" t="s">
        <v>3980</v>
      </c>
      <c r="C998" s="12" t="s">
        <v>3981</v>
      </c>
      <c r="D998" s="12" t="s">
        <v>3982</v>
      </c>
      <c r="E998" s="13" t="n">
        <v>28214.4</v>
      </c>
    </row>
    <row r="999" customFormat="false" ht="13.2" hidden="false" customHeight="false" outlineLevel="0" collapsed="false">
      <c r="A999" s="11" t="s">
        <v>3983</v>
      </c>
      <c r="B999" s="12" t="s">
        <v>3984</v>
      </c>
      <c r="C999" s="12" t="s">
        <v>3985</v>
      </c>
      <c r="D999" s="12" t="s">
        <v>3986</v>
      </c>
      <c r="E999" s="13" t="n">
        <v>28214.4</v>
      </c>
    </row>
    <row r="1000" customFormat="false" ht="13.2" hidden="false" customHeight="false" outlineLevel="0" collapsed="false">
      <c r="A1000" s="11" t="s">
        <v>3987</v>
      </c>
      <c r="B1000" s="12" t="s">
        <v>3988</v>
      </c>
      <c r="C1000" s="12" t="s">
        <v>3989</v>
      </c>
      <c r="D1000" s="12" t="s">
        <v>3990</v>
      </c>
      <c r="E1000" s="13" t="n">
        <v>23512</v>
      </c>
    </row>
    <row r="1001" customFormat="false" ht="13.2" hidden="false" customHeight="false" outlineLevel="0" collapsed="false">
      <c r="A1001" s="11" t="s">
        <v>3991</v>
      </c>
      <c r="B1001" s="12" t="s">
        <v>3992</v>
      </c>
      <c r="C1001" s="12" t="s">
        <v>3993</v>
      </c>
      <c r="D1001" s="12" t="s">
        <v>3994</v>
      </c>
      <c r="E1001" s="13" t="n">
        <v>28214.4</v>
      </c>
    </row>
    <row r="1002" customFormat="false" ht="13.2" hidden="false" customHeight="false" outlineLevel="0" collapsed="false">
      <c r="A1002" s="11" t="s">
        <v>3995</v>
      </c>
      <c r="B1002" s="12" t="s">
        <v>3996</v>
      </c>
      <c r="C1002" s="12" t="s">
        <v>3997</v>
      </c>
      <c r="D1002" s="12" t="s">
        <v>3998</v>
      </c>
      <c r="E1002" s="13" t="n">
        <v>23512</v>
      </c>
    </row>
    <row r="1003" customFormat="false" ht="13.2" hidden="false" customHeight="false" outlineLevel="0" collapsed="false">
      <c r="A1003" s="11" t="s">
        <v>3999</v>
      </c>
      <c r="B1003" s="12" t="s">
        <v>4000</v>
      </c>
      <c r="C1003" s="12" t="s">
        <v>4001</v>
      </c>
      <c r="D1003" s="12" t="s">
        <v>4002</v>
      </c>
      <c r="E1003" s="13" t="n">
        <v>58780</v>
      </c>
    </row>
    <row r="1004" customFormat="false" ht="13.2" hidden="false" customHeight="false" outlineLevel="0" collapsed="false">
      <c r="A1004" s="11" t="s">
        <v>4003</v>
      </c>
      <c r="B1004" s="12" t="s">
        <v>4004</v>
      </c>
      <c r="C1004" s="12" t="s">
        <v>4005</v>
      </c>
      <c r="D1004" s="12" t="s">
        <v>4006</v>
      </c>
      <c r="E1004" s="13" t="n">
        <v>23512</v>
      </c>
    </row>
    <row r="1005" customFormat="false" ht="13.2" hidden="false" customHeight="false" outlineLevel="0" collapsed="false">
      <c r="A1005" s="11" t="s">
        <v>4007</v>
      </c>
      <c r="B1005" s="12" t="s">
        <v>4008</v>
      </c>
      <c r="C1005" s="12" t="s">
        <v>4009</v>
      </c>
      <c r="D1005" s="12" t="s">
        <v>4010</v>
      </c>
      <c r="E1005" s="13" t="n">
        <v>28214.4</v>
      </c>
    </row>
    <row r="1006" customFormat="false" ht="13.2" hidden="false" customHeight="false" outlineLevel="0" collapsed="false">
      <c r="A1006" s="11" t="s">
        <v>4011</v>
      </c>
      <c r="B1006" s="12" t="s">
        <v>4012</v>
      </c>
      <c r="C1006" s="12" t="s">
        <v>4013</v>
      </c>
      <c r="D1006" s="12" t="s">
        <v>4014</v>
      </c>
      <c r="E1006" s="13" t="n">
        <v>28214.4</v>
      </c>
    </row>
    <row r="1007" customFormat="false" ht="13.2" hidden="false" customHeight="false" outlineLevel="0" collapsed="false">
      <c r="A1007" s="11" t="s">
        <v>4015</v>
      </c>
      <c r="B1007" s="12" t="s">
        <v>4016</v>
      </c>
      <c r="C1007" s="12" t="s">
        <v>4017</v>
      </c>
      <c r="D1007" s="12" t="s">
        <v>4018</v>
      </c>
      <c r="E1007" s="13" t="n">
        <v>28214.4</v>
      </c>
    </row>
    <row r="1008" customFormat="false" ht="13.2" hidden="false" customHeight="false" outlineLevel="0" collapsed="false">
      <c r="A1008" s="11" t="s">
        <v>4019</v>
      </c>
      <c r="B1008" s="12" t="s">
        <v>4020</v>
      </c>
      <c r="C1008" s="12" t="s">
        <v>4021</v>
      </c>
      <c r="D1008" s="12" t="s">
        <v>4022</v>
      </c>
      <c r="E1008" s="13" t="n">
        <v>23512</v>
      </c>
    </row>
    <row r="1009" customFormat="false" ht="13.2" hidden="false" customHeight="false" outlineLevel="0" collapsed="false">
      <c r="A1009" s="11" t="s">
        <v>4023</v>
      </c>
      <c r="B1009" s="12" t="s">
        <v>4024</v>
      </c>
      <c r="C1009" s="12" t="s">
        <v>4025</v>
      </c>
      <c r="D1009" s="12" t="s">
        <v>4026</v>
      </c>
      <c r="E1009" s="13" t="n">
        <v>28214.4</v>
      </c>
    </row>
    <row r="1010" customFormat="false" ht="13.2" hidden="false" customHeight="false" outlineLevel="0" collapsed="false">
      <c r="A1010" s="11" t="s">
        <v>4027</v>
      </c>
      <c r="B1010" s="12" t="s">
        <v>4028</v>
      </c>
      <c r="C1010" s="12" t="s">
        <v>4029</v>
      </c>
      <c r="D1010" s="12" t="s">
        <v>4030</v>
      </c>
      <c r="E1010" s="13" t="n">
        <v>28214.4</v>
      </c>
    </row>
    <row r="1011" customFormat="false" ht="13.2" hidden="false" customHeight="false" outlineLevel="0" collapsed="false">
      <c r="A1011" s="11" t="s">
        <v>4031</v>
      </c>
      <c r="B1011" s="12" t="s">
        <v>4032</v>
      </c>
      <c r="C1011" s="12" t="s">
        <v>4033</v>
      </c>
      <c r="D1011" s="12" t="s">
        <v>4034</v>
      </c>
      <c r="E1011" s="13" t="n">
        <v>23512</v>
      </c>
    </row>
    <row r="1012" customFormat="false" ht="13.2" hidden="false" customHeight="false" outlineLevel="0" collapsed="false">
      <c r="A1012" s="11" t="s">
        <v>4035</v>
      </c>
      <c r="B1012" s="12" t="s">
        <v>4036</v>
      </c>
      <c r="C1012" s="12" t="s">
        <v>4037</v>
      </c>
      <c r="D1012" s="12" t="s">
        <v>4038</v>
      </c>
      <c r="E1012" s="13" t="n">
        <v>28214.4</v>
      </c>
    </row>
    <row r="1013" customFormat="false" ht="13.2" hidden="false" customHeight="false" outlineLevel="0" collapsed="false">
      <c r="A1013" s="11" t="s">
        <v>4039</v>
      </c>
      <c r="B1013" s="12" t="s">
        <v>4040</v>
      </c>
      <c r="C1013" s="12" t="s">
        <v>4041</v>
      </c>
      <c r="D1013" s="12" t="s">
        <v>4042</v>
      </c>
      <c r="E1013" s="13" t="n">
        <v>28214.4</v>
      </c>
    </row>
    <row r="1014" customFormat="false" ht="13.2" hidden="false" customHeight="false" outlineLevel="0" collapsed="false">
      <c r="A1014" s="11" t="s">
        <v>4043</v>
      </c>
      <c r="B1014" s="12" t="s">
        <v>4044</v>
      </c>
      <c r="C1014" s="12" t="s">
        <v>4045</v>
      </c>
      <c r="D1014" s="12" t="s">
        <v>4046</v>
      </c>
      <c r="E1014" s="13" t="n">
        <v>28214.4</v>
      </c>
    </row>
    <row r="1015" customFormat="false" ht="13.2" hidden="false" customHeight="false" outlineLevel="0" collapsed="false">
      <c r="A1015" s="11" t="s">
        <v>4047</v>
      </c>
      <c r="B1015" s="12" t="s">
        <v>4048</v>
      </c>
      <c r="C1015" s="12" t="s">
        <v>4049</v>
      </c>
      <c r="D1015" s="12" t="s">
        <v>4050</v>
      </c>
      <c r="E1015" s="13" t="n">
        <v>28214.4</v>
      </c>
    </row>
    <row r="1016" customFormat="false" ht="13.2" hidden="false" customHeight="false" outlineLevel="0" collapsed="false">
      <c r="A1016" s="11" t="s">
        <v>4051</v>
      </c>
      <c r="B1016" s="12" t="s">
        <v>4052</v>
      </c>
      <c r="C1016" s="12" t="s">
        <v>4053</v>
      </c>
      <c r="D1016" s="12" t="s">
        <v>4054</v>
      </c>
      <c r="E1016" s="13" t="n">
        <v>23512</v>
      </c>
    </row>
    <row r="1017" customFormat="false" ht="13.2" hidden="false" customHeight="false" outlineLevel="0" collapsed="false">
      <c r="A1017" s="11" t="s">
        <v>4055</v>
      </c>
      <c r="B1017" s="12" t="s">
        <v>4056</v>
      </c>
      <c r="C1017" s="12" t="s">
        <v>4057</v>
      </c>
      <c r="D1017" s="12" t="s">
        <v>4058</v>
      </c>
      <c r="E1017" s="13" t="n">
        <v>47024</v>
      </c>
    </row>
    <row r="1018" customFormat="false" ht="13.2" hidden="false" customHeight="false" outlineLevel="0" collapsed="false">
      <c r="A1018" s="11" t="s">
        <v>4059</v>
      </c>
      <c r="B1018" s="12" t="s">
        <v>4060</v>
      </c>
      <c r="C1018" s="12" t="s">
        <v>4061</v>
      </c>
      <c r="D1018" s="12" t="s">
        <v>4062</v>
      </c>
      <c r="E1018" s="13" t="n">
        <v>28214.4</v>
      </c>
    </row>
    <row r="1019" customFormat="false" ht="13.2" hidden="false" customHeight="false" outlineLevel="0" collapsed="false">
      <c r="A1019" s="11" t="s">
        <v>4063</v>
      </c>
      <c r="B1019" s="12" t="s">
        <v>4064</v>
      </c>
      <c r="C1019" s="12" t="s">
        <v>4065</v>
      </c>
      <c r="D1019" s="12" t="s">
        <v>4066</v>
      </c>
      <c r="E1019" s="13" t="n">
        <v>28214.4</v>
      </c>
    </row>
    <row r="1020" customFormat="false" ht="13.2" hidden="false" customHeight="false" outlineLevel="0" collapsed="false">
      <c r="A1020" s="11" t="s">
        <v>4067</v>
      </c>
      <c r="B1020" s="12" t="s">
        <v>4068</v>
      </c>
      <c r="C1020" s="12" t="s">
        <v>4069</v>
      </c>
      <c r="D1020" s="12" t="s">
        <v>4070</v>
      </c>
      <c r="E1020" s="13" t="n">
        <v>23512</v>
      </c>
    </row>
    <row r="1021" customFormat="false" ht="13.2" hidden="false" customHeight="false" outlineLevel="0" collapsed="false">
      <c r="A1021" s="11" t="s">
        <v>4071</v>
      </c>
      <c r="B1021" s="12" t="s">
        <v>4072</v>
      </c>
      <c r="C1021" s="12" t="s">
        <v>4073</v>
      </c>
      <c r="D1021" s="12" t="s">
        <v>4074</v>
      </c>
      <c r="E1021" s="13" t="n">
        <v>23512</v>
      </c>
    </row>
    <row r="1022" customFormat="false" ht="13.2" hidden="false" customHeight="false" outlineLevel="0" collapsed="false">
      <c r="A1022" s="11" t="s">
        <v>4075</v>
      </c>
      <c r="B1022" s="12" t="s">
        <v>4076</v>
      </c>
      <c r="C1022" s="12" t="s">
        <v>4077</v>
      </c>
      <c r="D1022" s="12" t="s">
        <v>4078</v>
      </c>
      <c r="E1022" s="13" t="n">
        <v>28214.4</v>
      </c>
    </row>
    <row r="1023" customFormat="false" ht="13.2" hidden="false" customHeight="false" outlineLevel="0" collapsed="false">
      <c r="A1023" s="11" t="s">
        <v>4079</v>
      </c>
      <c r="B1023" s="12" t="s">
        <v>4080</v>
      </c>
      <c r="C1023" s="12" t="s">
        <v>4081</v>
      </c>
      <c r="D1023" s="12" t="s">
        <v>4082</v>
      </c>
      <c r="E1023" s="13" t="n">
        <v>94048</v>
      </c>
    </row>
    <row r="1024" customFormat="false" ht="13.2" hidden="false" customHeight="false" outlineLevel="0" collapsed="false">
      <c r="A1024" s="11" t="s">
        <v>4083</v>
      </c>
      <c r="B1024" s="12" t="s">
        <v>4084</v>
      </c>
      <c r="C1024" s="12" t="s">
        <v>4085</v>
      </c>
      <c r="D1024" s="12" t="s">
        <v>4086</v>
      </c>
      <c r="E1024" s="13" t="n">
        <v>23512</v>
      </c>
    </row>
    <row r="1025" customFormat="false" ht="13.2" hidden="false" customHeight="false" outlineLevel="0" collapsed="false">
      <c r="A1025" s="11" t="s">
        <v>4087</v>
      </c>
      <c r="B1025" s="12" t="s">
        <v>4088</v>
      </c>
      <c r="C1025" s="12" t="s">
        <v>4089</v>
      </c>
      <c r="D1025" s="12" t="s">
        <v>4090</v>
      </c>
      <c r="E1025" s="13" t="n">
        <v>56428.8</v>
      </c>
    </row>
    <row r="1026" customFormat="false" ht="13.2" hidden="false" customHeight="false" outlineLevel="0" collapsed="false">
      <c r="A1026" s="11" t="s">
        <v>4091</v>
      </c>
      <c r="B1026" s="12" t="s">
        <v>4092</v>
      </c>
      <c r="C1026" s="12" t="s">
        <v>4093</v>
      </c>
      <c r="D1026" s="12" t="s">
        <v>4094</v>
      </c>
      <c r="E1026" s="13" t="n">
        <v>23512</v>
      </c>
    </row>
    <row r="1027" customFormat="false" ht="13.2" hidden="false" customHeight="false" outlineLevel="0" collapsed="false">
      <c r="A1027" s="11" t="s">
        <v>4095</v>
      </c>
      <c r="B1027" s="12" t="s">
        <v>4096</v>
      </c>
      <c r="C1027" s="12" t="s">
        <v>4097</v>
      </c>
      <c r="D1027" s="12" t="s">
        <v>4098</v>
      </c>
      <c r="E1027" s="13" t="n">
        <v>23512</v>
      </c>
    </row>
    <row r="1028" customFormat="false" ht="13.2" hidden="false" customHeight="false" outlineLevel="0" collapsed="false">
      <c r="A1028" s="11" t="s">
        <v>4099</v>
      </c>
      <c r="B1028" s="12" t="s">
        <v>4100</v>
      </c>
      <c r="C1028" s="12" t="s">
        <v>4101</v>
      </c>
      <c r="D1028" s="12" t="s">
        <v>4102</v>
      </c>
      <c r="E1028" s="13" t="n">
        <v>28214.4</v>
      </c>
    </row>
    <row r="1029" customFormat="false" ht="13.2" hidden="false" customHeight="false" outlineLevel="0" collapsed="false">
      <c r="A1029" s="11" t="s">
        <v>4103</v>
      </c>
      <c r="B1029" s="12" t="s">
        <v>4104</v>
      </c>
      <c r="C1029" s="12" t="s">
        <v>4105</v>
      </c>
      <c r="D1029" s="12" t="s">
        <v>4106</v>
      </c>
      <c r="E1029" s="13" t="n">
        <v>28214.4</v>
      </c>
    </row>
    <row r="1030" customFormat="false" ht="13.2" hidden="false" customHeight="false" outlineLevel="0" collapsed="false">
      <c r="A1030" s="11" t="s">
        <v>4107</v>
      </c>
      <c r="B1030" s="12" t="s">
        <v>4108</v>
      </c>
      <c r="C1030" s="12" t="s">
        <v>4109</v>
      </c>
      <c r="D1030" s="12" t="s">
        <v>4110</v>
      </c>
      <c r="E1030" s="13" t="n">
        <v>23512</v>
      </c>
    </row>
    <row r="1031" customFormat="false" ht="13.2" hidden="false" customHeight="false" outlineLevel="0" collapsed="false">
      <c r="A1031" s="11" t="s">
        <v>4111</v>
      </c>
      <c r="B1031" s="12" t="s">
        <v>4112</v>
      </c>
      <c r="C1031" s="12" t="s">
        <v>4113</v>
      </c>
      <c r="D1031" s="12" t="s">
        <v>4114</v>
      </c>
      <c r="E1031" s="13" t="n">
        <v>28214.4</v>
      </c>
    </row>
    <row r="1032" customFormat="false" ht="13.2" hidden="false" customHeight="false" outlineLevel="0" collapsed="false">
      <c r="A1032" s="11" t="s">
        <v>4115</v>
      </c>
      <c r="B1032" s="12" t="s">
        <v>4116</v>
      </c>
      <c r="C1032" s="12" t="s">
        <v>4117</v>
      </c>
      <c r="D1032" s="12" t="s">
        <v>4118</v>
      </c>
      <c r="E1032" s="13" t="n">
        <v>28214.4</v>
      </c>
    </row>
    <row r="1033" customFormat="false" ht="13.2" hidden="false" customHeight="false" outlineLevel="0" collapsed="false">
      <c r="A1033" s="11" t="s">
        <v>4119</v>
      </c>
      <c r="B1033" s="12" t="s">
        <v>4120</v>
      </c>
      <c r="C1033" s="12" t="s">
        <v>4121</v>
      </c>
      <c r="D1033" s="12" t="s">
        <v>4122</v>
      </c>
      <c r="E1033" s="13" t="n">
        <v>28214.4</v>
      </c>
    </row>
    <row r="1034" customFormat="false" ht="13.2" hidden="false" customHeight="false" outlineLevel="0" collapsed="false">
      <c r="A1034" s="11" t="s">
        <v>4123</v>
      </c>
      <c r="B1034" s="12" t="s">
        <v>4124</v>
      </c>
      <c r="C1034" s="12" t="s">
        <v>4125</v>
      </c>
      <c r="D1034" s="12" t="s">
        <v>4126</v>
      </c>
      <c r="E1034" s="13" t="n">
        <v>23512</v>
      </c>
    </row>
    <row r="1035" customFormat="false" ht="13.2" hidden="false" customHeight="false" outlineLevel="0" collapsed="false">
      <c r="A1035" s="11" t="s">
        <v>4127</v>
      </c>
      <c r="B1035" s="12" t="s">
        <v>4128</v>
      </c>
      <c r="C1035" s="12" t="s">
        <v>4129</v>
      </c>
      <c r="D1035" s="12" t="s">
        <v>4130</v>
      </c>
      <c r="E1035" s="13" t="n">
        <v>23512</v>
      </c>
    </row>
    <row r="1036" customFormat="false" ht="13.2" hidden="false" customHeight="false" outlineLevel="0" collapsed="false">
      <c r="A1036" s="11" t="s">
        <v>4131</v>
      </c>
      <c r="B1036" s="12" t="s">
        <v>4132</v>
      </c>
      <c r="C1036" s="12" t="s">
        <v>4133</v>
      </c>
      <c r="D1036" s="12" t="s">
        <v>4134</v>
      </c>
      <c r="E1036" s="13" t="n">
        <v>28214.4</v>
      </c>
    </row>
    <row r="1037" customFormat="false" ht="13.2" hidden="false" customHeight="false" outlineLevel="0" collapsed="false">
      <c r="A1037" s="11" t="s">
        <v>4135</v>
      </c>
      <c r="B1037" s="12" t="s">
        <v>4136</v>
      </c>
      <c r="C1037" s="12" t="s">
        <v>4137</v>
      </c>
      <c r="D1037" s="12" t="s">
        <v>4138</v>
      </c>
      <c r="E1037" s="13" t="n">
        <v>23512</v>
      </c>
    </row>
    <row r="1038" customFormat="false" ht="13.2" hidden="false" customHeight="false" outlineLevel="0" collapsed="false">
      <c r="A1038" s="11" t="s">
        <v>4139</v>
      </c>
      <c r="B1038" s="12" t="s">
        <v>4140</v>
      </c>
      <c r="C1038" s="12" t="s">
        <v>4141</v>
      </c>
      <c r="D1038" s="12" t="s">
        <v>4142</v>
      </c>
      <c r="E1038" s="13" t="n">
        <v>28214.4</v>
      </c>
    </row>
    <row r="1039" customFormat="false" ht="13.2" hidden="false" customHeight="false" outlineLevel="0" collapsed="false">
      <c r="A1039" s="11" t="s">
        <v>4143</v>
      </c>
      <c r="B1039" s="12" t="s">
        <v>4144</v>
      </c>
      <c r="C1039" s="12" t="s">
        <v>4145</v>
      </c>
      <c r="D1039" s="12" t="s">
        <v>4146</v>
      </c>
      <c r="E1039" s="13" t="n">
        <v>28214.4</v>
      </c>
    </row>
    <row r="1040" customFormat="false" ht="13.2" hidden="false" customHeight="false" outlineLevel="0" collapsed="false">
      <c r="A1040" s="11" t="s">
        <v>4147</v>
      </c>
      <c r="B1040" s="12" t="s">
        <v>4148</v>
      </c>
      <c r="C1040" s="12" t="s">
        <v>4149</v>
      </c>
      <c r="D1040" s="12" t="s">
        <v>4150</v>
      </c>
      <c r="E1040" s="13" t="n">
        <v>28214.4</v>
      </c>
    </row>
    <row r="1041" customFormat="false" ht="13.2" hidden="false" customHeight="false" outlineLevel="0" collapsed="false">
      <c r="A1041" s="11" t="s">
        <v>4151</v>
      </c>
      <c r="B1041" s="12" t="s">
        <v>4152</v>
      </c>
      <c r="C1041" s="12" t="s">
        <v>4153</v>
      </c>
      <c r="D1041" s="12" t="s">
        <v>4154</v>
      </c>
      <c r="E1041" s="13" t="n">
        <v>28214.4</v>
      </c>
    </row>
    <row r="1042" customFormat="false" ht="13.2" hidden="false" customHeight="false" outlineLevel="0" collapsed="false">
      <c r="A1042" s="11" t="s">
        <v>4155</v>
      </c>
      <c r="B1042" s="12" t="s">
        <v>4156</v>
      </c>
      <c r="C1042" s="12" t="s">
        <v>4157</v>
      </c>
      <c r="D1042" s="12" t="s">
        <v>4158</v>
      </c>
      <c r="E1042" s="13" t="n">
        <v>28214.4</v>
      </c>
    </row>
    <row r="1043" customFormat="false" ht="13.2" hidden="false" customHeight="false" outlineLevel="0" collapsed="false">
      <c r="A1043" s="11" t="s">
        <v>4159</v>
      </c>
      <c r="B1043" s="12" t="s">
        <v>4160</v>
      </c>
      <c r="C1043" s="12" t="s">
        <v>4161</v>
      </c>
      <c r="D1043" s="12" t="s">
        <v>4162</v>
      </c>
      <c r="E1043" s="13" t="n">
        <v>56428.8</v>
      </c>
    </row>
    <row r="1044" customFormat="false" ht="13.2" hidden="false" customHeight="false" outlineLevel="0" collapsed="false">
      <c r="A1044" s="11" t="s">
        <v>4163</v>
      </c>
      <c r="B1044" s="12" t="s">
        <v>4164</v>
      </c>
      <c r="C1044" s="12" t="s">
        <v>4165</v>
      </c>
      <c r="D1044" s="12" t="s">
        <v>4166</v>
      </c>
      <c r="E1044" s="13" t="n">
        <v>646580</v>
      </c>
    </row>
    <row r="1045" customFormat="false" ht="13.2" hidden="false" customHeight="false" outlineLevel="0" collapsed="false">
      <c r="A1045" s="11" t="s">
        <v>4167</v>
      </c>
      <c r="B1045" s="12" t="s">
        <v>4168</v>
      </c>
      <c r="C1045" s="12" t="s">
        <v>4169</v>
      </c>
      <c r="D1045" s="12" t="s">
        <v>4170</v>
      </c>
      <c r="E1045" s="13" t="n">
        <v>28214.4</v>
      </c>
    </row>
    <row r="1046" customFormat="false" ht="13.2" hidden="false" customHeight="false" outlineLevel="0" collapsed="false">
      <c r="A1046" s="11" t="s">
        <v>4171</v>
      </c>
      <c r="B1046" s="12" t="s">
        <v>4172</v>
      </c>
      <c r="C1046" s="12" t="s">
        <v>4173</v>
      </c>
      <c r="D1046" s="12" t="s">
        <v>4174</v>
      </c>
      <c r="E1046" s="13" t="n">
        <v>28214.4</v>
      </c>
    </row>
    <row r="1047" customFormat="false" ht="13.2" hidden="false" customHeight="false" outlineLevel="0" collapsed="false">
      <c r="A1047" s="11" t="s">
        <v>4175</v>
      </c>
      <c r="B1047" s="12" t="s">
        <v>4176</v>
      </c>
      <c r="C1047" s="12" t="s">
        <v>4177</v>
      </c>
      <c r="D1047" s="12" t="s">
        <v>4178</v>
      </c>
      <c r="E1047" s="13" t="n">
        <v>28214.4</v>
      </c>
    </row>
    <row r="1048" customFormat="false" ht="13.2" hidden="false" customHeight="false" outlineLevel="0" collapsed="false">
      <c r="A1048" s="11" t="s">
        <v>4179</v>
      </c>
      <c r="B1048" s="12" t="s">
        <v>4180</v>
      </c>
      <c r="C1048" s="12" t="s">
        <v>4181</v>
      </c>
      <c r="D1048" s="12" t="s">
        <v>4182</v>
      </c>
      <c r="E1048" s="13" t="n">
        <v>70536</v>
      </c>
    </row>
    <row r="1049" customFormat="false" ht="13.2" hidden="false" customHeight="false" outlineLevel="0" collapsed="false">
      <c r="A1049" s="11" t="s">
        <v>4183</v>
      </c>
      <c r="B1049" s="12" t="s">
        <v>4184</v>
      </c>
      <c r="C1049" s="12" t="s">
        <v>4185</v>
      </c>
      <c r="D1049" s="12" t="s">
        <v>4186</v>
      </c>
      <c r="E1049" s="13" t="n">
        <v>28214.4</v>
      </c>
    </row>
    <row r="1050" customFormat="false" ht="13.2" hidden="false" customHeight="false" outlineLevel="0" collapsed="false">
      <c r="A1050" s="11" t="s">
        <v>4187</v>
      </c>
      <c r="B1050" s="12" t="s">
        <v>4188</v>
      </c>
      <c r="C1050" s="12" t="s">
        <v>4189</v>
      </c>
      <c r="D1050" s="12" t="s">
        <v>4190</v>
      </c>
      <c r="E1050" s="13" t="n">
        <v>28214.4</v>
      </c>
    </row>
    <row r="1051" customFormat="false" ht="13.2" hidden="false" customHeight="false" outlineLevel="0" collapsed="false">
      <c r="A1051" s="11" t="s">
        <v>4191</v>
      </c>
      <c r="B1051" s="12" t="s">
        <v>4192</v>
      </c>
      <c r="C1051" s="12" t="s">
        <v>4193</v>
      </c>
      <c r="D1051" s="12" t="s">
        <v>4194</v>
      </c>
      <c r="E1051" s="13" t="n">
        <v>23512</v>
      </c>
    </row>
    <row r="1052" customFormat="false" ht="13.2" hidden="false" customHeight="false" outlineLevel="0" collapsed="false">
      <c r="A1052" s="11" t="s">
        <v>4195</v>
      </c>
      <c r="B1052" s="12" t="s">
        <v>4196</v>
      </c>
      <c r="C1052" s="12" t="s">
        <v>4197</v>
      </c>
      <c r="D1052" s="12" t="s">
        <v>4198</v>
      </c>
      <c r="E1052" s="13" t="n">
        <v>47024</v>
      </c>
    </row>
    <row r="1053" customFormat="false" ht="13.2" hidden="false" customHeight="false" outlineLevel="0" collapsed="false">
      <c r="A1053" s="11" t="s">
        <v>4199</v>
      </c>
      <c r="B1053" s="12" t="s">
        <v>4200</v>
      </c>
      <c r="C1053" s="12" t="s">
        <v>4201</v>
      </c>
      <c r="D1053" s="12" t="s">
        <v>4202</v>
      </c>
      <c r="E1053" s="13" t="n">
        <v>28214.4</v>
      </c>
    </row>
    <row r="1054" customFormat="false" ht="13.2" hidden="false" customHeight="false" outlineLevel="0" collapsed="false">
      <c r="A1054" s="11" t="s">
        <v>4203</v>
      </c>
      <c r="B1054" s="12" t="s">
        <v>4204</v>
      </c>
      <c r="C1054" s="12" t="s">
        <v>4205</v>
      </c>
      <c r="D1054" s="12" t="s">
        <v>4206</v>
      </c>
      <c r="E1054" s="13" t="n">
        <v>117560</v>
      </c>
    </row>
    <row r="1055" customFormat="false" ht="13.2" hidden="false" customHeight="false" outlineLevel="0" collapsed="false">
      <c r="A1055" s="11" t="s">
        <v>4207</v>
      </c>
      <c r="B1055" s="12" t="s">
        <v>4208</v>
      </c>
      <c r="C1055" s="12" t="s">
        <v>4209</v>
      </c>
      <c r="D1055" s="12" t="s">
        <v>4210</v>
      </c>
      <c r="E1055" s="13" t="n">
        <v>70536</v>
      </c>
    </row>
    <row r="1056" customFormat="false" ht="13.2" hidden="false" customHeight="false" outlineLevel="0" collapsed="false">
      <c r="A1056" s="11" t="s">
        <v>4211</v>
      </c>
      <c r="B1056" s="12" t="s">
        <v>4212</v>
      </c>
      <c r="C1056" s="12" t="s">
        <v>4213</v>
      </c>
      <c r="D1056" s="12" t="s">
        <v>4214</v>
      </c>
      <c r="E1056" s="13" t="n">
        <v>28214.4</v>
      </c>
    </row>
    <row r="1057" customFormat="false" ht="13.2" hidden="false" customHeight="false" outlineLevel="0" collapsed="false">
      <c r="A1057" s="11" t="s">
        <v>4215</v>
      </c>
      <c r="B1057" s="12" t="s">
        <v>4216</v>
      </c>
      <c r="C1057" s="12" t="s">
        <v>4217</v>
      </c>
      <c r="D1057" s="12" t="s">
        <v>4218</v>
      </c>
      <c r="E1057" s="13" t="n">
        <v>28214.4</v>
      </c>
    </row>
    <row r="1058" customFormat="false" ht="13.2" hidden="false" customHeight="false" outlineLevel="0" collapsed="false">
      <c r="A1058" s="11" t="s">
        <v>4219</v>
      </c>
      <c r="B1058" s="12" t="s">
        <v>4220</v>
      </c>
      <c r="C1058" s="12" t="s">
        <v>4221</v>
      </c>
      <c r="D1058" s="12" t="s">
        <v>4222</v>
      </c>
      <c r="E1058" s="13" t="n">
        <v>47024</v>
      </c>
    </row>
    <row r="1059" customFormat="false" ht="13.2" hidden="false" customHeight="false" outlineLevel="0" collapsed="false">
      <c r="A1059" s="11" t="s">
        <v>4223</v>
      </c>
      <c r="B1059" s="12" t="s">
        <v>4224</v>
      </c>
      <c r="C1059" s="12" t="s">
        <v>4225</v>
      </c>
      <c r="D1059" s="12" t="s">
        <v>4226</v>
      </c>
      <c r="E1059" s="13" t="n">
        <v>23512</v>
      </c>
    </row>
    <row r="1060" customFormat="false" ht="13.2" hidden="false" customHeight="false" outlineLevel="0" collapsed="false">
      <c r="A1060" s="11" t="s">
        <v>4227</v>
      </c>
      <c r="B1060" s="12" t="s">
        <v>4228</v>
      </c>
      <c r="C1060" s="12" t="s">
        <v>4229</v>
      </c>
      <c r="D1060" s="12" t="s">
        <v>4230</v>
      </c>
      <c r="E1060" s="13" t="n">
        <v>23512</v>
      </c>
    </row>
    <row r="1061" customFormat="false" ht="13.2" hidden="false" customHeight="false" outlineLevel="0" collapsed="false">
      <c r="A1061" s="11" t="s">
        <v>4231</v>
      </c>
      <c r="B1061" s="12" t="s">
        <v>4232</v>
      </c>
      <c r="C1061" s="12" t="s">
        <v>4233</v>
      </c>
      <c r="D1061" s="12" t="s">
        <v>4234</v>
      </c>
      <c r="E1061" s="13" t="n">
        <v>56428.8</v>
      </c>
    </row>
    <row r="1062" customFormat="false" ht="13.2" hidden="false" customHeight="false" outlineLevel="0" collapsed="false">
      <c r="A1062" s="11" t="s">
        <v>4235</v>
      </c>
      <c r="B1062" s="12" t="s">
        <v>4236</v>
      </c>
      <c r="C1062" s="12" t="s">
        <v>4237</v>
      </c>
      <c r="D1062" s="12" t="s">
        <v>4238</v>
      </c>
      <c r="E1062" s="13" t="n">
        <v>28214.4</v>
      </c>
    </row>
    <row r="1063" customFormat="false" ht="13.2" hidden="false" customHeight="false" outlineLevel="0" collapsed="false">
      <c r="A1063" s="11" t="s">
        <v>4239</v>
      </c>
      <c r="B1063" s="12" t="s">
        <v>4240</v>
      </c>
      <c r="C1063" s="12" t="s">
        <v>4241</v>
      </c>
      <c r="D1063" s="12" t="s">
        <v>4242</v>
      </c>
      <c r="E1063" s="13" t="n">
        <v>28214.4</v>
      </c>
    </row>
    <row r="1064" customFormat="false" ht="13.2" hidden="false" customHeight="false" outlineLevel="0" collapsed="false">
      <c r="A1064" s="11" t="s">
        <v>4243</v>
      </c>
      <c r="B1064" s="12" t="s">
        <v>4244</v>
      </c>
      <c r="C1064" s="12" t="s">
        <v>4245</v>
      </c>
      <c r="D1064" s="12" t="s">
        <v>4246</v>
      </c>
      <c r="E1064" s="13" t="n">
        <v>28214.4</v>
      </c>
    </row>
    <row r="1065" customFormat="false" ht="13.2" hidden="false" customHeight="false" outlineLevel="0" collapsed="false">
      <c r="A1065" s="11" t="s">
        <v>4247</v>
      </c>
      <c r="B1065" s="12" t="s">
        <v>4248</v>
      </c>
      <c r="C1065" s="12" t="s">
        <v>4249</v>
      </c>
      <c r="D1065" s="12" t="s">
        <v>4250</v>
      </c>
      <c r="E1065" s="13" t="n">
        <v>23512</v>
      </c>
    </row>
    <row r="1066" customFormat="false" ht="13.2" hidden="false" customHeight="false" outlineLevel="0" collapsed="false">
      <c r="A1066" s="11" t="s">
        <v>4251</v>
      </c>
      <c r="B1066" s="12" t="s">
        <v>4252</v>
      </c>
      <c r="C1066" s="12" t="s">
        <v>4253</v>
      </c>
      <c r="D1066" s="12" t="s">
        <v>4254</v>
      </c>
      <c r="E1066" s="13" t="n">
        <v>23512</v>
      </c>
    </row>
    <row r="1067" customFormat="false" ht="13.2" hidden="false" customHeight="false" outlineLevel="0" collapsed="false">
      <c r="A1067" s="11" t="s">
        <v>4255</v>
      </c>
      <c r="B1067" s="12" t="s">
        <v>4256</v>
      </c>
      <c r="C1067" s="12" t="s">
        <v>4257</v>
      </c>
      <c r="D1067" s="12" t="s">
        <v>4258</v>
      </c>
      <c r="E1067" s="13" t="n">
        <v>23512</v>
      </c>
    </row>
    <row r="1068" customFormat="false" ht="13.2" hidden="false" customHeight="false" outlineLevel="0" collapsed="false">
      <c r="A1068" s="11" t="s">
        <v>4259</v>
      </c>
      <c r="B1068" s="12" t="s">
        <v>4260</v>
      </c>
      <c r="C1068" s="12" t="s">
        <v>4261</v>
      </c>
      <c r="D1068" s="12" t="s">
        <v>4262</v>
      </c>
      <c r="E1068" s="13" t="n">
        <v>35268</v>
      </c>
    </row>
    <row r="1069" customFormat="false" ht="13.2" hidden="false" customHeight="false" outlineLevel="0" collapsed="false">
      <c r="A1069" s="11" t="s">
        <v>4263</v>
      </c>
      <c r="B1069" s="12" t="s">
        <v>4264</v>
      </c>
      <c r="C1069" s="12" t="s">
        <v>4265</v>
      </c>
      <c r="D1069" s="12" t="s">
        <v>4266</v>
      </c>
      <c r="E1069" s="13" t="n">
        <v>28214.4</v>
      </c>
    </row>
    <row r="1070" customFormat="false" ht="13.2" hidden="false" customHeight="false" outlineLevel="0" collapsed="false">
      <c r="A1070" s="11" t="s">
        <v>4267</v>
      </c>
      <c r="B1070" s="12" t="s">
        <v>4268</v>
      </c>
      <c r="C1070" s="12" t="s">
        <v>4269</v>
      </c>
      <c r="D1070" s="12" t="s">
        <v>4270</v>
      </c>
      <c r="E1070" s="13" t="n">
        <v>56428.8</v>
      </c>
    </row>
    <row r="1071" customFormat="false" ht="13.2" hidden="false" customHeight="false" outlineLevel="0" collapsed="false">
      <c r="A1071" s="11" t="s">
        <v>4271</v>
      </c>
      <c r="B1071" s="12" t="s">
        <v>4272</v>
      </c>
      <c r="C1071" s="12" t="s">
        <v>4273</v>
      </c>
      <c r="D1071" s="12" t="s">
        <v>4274</v>
      </c>
      <c r="E1071" s="13" t="n">
        <v>94048</v>
      </c>
    </row>
    <row r="1072" customFormat="false" ht="13.2" hidden="false" customHeight="false" outlineLevel="0" collapsed="false">
      <c r="A1072" s="11" t="s">
        <v>4275</v>
      </c>
      <c r="B1072" s="12" t="s">
        <v>4276</v>
      </c>
      <c r="C1072" s="12" t="s">
        <v>4277</v>
      </c>
      <c r="D1072" s="12" t="s">
        <v>4278</v>
      </c>
      <c r="E1072" s="13" t="n">
        <v>23512</v>
      </c>
    </row>
    <row r="1073" customFormat="false" ht="13.2" hidden="false" customHeight="false" outlineLevel="0" collapsed="false">
      <c r="A1073" s="11" t="s">
        <v>4279</v>
      </c>
      <c r="B1073" s="12" t="s">
        <v>4280</v>
      </c>
      <c r="C1073" s="12" t="s">
        <v>4281</v>
      </c>
      <c r="D1073" s="12" t="s">
        <v>4282</v>
      </c>
      <c r="E1073" s="13" t="n">
        <v>23512</v>
      </c>
    </row>
    <row r="1074" customFormat="false" ht="13.2" hidden="false" customHeight="false" outlineLevel="0" collapsed="false">
      <c r="A1074" s="11" t="s">
        <v>4283</v>
      </c>
      <c r="B1074" s="12" t="s">
        <v>4284</v>
      </c>
      <c r="C1074" s="12" t="s">
        <v>4285</v>
      </c>
      <c r="D1074" s="12" t="s">
        <v>4286</v>
      </c>
      <c r="E1074" s="13" t="n">
        <v>28214.4</v>
      </c>
    </row>
    <row r="1075" customFormat="false" ht="13.2" hidden="false" customHeight="false" outlineLevel="0" collapsed="false">
      <c r="A1075" s="11" t="s">
        <v>4287</v>
      </c>
      <c r="B1075" s="12" t="s">
        <v>4288</v>
      </c>
      <c r="C1075" s="12" t="s">
        <v>4289</v>
      </c>
      <c r="D1075" s="12" t="s">
        <v>4290</v>
      </c>
      <c r="E1075" s="13" t="n">
        <v>28214.4</v>
      </c>
    </row>
    <row r="1076" customFormat="false" ht="13.2" hidden="false" customHeight="false" outlineLevel="0" collapsed="false">
      <c r="A1076" s="11" t="s">
        <v>4291</v>
      </c>
      <c r="B1076" s="12" t="s">
        <v>4292</v>
      </c>
      <c r="C1076" s="12" t="s">
        <v>4293</v>
      </c>
      <c r="D1076" s="12" t="s">
        <v>4294</v>
      </c>
      <c r="E1076" s="13" t="n">
        <v>28214.4</v>
      </c>
    </row>
    <row r="1077" customFormat="false" ht="13.2" hidden="false" customHeight="false" outlineLevel="0" collapsed="false">
      <c r="A1077" s="11" t="s">
        <v>4295</v>
      </c>
      <c r="B1077" s="12" t="s">
        <v>4296</v>
      </c>
      <c r="C1077" s="12" t="s">
        <v>4297</v>
      </c>
      <c r="D1077" s="12" t="s">
        <v>4298</v>
      </c>
      <c r="E1077" s="13" t="n">
        <v>23512</v>
      </c>
    </row>
    <row r="1078" customFormat="false" ht="13.2" hidden="false" customHeight="false" outlineLevel="0" collapsed="false">
      <c r="A1078" s="11" t="s">
        <v>4299</v>
      </c>
      <c r="B1078" s="12" t="s">
        <v>4300</v>
      </c>
      <c r="C1078" s="12" t="s">
        <v>4301</v>
      </c>
      <c r="D1078" s="12" t="s">
        <v>4302</v>
      </c>
      <c r="E1078" s="13" t="n">
        <v>23512</v>
      </c>
    </row>
    <row r="1079" customFormat="false" ht="13.2" hidden="false" customHeight="false" outlineLevel="0" collapsed="false">
      <c r="A1079" s="11" t="s">
        <v>4303</v>
      </c>
      <c r="B1079" s="12" t="s">
        <v>4304</v>
      </c>
      <c r="C1079" s="12" t="s">
        <v>4305</v>
      </c>
      <c r="D1079" s="12" t="s">
        <v>4306</v>
      </c>
      <c r="E1079" s="13" t="n">
        <v>28214.4</v>
      </c>
    </row>
    <row r="1080" customFormat="false" ht="13.2" hidden="false" customHeight="false" outlineLevel="0" collapsed="false">
      <c r="A1080" s="11" t="s">
        <v>4307</v>
      </c>
      <c r="B1080" s="12" t="s">
        <v>4308</v>
      </c>
      <c r="C1080" s="12" t="s">
        <v>4309</v>
      </c>
      <c r="D1080" s="12" t="s">
        <v>4310</v>
      </c>
      <c r="E1080" s="13" t="n">
        <v>28214.4</v>
      </c>
    </row>
    <row r="1081" customFormat="false" ht="13.2" hidden="false" customHeight="false" outlineLevel="0" collapsed="false">
      <c r="A1081" s="11" t="s">
        <v>4311</v>
      </c>
      <c r="B1081" s="12" t="s">
        <v>4312</v>
      </c>
      <c r="C1081" s="12" t="s">
        <v>4313</v>
      </c>
      <c r="D1081" s="12" t="s">
        <v>4314</v>
      </c>
      <c r="E1081" s="13" t="n">
        <v>28214.4</v>
      </c>
    </row>
    <row r="1082" customFormat="false" ht="13.2" hidden="false" customHeight="false" outlineLevel="0" collapsed="false">
      <c r="A1082" s="11" t="s">
        <v>4315</v>
      </c>
      <c r="B1082" s="12" t="s">
        <v>4316</v>
      </c>
      <c r="C1082" s="12" t="s">
        <v>4317</v>
      </c>
      <c r="D1082" s="12" t="s">
        <v>4318</v>
      </c>
      <c r="E1082" s="13" t="n">
        <v>23512</v>
      </c>
    </row>
    <row r="1083" customFormat="false" ht="13.2" hidden="false" customHeight="false" outlineLevel="0" collapsed="false">
      <c r="A1083" s="11" t="s">
        <v>4319</v>
      </c>
      <c r="B1083" s="12" t="s">
        <v>4320</v>
      </c>
      <c r="C1083" s="12" t="s">
        <v>4321</v>
      </c>
      <c r="D1083" s="12" t="s">
        <v>4322</v>
      </c>
      <c r="E1083" s="13" t="n">
        <v>23512</v>
      </c>
    </row>
    <row r="1084" customFormat="false" ht="13.2" hidden="false" customHeight="false" outlineLevel="0" collapsed="false">
      <c r="A1084" s="11" t="s">
        <v>4323</v>
      </c>
      <c r="B1084" s="12" t="s">
        <v>4324</v>
      </c>
      <c r="C1084" s="12" t="s">
        <v>4325</v>
      </c>
      <c r="D1084" s="12" t="s">
        <v>4326</v>
      </c>
      <c r="E1084" s="13" t="n">
        <v>117560</v>
      </c>
    </row>
    <row r="1085" customFormat="false" ht="13.2" hidden="false" customHeight="false" outlineLevel="0" collapsed="false">
      <c r="A1085" s="11" t="s">
        <v>4327</v>
      </c>
      <c r="B1085" s="12" t="s">
        <v>4328</v>
      </c>
      <c r="C1085" s="12" t="s">
        <v>4329</v>
      </c>
      <c r="D1085" s="12" t="s">
        <v>4330</v>
      </c>
      <c r="E1085" s="13" t="n">
        <v>28214.4</v>
      </c>
    </row>
    <row r="1086" customFormat="false" ht="13.2" hidden="false" customHeight="false" outlineLevel="0" collapsed="false">
      <c r="A1086" s="11" t="s">
        <v>4331</v>
      </c>
      <c r="B1086" s="12" t="s">
        <v>4332</v>
      </c>
      <c r="C1086" s="12" t="s">
        <v>4333</v>
      </c>
      <c r="D1086" s="12" t="s">
        <v>4334</v>
      </c>
      <c r="E1086" s="13" t="n">
        <v>28214.4</v>
      </c>
    </row>
    <row r="1087" customFormat="false" ht="13.2" hidden="false" customHeight="false" outlineLevel="0" collapsed="false">
      <c r="A1087" s="11" t="s">
        <v>4335</v>
      </c>
      <c r="B1087" s="12" t="s">
        <v>4336</v>
      </c>
      <c r="C1087" s="12" t="s">
        <v>4337</v>
      </c>
      <c r="D1087" s="12" t="s">
        <v>4338</v>
      </c>
      <c r="E1087" s="13" t="n">
        <v>23512</v>
      </c>
    </row>
    <row r="1088" customFormat="false" ht="13.2" hidden="false" customHeight="false" outlineLevel="0" collapsed="false">
      <c r="A1088" s="11" t="s">
        <v>4339</v>
      </c>
      <c r="B1088" s="12" t="s">
        <v>4340</v>
      </c>
      <c r="C1088" s="12" t="s">
        <v>4341</v>
      </c>
      <c r="D1088" s="12" t="s">
        <v>4342</v>
      </c>
      <c r="E1088" s="13" t="n">
        <v>23512</v>
      </c>
    </row>
    <row r="1089" customFormat="false" ht="13.2" hidden="false" customHeight="false" outlineLevel="0" collapsed="false">
      <c r="A1089" s="11" t="s">
        <v>4343</v>
      </c>
      <c r="B1089" s="12" t="s">
        <v>4344</v>
      </c>
      <c r="C1089" s="12" t="s">
        <v>4345</v>
      </c>
      <c r="D1089" s="12" t="s">
        <v>4346</v>
      </c>
      <c r="E1089" s="13" t="n">
        <v>28214.4</v>
      </c>
    </row>
    <row r="1090" customFormat="false" ht="13.2" hidden="false" customHeight="false" outlineLevel="0" collapsed="false">
      <c r="A1090" s="11" t="s">
        <v>4347</v>
      </c>
      <c r="B1090" s="12" t="s">
        <v>4348</v>
      </c>
      <c r="C1090" s="12" t="s">
        <v>4349</v>
      </c>
      <c r="D1090" s="12" t="s">
        <v>4350</v>
      </c>
      <c r="E1090" s="13" t="n">
        <v>28214.4</v>
      </c>
    </row>
    <row r="1091" customFormat="false" ht="13.2" hidden="false" customHeight="false" outlineLevel="0" collapsed="false">
      <c r="A1091" s="11" t="s">
        <v>4351</v>
      </c>
      <c r="B1091" s="12" t="s">
        <v>4352</v>
      </c>
      <c r="C1091" s="12" t="s">
        <v>4353</v>
      </c>
      <c r="D1091" s="12" t="s">
        <v>4354</v>
      </c>
      <c r="E1091" s="13" t="n">
        <v>28214.4</v>
      </c>
    </row>
    <row r="1092" customFormat="false" ht="13.2" hidden="false" customHeight="false" outlineLevel="0" collapsed="false">
      <c r="A1092" s="11" t="s">
        <v>4355</v>
      </c>
      <c r="B1092" s="12" t="s">
        <v>4356</v>
      </c>
      <c r="C1092" s="12" t="s">
        <v>4357</v>
      </c>
      <c r="D1092" s="12" t="s">
        <v>4358</v>
      </c>
      <c r="E1092" s="13" t="n">
        <v>117560</v>
      </c>
    </row>
    <row r="1093" customFormat="false" ht="13.2" hidden="false" customHeight="false" outlineLevel="0" collapsed="false">
      <c r="A1093" s="11" t="s">
        <v>4359</v>
      </c>
      <c r="B1093" s="12" t="s">
        <v>4360</v>
      </c>
      <c r="C1093" s="12" t="s">
        <v>4361</v>
      </c>
      <c r="D1093" s="12" t="s">
        <v>4362</v>
      </c>
      <c r="E1093" s="13" t="n">
        <v>28214.4</v>
      </c>
    </row>
    <row r="1094" customFormat="false" ht="13.2" hidden="false" customHeight="false" outlineLevel="0" collapsed="false">
      <c r="A1094" s="11" t="s">
        <v>4363</v>
      </c>
      <c r="B1094" s="12" t="s">
        <v>4364</v>
      </c>
      <c r="C1094" s="12" t="s">
        <v>4365</v>
      </c>
      <c r="D1094" s="12" t="s">
        <v>4366</v>
      </c>
      <c r="E1094" s="13" t="n">
        <v>28214.4</v>
      </c>
    </row>
    <row r="1095" customFormat="false" ht="13.2" hidden="false" customHeight="false" outlineLevel="0" collapsed="false">
      <c r="A1095" s="11" t="s">
        <v>4367</v>
      </c>
      <c r="B1095" s="12" t="s">
        <v>4368</v>
      </c>
      <c r="C1095" s="12" t="s">
        <v>4369</v>
      </c>
      <c r="D1095" s="12" t="s">
        <v>4370</v>
      </c>
      <c r="E1095" s="13" t="n">
        <v>47024</v>
      </c>
    </row>
    <row r="1096" customFormat="false" ht="13.2" hidden="false" customHeight="false" outlineLevel="0" collapsed="false">
      <c r="A1096" s="11" t="s">
        <v>4371</v>
      </c>
      <c r="B1096" s="12" t="s">
        <v>4372</v>
      </c>
      <c r="C1096" s="12" t="s">
        <v>4373</v>
      </c>
      <c r="D1096" s="12" t="s">
        <v>4374</v>
      </c>
      <c r="E1096" s="13" t="n">
        <v>23512</v>
      </c>
    </row>
    <row r="1097" customFormat="false" ht="13.2" hidden="false" customHeight="false" outlineLevel="0" collapsed="false">
      <c r="A1097" s="11" t="s">
        <v>4375</v>
      </c>
      <c r="B1097" s="12" t="s">
        <v>4376</v>
      </c>
      <c r="C1097" s="12" t="s">
        <v>4377</v>
      </c>
      <c r="D1097" s="12" t="s">
        <v>4378</v>
      </c>
      <c r="E1097" s="13" t="n">
        <v>28214.4</v>
      </c>
    </row>
    <row r="1098" customFormat="false" ht="13.2" hidden="false" customHeight="false" outlineLevel="0" collapsed="false">
      <c r="A1098" s="11" t="s">
        <v>4379</v>
      </c>
      <c r="B1098" s="12" t="s">
        <v>4380</v>
      </c>
      <c r="C1098" s="12" t="s">
        <v>4381</v>
      </c>
      <c r="D1098" s="12" t="s">
        <v>4382</v>
      </c>
      <c r="E1098" s="13" t="n">
        <v>28214.4</v>
      </c>
    </row>
    <row r="1099" customFormat="false" ht="13.2" hidden="false" customHeight="false" outlineLevel="0" collapsed="false">
      <c r="A1099" s="11" t="s">
        <v>4383</v>
      </c>
      <c r="B1099" s="12" t="s">
        <v>4384</v>
      </c>
      <c r="C1099" s="12" t="s">
        <v>4385</v>
      </c>
      <c r="D1099" s="12" t="s">
        <v>4386</v>
      </c>
      <c r="E1099" s="13" t="n">
        <v>23512</v>
      </c>
    </row>
    <row r="1100" customFormat="false" ht="13.2" hidden="false" customHeight="false" outlineLevel="0" collapsed="false">
      <c r="A1100" s="11" t="s">
        <v>4387</v>
      </c>
      <c r="B1100" s="12" t="s">
        <v>4388</v>
      </c>
      <c r="C1100" s="12" t="s">
        <v>4389</v>
      </c>
      <c r="D1100" s="12" t="s">
        <v>4390</v>
      </c>
      <c r="E1100" s="13" t="n">
        <v>23512</v>
      </c>
    </row>
    <row r="1101" customFormat="false" ht="13.2" hidden="false" customHeight="false" outlineLevel="0" collapsed="false">
      <c r="A1101" s="11" t="s">
        <v>4391</v>
      </c>
      <c r="B1101" s="12" t="s">
        <v>4392</v>
      </c>
      <c r="C1101" s="12" t="s">
        <v>4393</v>
      </c>
      <c r="D1101" s="12" t="s">
        <v>4394</v>
      </c>
      <c r="E1101" s="13" t="n">
        <v>23512</v>
      </c>
    </row>
    <row r="1102" customFormat="false" ht="13.2" hidden="false" customHeight="false" outlineLevel="0" collapsed="false">
      <c r="A1102" s="11" t="s">
        <v>4395</v>
      </c>
      <c r="B1102" s="12" t="s">
        <v>4396</v>
      </c>
      <c r="C1102" s="12" t="s">
        <v>4397</v>
      </c>
      <c r="D1102" s="12" t="s">
        <v>4398</v>
      </c>
      <c r="E1102" s="13" t="n">
        <v>28214.4</v>
      </c>
    </row>
    <row r="1103" customFormat="false" ht="13.2" hidden="false" customHeight="false" outlineLevel="0" collapsed="false">
      <c r="A1103" s="11" t="s">
        <v>4399</v>
      </c>
      <c r="B1103" s="12" t="s">
        <v>4400</v>
      </c>
      <c r="C1103" s="12" t="s">
        <v>4401</v>
      </c>
      <c r="D1103" s="12" t="s">
        <v>4402</v>
      </c>
      <c r="E1103" s="13" t="n">
        <v>23512</v>
      </c>
    </row>
    <row r="1104" customFormat="false" ht="13.2" hidden="false" customHeight="false" outlineLevel="0" collapsed="false">
      <c r="A1104" s="11" t="s">
        <v>4403</v>
      </c>
      <c r="B1104" s="12" t="s">
        <v>4404</v>
      </c>
      <c r="C1104" s="12" t="s">
        <v>4405</v>
      </c>
      <c r="D1104" s="12" t="s">
        <v>4406</v>
      </c>
      <c r="E1104" s="13" t="n">
        <v>28214.4</v>
      </c>
    </row>
    <row r="1105" customFormat="false" ht="13.2" hidden="false" customHeight="false" outlineLevel="0" collapsed="false">
      <c r="A1105" s="11" t="s">
        <v>4407</v>
      </c>
      <c r="B1105" s="12" t="s">
        <v>4408</v>
      </c>
      <c r="C1105" s="12" t="s">
        <v>4409</v>
      </c>
      <c r="D1105" s="12" t="s">
        <v>4410</v>
      </c>
      <c r="E1105" s="13" t="n">
        <v>28214.4</v>
      </c>
    </row>
    <row r="1106" customFormat="false" ht="13.2" hidden="false" customHeight="false" outlineLevel="0" collapsed="false">
      <c r="A1106" s="11" t="s">
        <v>4411</v>
      </c>
      <c r="B1106" s="12" t="s">
        <v>4412</v>
      </c>
      <c r="C1106" s="12" t="s">
        <v>4413</v>
      </c>
      <c r="D1106" s="12" t="s">
        <v>4414</v>
      </c>
      <c r="E1106" s="13" t="n">
        <v>28214.4</v>
      </c>
    </row>
    <row r="1107" customFormat="false" ht="13.2" hidden="false" customHeight="false" outlineLevel="0" collapsed="false">
      <c r="A1107" s="11" t="s">
        <v>4415</v>
      </c>
      <c r="B1107" s="12" t="s">
        <v>4416</v>
      </c>
      <c r="C1107" s="12" t="s">
        <v>4417</v>
      </c>
      <c r="D1107" s="12" t="s">
        <v>4418</v>
      </c>
      <c r="E1107" s="13" t="n">
        <v>23512</v>
      </c>
    </row>
    <row r="1108" customFormat="false" ht="13.2" hidden="false" customHeight="false" outlineLevel="0" collapsed="false">
      <c r="A1108" s="11" t="s">
        <v>4419</v>
      </c>
      <c r="B1108" s="12" t="s">
        <v>4420</v>
      </c>
      <c r="C1108" s="12" t="s">
        <v>4421</v>
      </c>
      <c r="D1108" s="12" t="s">
        <v>4422</v>
      </c>
      <c r="E1108" s="13" t="n">
        <v>28214.4</v>
      </c>
    </row>
    <row r="1109" customFormat="false" ht="13.2" hidden="false" customHeight="false" outlineLevel="0" collapsed="false">
      <c r="A1109" s="11" t="s">
        <v>4423</v>
      </c>
      <c r="B1109" s="12" t="s">
        <v>4424</v>
      </c>
      <c r="C1109" s="12" t="s">
        <v>4425</v>
      </c>
      <c r="D1109" s="12" t="s">
        <v>4426</v>
      </c>
      <c r="E1109" s="13" t="n">
        <v>28214.4</v>
      </c>
    </row>
    <row r="1110" customFormat="false" ht="13.2" hidden="false" customHeight="false" outlineLevel="0" collapsed="false">
      <c r="A1110" s="11" t="s">
        <v>4427</v>
      </c>
      <c r="B1110" s="12" t="s">
        <v>4428</v>
      </c>
      <c r="C1110" s="12" t="s">
        <v>4429</v>
      </c>
      <c r="D1110" s="12" t="s">
        <v>4430</v>
      </c>
      <c r="E1110" s="13" t="n">
        <v>28214.4</v>
      </c>
    </row>
    <row r="1111" customFormat="false" ht="13.2" hidden="false" customHeight="false" outlineLevel="0" collapsed="false">
      <c r="A1111" s="11" t="s">
        <v>4431</v>
      </c>
      <c r="B1111" s="12" t="s">
        <v>4432</v>
      </c>
      <c r="C1111" s="12" t="s">
        <v>4433</v>
      </c>
      <c r="D1111" s="12" t="s">
        <v>4434</v>
      </c>
      <c r="E1111" s="13" t="n">
        <v>28214.4</v>
      </c>
    </row>
    <row r="1112" customFormat="false" ht="13.2" hidden="false" customHeight="false" outlineLevel="0" collapsed="false">
      <c r="A1112" s="11" t="s">
        <v>4435</v>
      </c>
      <c r="B1112" s="12" t="s">
        <v>4436</v>
      </c>
      <c r="C1112" s="12" t="s">
        <v>4437</v>
      </c>
      <c r="D1112" s="12" t="s">
        <v>4438</v>
      </c>
      <c r="E1112" s="13" t="n">
        <v>28214.4</v>
      </c>
    </row>
    <row r="1113" customFormat="false" ht="13.2" hidden="false" customHeight="false" outlineLevel="0" collapsed="false">
      <c r="A1113" s="11" t="s">
        <v>4439</v>
      </c>
      <c r="B1113" s="12" t="s">
        <v>4440</v>
      </c>
      <c r="C1113" s="12" t="s">
        <v>4441</v>
      </c>
      <c r="D1113" s="12" t="s">
        <v>4442</v>
      </c>
      <c r="E1113" s="13" t="n">
        <v>28214.4</v>
      </c>
    </row>
    <row r="1114" customFormat="false" ht="13.2" hidden="false" customHeight="false" outlineLevel="0" collapsed="false">
      <c r="A1114" s="11" t="s">
        <v>4443</v>
      </c>
      <c r="B1114" s="12" t="s">
        <v>4444</v>
      </c>
      <c r="C1114" s="12" t="s">
        <v>4445</v>
      </c>
      <c r="D1114" s="12" t="s">
        <v>4446</v>
      </c>
      <c r="E1114" s="13" t="n">
        <v>70536</v>
      </c>
    </row>
    <row r="1115" customFormat="false" ht="13.2" hidden="false" customHeight="false" outlineLevel="0" collapsed="false">
      <c r="A1115" s="11" t="s">
        <v>4447</v>
      </c>
      <c r="B1115" s="12" t="s">
        <v>4448</v>
      </c>
      <c r="C1115" s="12" t="s">
        <v>4449</v>
      </c>
      <c r="D1115" s="12" t="s">
        <v>4450</v>
      </c>
      <c r="E1115" s="13" t="n">
        <v>28214.4</v>
      </c>
    </row>
    <row r="1116" customFormat="false" ht="13.2" hidden="false" customHeight="false" outlineLevel="0" collapsed="false">
      <c r="A1116" s="11" t="s">
        <v>4451</v>
      </c>
      <c r="B1116" s="12" t="s">
        <v>4452</v>
      </c>
      <c r="C1116" s="12" t="s">
        <v>4453</v>
      </c>
      <c r="D1116" s="12" t="s">
        <v>4454</v>
      </c>
      <c r="E1116" s="13" t="n">
        <v>28214.4</v>
      </c>
    </row>
    <row r="1117" customFormat="false" ht="13.2" hidden="false" customHeight="false" outlineLevel="0" collapsed="false">
      <c r="A1117" s="11" t="s">
        <v>4455</v>
      </c>
      <c r="B1117" s="12" t="s">
        <v>4456</v>
      </c>
      <c r="C1117" s="12" t="s">
        <v>4457</v>
      </c>
      <c r="D1117" s="12" t="s">
        <v>4458</v>
      </c>
      <c r="E1117" s="13" t="n">
        <v>28214.4</v>
      </c>
    </row>
    <row r="1118" customFormat="false" ht="13.2" hidden="false" customHeight="false" outlineLevel="0" collapsed="false">
      <c r="A1118" s="11" t="s">
        <v>4459</v>
      </c>
      <c r="B1118" s="12" t="s">
        <v>4460</v>
      </c>
      <c r="C1118" s="12" t="s">
        <v>4461</v>
      </c>
      <c r="D1118" s="12" t="s">
        <v>4462</v>
      </c>
      <c r="E1118" s="13" t="n">
        <v>23512</v>
      </c>
    </row>
    <row r="1119" customFormat="false" ht="13.2" hidden="false" customHeight="false" outlineLevel="0" collapsed="false">
      <c r="A1119" s="11" t="s">
        <v>4463</v>
      </c>
      <c r="B1119" s="12" t="s">
        <v>4464</v>
      </c>
      <c r="C1119" s="12" t="s">
        <v>4465</v>
      </c>
      <c r="D1119" s="12" t="s">
        <v>4466</v>
      </c>
      <c r="E1119" s="13" t="n">
        <v>23512</v>
      </c>
    </row>
    <row r="1120" customFormat="false" ht="13.2" hidden="false" customHeight="false" outlineLevel="0" collapsed="false">
      <c r="A1120" s="11" t="s">
        <v>4467</v>
      </c>
      <c r="B1120" s="12" t="s">
        <v>4468</v>
      </c>
      <c r="C1120" s="12" t="s">
        <v>4469</v>
      </c>
      <c r="D1120" s="12" t="s">
        <v>4470</v>
      </c>
      <c r="E1120" s="13" t="n">
        <v>23512</v>
      </c>
    </row>
    <row r="1121" customFormat="false" ht="13.2" hidden="false" customHeight="false" outlineLevel="0" collapsed="false">
      <c r="A1121" s="11" t="s">
        <v>4471</v>
      </c>
      <c r="B1121" s="12" t="s">
        <v>4472</v>
      </c>
      <c r="C1121" s="12" t="s">
        <v>4473</v>
      </c>
      <c r="D1121" s="12" t="s">
        <v>4474</v>
      </c>
      <c r="E1121" s="13" t="n">
        <v>1046284</v>
      </c>
    </row>
    <row r="1122" customFormat="false" ht="13.2" hidden="false" customHeight="false" outlineLevel="0" collapsed="false">
      <c r="A1122" s="11" t="s">
        <v>4475</v>
      </c>
      <c r="B1122" s="12" t="s">
        <v>4476</v>
      </c>
      <c r="C1122" s="12" t="s">
        <v>4477</v>
      </c>
      <c r="D1122" s="12" t="s">
        <v>4478</v>
      </c>
      <c r="E1122" s="13" t="n">
        <v>28214.4</v>
      </c>
    </row>
    <row r="1123" customFormat="false" ht="13.2" hidden="false" customHeight="false" outlineLevel="0" collapsed="false">
      <c r="A1123" s="11" t="s">
        <v>4479</v>
      </c>
      <c r="B1123" s="12" t="s">
        <v>4480</v>
      </c>
      <c r="C1123" s="12" t="s">
        <v>4481</v>
      </c>
      <c r="D1123" s="12" t="s">
        <v>4482</v>
      </c>
      <c r="E1123" s="13" t="n">
        <v>23512</v>
      </c>
    </row>
    <row r="1124" customFormat="false" ht="13.2" hidden="false" customHeight="false" outlineLevel="0" collapsed="false">
      <c r="A1124" s="11" t="s">
        <v>4483</v>
      </c>
      <c r="B1124" s="12" t="s">
        <v>4484</v>
      </c>
      <c r="C1124" s="12" t="s">
        <v>4485</v>
      </c>
      <c r="D1124" s="12" t="s">
        <v>4486</v>
      </c>
      <c r="E1124" s="13" t="n">
        <v>23512</v>
      </c>
    </row>
    <row r="1125" customFormat="false" ht="13.2" hidden="false" customHeight="false" outlineLevel="0" collapsed="false">
      <c r="A1125" s="11" t="s">
        <v>4487</v>
      </c>
      <c r="B1125" s="12" t="s">
        <v>4488</v>
      </c>
      <c r="C1125" s="12" t="s">
        <v>4489</v>
      </c>
      <c r="D1125" s="12" t="s">
        <v>4490</v>
      </c>
      <c r="E1125" s="13" t="n">
        <v>23512</v>
      </c>
    </row>
    <row r="1126" customFormat="false" ht="13.2" hidden="false" customHeight="false" outlineLevel="0" collapsed="false">
      <c r="A1126" s="11" t="s">
        <v>4491</v>
      </c>
      <c r="B1126" s="12" t="s">
        <v>4492</v>
      </c>
      <c r="C1126" s="12" t="s">
        <v>4493</v>
      </c>
      <c r="D1126" s="12" t="s">
        <v>4494</v>
      </c>
      <c r="E1126" s="13" t="n">
        <v>28214.4</v>
      </c>
    </row>
    <row r="1127" customFormat="false" ht="13.2" hidden="false" customHeight="false" outlineLevel="0" collapsed="false">
      <c r="A1127" s="11" t="s">
        <v>4495</v>
      </c>
      <c r="B1127" s="12" t="s">
        <v>4496</v>
      </c>
      <c r="C1127" s="12" t="s">
        <v>4497</v>
      </c>
      <c r="D1127" s="12" t="s">
        <v>4498</v>
      </c>
      <c r="E1127" s="13" t="n">
        <v>23512</v>
      </c>
    </row>
    <row r="1128" customFormat="false" ht="13.2" hidden="false" customHeight="false" outlineLevel="0" collapsed="false">
      <c r="A1128" s="11" t="s">
        <v>4499</v>
      </c>
      <c r="B1128" s="12" t="s">
        <v>4500</v>
      </c>
      <c r="C1128" s="12" t="s">
        <v>4501</v>
      </c>
      <c r="D1128" s="12" t="s">
        <v>4502</v>
      </c>
      <c r="E1128" s="13" t="n">
        <v>23512</v>
      </c>
    </row>
    <row r="1129" customFormat="false" ht="13.2" hidden="false" customHeight="false" outlineLevel="0" collapsed="false">
      <c r="A1129" s="11" t="s">
        <v>4503</v>
      </c>
      <c r="B1129" s="12" t="s">
        <v>4504</v>
      </c>
      <c r="C1129" s="12" t="s">
        <v>4505</v>
      </c>
      <c r="D1129" s="12" t="s">
        <v>4506</v>
      </c>
      <c r="E1129" s="13" t="n">
        <v>28214.4</v>
      </c>
    </row>
    <row r="1130" customFormat="false" ht="13.2" hidden="false" customHeight="false" outlineLevel="0" collapsed="false">
      <c r="A1130" s="11" t="s">
        <v>4507</v>
      </c>
      <c r="B1130" s="12" t="s">
        <v>4508</v>
      </c>
      <c r="C1130" s="12" t="s">
        <v>4509</v>
      </c>
      <c r="D1130" s="12" t="s">
        <v>4510</v>
      </c>
      <c r="E1130" s="13" t="n">
        <v>28214.4</v>
      </c>
    </row>
    <row r="1131" customFormat="false" ht="13.2" hidden="false" customHeight="false" outlineLevel="0" collapsed="false">
      <c r="A1131" s="11" t="s">
        <v>4511</v>
      </c>
      <c r="B1131" s="12" t="s">
        <v>4512</v>
      </c>
      <c r="C1131" s="12" t="s">
        <v>4513</v>
      </c>
      <c r="D1131" s="12" t="s">
        <v>4514</v>
      </c>
      <c r="E1131" s="13" t="n">
        <v>28214.4</v>
      </c>
    </row>
    <row r="1132" customFormat="false" ht="13.2" hidden="false" customHeight="false" outlineLevel="0" collapsed="false">
      <c r="A1132" s="11" t="s">
        <v>4515</v>
      </c>
      <c r="B1132" s="12" t="s">
        <v>4516</v>
      </c>
      <c r="C1132" s="12" t="s">
        <v>4517</v>
      </c>
      <c r="D1132" s="12" t="s">
        <v>4518</v>
      </c>
      <c r="E1132" s="13" t="n">
        <v>28214.4</v>
      </c>
    </row>
    <row r="1133" customFormat="false" ht="13.2" hidden="false" customHeight="false" outlineLevel="0" collapsed="false">
      <c r="A1133" s="11" t="s">
        <v>4519</v>
      </c>
      <c r="B1133" s="12" t="s">
        <v>4520</v>
      </c>
      <c r="C1133" s="12" t="s">
        <v>4521</v>
      </c>
      <c r="D1133" s="12" t="s">
        <v>4522</v>
      </c>
      <c r="E1133" s="13" t="n">
        <v>28214.4</v>
      </c>
    </row>
    <row r="1134" customFormat="false" ht="13.2" hidden="false" customHeight="false" outlineLevel="0" collapsed="false">
      <c r="A1134" s="11" t="s">
        <v>4523</v>
      </c>
      <c r="B1134" s="12" t="s">
        <v>4524</v>
      </c>
      <c r="C1134" s="12" t="s">
        <v>4525</v>
      </c>
      <c r="D1134" s="12" t="s">
        <v>4526</v>
      </c>
      <c r="E1134" s="13" t="n">
        <v>23512</v>
      </c>
    </row>
    <row r="1135" customFormat="false" ht="13.2" hidden="false" customHeight="false" outlineLevel="0" collapsed="false">
      <c r="A1135" s="11" t="s">
        <v>4527</v>
      </c>
      <c r="B1135" s="12" t="s">
        <v>4528</v>
      </c>
      <c r="C1135" s="12" t="s">
        <v>4529</v>
      </c>
      <c r="D1135" s="12" t="s">
        <v>4530</v>
      </c>
      <c r="E1135" s="13" t="n">
        <v>28214.4</v>
      </c>
    </row>
    <row r="1136" customFormat="false" ht="13.2" hidden="false" customHeight="false" outlineLevel="0" collapsed="false">
      <c r="A1136" s="11" t="s">
        <v>4531</v>
      </c>
      <c r="B1136" s="12" t="s">
        <v>4532</v>
      </c>
      <c r="C1136" s="12" t="s">
        <v>4533</v>
      </c>
      <c r="D1136" s="12" t="s">
        <v>4534</v>
      </c>
      <c r="E1136" s="13" t="n">
        <v>28214.4</v>
      </c>
    </row>
    <row r="1137" customFormat="false" ht="13.2" hidden="false" customHeight="false" outlineLevel="0" collapsed="false">
      <c r="A1137" s="11" t="s">
        <v>4535</v>
      </c>
      <c r="B1137" s="12" t="s">
        <v>4536</v>
      </c>
      <c r="C1137" s="12" t="s">
        <v>4537</v>
      </c>
      <c r="D1137" s="12" t="s">
        <v>4538</v>
      </c>
      <c r="E1137" s="13" t="n">
        <v>28214.4</v>
      </c>
    </row>
    <row r="1138" customFormat="false" ht="13.2" hidden="false" customHeight="false" outlineLevel="0" collapsed="false">
      <c r="A1138" s="11" t="s">
        <v>4539</v>
      </c>
      <c r="B1138" s="12" t="s">
        <v>4540</v>
      </c>
      <c r="C1138" s="12" t="s">
        <v>4541</v>
      </c>
      <c r="D1138" s="12" t="s">
        <v>4542</v>
      </c>
      <c r="E1138" s="13" t="n">
        <v>28214.4</v>
      </c>
    </row>
    <row r="1139" customFormat="false" ht="13.2" hidden="false" customHeight="false" outlineLevel="0" collapsed="false">
      <c r="A1139" s="11" t="s">
        <v>4543</v>
      </c>
      <c r="B1139" s="12" t="s">
        <v>4544</v>
      </c>
      <c r="C1139" s="12" t="s">
        <v>4545</v>
      </c>
      <c r="D1139" s="12" t="s">
        <v>4546</v>
      </c>
      <c r="E1139" s="13" t="n">
        <v>23512</v>
      </c>
    </row>
    <row r="1140" customFormat="false" ht="13.2" hidden="false" customHeight="false" outlineLevel="0" collapsed="false">
      <c r="A1140" s="11" t="s">
        <v>4547</v>
      </c>
      <c r="B1140" s="12" t="s">
        <v>4548</v>
      </c>
      <c r="C1140" s="12" t="s">
        <v>4549</v>
      </c>
      <c r="D1140" s="12" t="s">
        <v>4550</v>
      </c>
      <c r="E1140" s="13" t="n">
        <v>47024</v>
      </c>
    </row>
    <row r="1141" customFormat="false" ht="13.2" hidden="false" customHeight="false" outlineLevel="0" collapsed="false">
      <c r="A1141" s="11" t="s">
        <v>4551</v>
      </c>
      <c r="B1141" s="12" t="s">
        <v>4552</v>
      </c>
      <c r="C1141" s="12" t="s">
        <v>4553</v>
      </c>
      <c r="D1141" s="12" t="s">
        <v>4554</v>
      </c>
      <c r="E1141" s="13" t="n">
        <v>28214.4</v>
      </c>
    </row>
    <row r="1142" customFormat="false" ht="13.2" hidden="false" customHeight="false" outlineLevel="0" collapsed="false">
      <c r="A1142" s="11" t="s">
        <v>4555</v>
      </c>
      <c r="B1142" s="12" t="s">
        <v>4556</v>
      </c>
      <c r="C1142" s="12" t="s">
        <v>4557</v>
      </c>
      <c r="D1142" s="12" t="s">
        <v>4558</v>
      </c>
      <c r="E1142" s="13" t="n">
        <v>28214.4</v>
      </c>
    </row>
    <row r="1143" customFormat="false" ht="13.2" hidden="false" customHeight="false" outlineLevel="0" collapsed="false">
      <c r="A1143" s="11" t="s">
        <v>4559</v>
      </c>
      <c r="B1143" s="12" t="s">
        <v>4560</v>
      </c>
      <c r="C1143" s="12" t="s">
        <v>4561</v>
      </c>
      <c r="D1143" s="12" t="s">
        <v>4562</v>
      </c>
      <c r="E1143" s="13" t="n">
        <v>47024</v>
      </c>
    </row>
    <row r="1144" customFormat="false" ht="13.2" hidden="false" customHeight="false" outlineLevel="0" collapsed="false">
      <c r="A1144" s="11" t="s">
        <v>4563</v>
      </c>
      <c r="B1144" s="12" t="s">
        <v>4564</v>
      </c>
      <c r="C1144" s="12" t="s">
        <v>4565</v>
      </c>
      <c r="D1144" s="12" t="s">
        <v>4566</v>
      </c>
      <c r="E1144" s="13" t="n">
        <v>28214.4</v>
      </c>
    </row>
    <row r="1145" customFormat="false" ht="13.2" hidden="false" customHeight="false" outlineLevel="0" collapsed="false">
      <c r="A1145" s="11" t="s">
        <v>4567</v>
      </c>
      <c r="B1145" s="12" t="s">
        <v>4568</v>
      </c>
      <c r="C1145" s="12" t="s">
        <v>4569</v>
      </c>
      <c r="D1145" s="12" t="s">
        <v>4570</v>
      </c>
      <c r="E1145" s="13" t="n">
        <v>23512</v>
      </c>
    </row>
    <row r="1146" customFormat="false" ht="13.2" hidden="false" customHeight="false" outlineLevel="0" collapsed="false">
      <c r="A1146" s="11" t="s">
        <v>4571</v>
      </c>
      <c r="B1146" s="12" t="s">
        <v>4572</v>
      </c>
      <c r="C1146" s="12" t="s">
        <v>4573</v>
      </c>
      <c r="D1146" s="12" t="s">
        <v>4574</v>
      </c>
      <c r="E1146" s="13" t="n">
        <v>56428.8</v>
      </c>
    </row>
    <row r="1147" customFormat="false" ht="13.2" hidden="false" customHeight="false" outlineLevel="0" collapsed="false">
      <c r="A1147" s="11" t="s">
        <v>4575</v>
      </c>
      <c r="B1147" s="12" t="s">
        <v>4576</v>
      </c>
      <c r="C1147" s="12" t="s">
        <v>4577</v>
      </c>
      <c r="D1147" s="12" t="s">
        <v>4578</v>
      </c>
      <c r="E1147" s="13" t="n">
        <v>23512</v>
      </c>
    </row>
    <row r="1148" customFormat="false" ht="13.2" hidden="false" customHeight="false" outlineLevel="0" collapsed="false">
      <c r="A1148" s="11" t="s">
        <v>4579</v>
      </c>
      <c r="B1148" s="12" t="s">
        <v>4580</v>
      </c>
      <c r="C1148" s="12" t="s">
        <v>4581</v>
      </c>
      <c r="D1148" s="12" t="s">
        <v>4582</v>
      </c>
      <c r="E1148" s="13" t="n">
        <v>23512</v>
      </c>
    </row>
    <row r="1149" customFormat="false" ht="13.2" hidden="false" customHeight="false" outlineLevel="0" collapsed="false">
      <c r="A1149" s="11" t="s">
        <v>4583</v>
      </c>
      <c r="B1149" s="12" t="s">
        <v>4584</v>
      </c>
      <c r="C1149" s="12" t="s">
        <v>4585</v>
      </c>
      <c r="D1149" s="12" t="s">
        <v>4586</v>
      </c>
      <c r="E1149" s="13" t="n">
        <v>56428.8</v>
      </c>
    </row>
    <row r="1150" customFormat="false" ht="13.2" hidden="false" customHeight="false" outlineLevel="0" collapsed="false">
      <c r="A1150" s="11" t="s">
        <v>4587</v>
      </c>
      <c r="B1150" s="12" t="s">
        <v>4588</v>
      </c>
      <c r="C1150" s="12" t="s">
        <v>4589</v>
      </c>
      <c r="D1150" s="12" t="s">
        <v>4590</v>
      </c>
      <c r="E1150" s="13" t="n">
        <v>28214.4</v>
      </c>
    </row>
    <row r="1151" customFormat="false" ht="13.2" hidden="false" customHeight="false" outlineLevel="0" collapsed="false">
      <c r="A1151" s="11" t="s">
        <v>4591</v>
      </c>
      <c r="B1151" s="12" t="s">
        <v>4592</v>
      </c>
      <c r="C1151" s="12" t="s">
        <v>4593</v>
      </c>
      <c r="D1151" s="12" t="s">
        <v>4594</v>
      </c>
      <c r="E1151" s="13" t="n">
        <v>28214.4</v>
      </c>
    </row>
    <row r="1152" customFormat="false" ht="13.2" hidden="false" customHeight="false" outlineLevel="0" collapsed="false">
      <c r="A1152" s="11" t="s">
        <v>4595</v>
      </c>
      <c r="B1152" s="12" t="s">
        <v>4596</v>
      </c>
      <c r="C1152" s="12" t="s">
        <v>4597</v>
      </c>
      <c r="D1152" s="12" t="s">
        <v>4598</v>
      </c>
      <c r="E1152" s="13" t="n">
        <v>23512</v>
      </c>
    </row>
    <row r="1153" customFormat="false" ht="13.2" hidden="false" customHeight="false" outlineLevel="0" collapsed="false">
      <c r="A1153" s="11" t="s">
        <v>4599</v>
      </c>
      <c r="B1153" s="12" t="s">
        <v>4600</v>
      </c>
      <c r="C1153" s="12" t="s">
        <v>4601</v>
      </c>
      <c r="D1153" s="12" t="s">
        <v>4602</v>
      </c>
      <c r="E1153" s="13" t="n">
        <v>28214.4</v>
      </c>
    </row>
    <row r="1154" customFormat="false" ht="13.2" hidden="false" customHeight="false" outlineLevel="0" collapsed="false">
      <c r="A1154" s="11" t="s">
        <v>4603</v>
      </c>
      <c r="B1154" s="12" t="s">
        <v>4604</v>
      </c>
      <c r="C1154" s="12" t="s">
        <v>4605</v>
      </c>
      <c r="D1154" s="12" t="s">
        <v>4606</v>
      </c>
      <c r="E1154" s="13" t="n">
        <v>28214.4</v>
      </c>
    </row>
    <row r="1155" customFormat="false" ht="13.2" hidden="false" customHeight="false" outlineLevel="0" collapsed="false">
      <c r="A1155" s="11" t="s">
        <v>4607</v>
      </c>
      <c r="B1155" s="12" t="s">
        <v>4608</v>
      </c>
      <c r="C1155" s="12" t="s">
        <v>4609</v>
      </c>
      <c r="D1155" s="12" t="s">
        <v>4610</v>
      </c>
      <c r="E1155" s="13" t="n">
        <v>28214.4</v>
      </c>
    </row>
    <row r="1156" customFormat="false" ht="13.2" hidden="false" customHeight="false" outlineLevel="0" collapsed="false">
      <c r="A1156" s="11" t="s">
        <v>4611</v>
      </c>
      <c r="B1156" s="12" t="s">
        <v>4612</v>
      </c>
      <c r="C1156" s="12" t="s">
        <v>4613</v>
      </c>
      <c r="D1156" s="12" t="s">
        <v>4614</v>
      </c>
      <c r="E1156" s="13" t="n">
        <v>28214.4</v>
      </c>
    </row>
    <row r="1157" customFormat="false" ht="13.2" hidden="false" customHeight="false" outlineLevel="0" collapsed="false">
      <c r="A1157" s="11" t="s">
        <v>4615</v>
      </c>
      <c r="B1157" s="12" t="s">
        <v>4616</v>
      </c>
      <c r="C1157" s="12" t="s">
        <v>4617</v>
      </c>
      <c r="D1157" s="12" t="s">
        <v>4618</v>
      </c>
      <c r="E1157" s="13" t="n">
        <v>28214.4</v>
      </c>
    </row>
    <row r="1158" customFormat="false" ht="13.2" hidden="false" customHeight="false" outlineLevel="0" collapsed="false">
      <c r="A1158" s="11" t="s">
        <v>4619</v>
      </c>
      <c r="B1158" s="12" t="s">
        <v>4620</v>
      </c>
      <c r="C1158" s="12" t="s">
        <v>4621</v>
      </c>
      <c r="D1158" s="12" t="s">
        <v>4622</v>
      </c>
      <c r="E1158" s="13" t="n">
        <v>28214.4</v>
      </c>
    </row>
    <row r="1159" customFormat="false" ht="13.2" hidden="false" customHeight="false" outlineLevel="0" collapsed="false">
      <c r="A1159" s="11" t="s">
        <v>4623</v>
      </c>
      <c r="B1159" s="12" t="s">
        <v>4624</v>
      </c>
      <c r="C1159" s="12" t="s">
        <v>4625</v>
      </c>
      <c r="D1159" s="12" t="s">
        <v>4626</v>
      </c>
      <c r="E1159" s="13" t="n">
        <v>23512</v>
      </c>
    </row>
    <row r="1160" customFormat="false" ht="13.2" hidden="false" customHeight="false" outlineLevel="0" collapsed="false">
      <c r="A1160" s="11" t="s">
        <v>4627</v>
      </c>
      <c r="B1160" s="12" t="s">
        <v>4628</v>
      </c>
      <c r="C1160" s="12" t="s">
        <v>4629</v>
      </c>
      <c r="D1160" s="12" t="s">
        <v>4630</v>
      </c>
      <c r="E1160" s="13" t="n">
        <v>28214.4</v>
      </c>
    </row>
    <row r="1161" customFormat="false" ht="13.2" hidden="false" customHeight="false" outlineLevel="0" collapsed="false">
      <c r="A1161" s="11" t="s">
        <v>4631</v>
      </c>
      <c r="B1161" s="12" t="s">
        <v>4632</v>
      </c>
      <c r="C1161" s="12" t="s">
        <v>4633</v>
      </c>
      <c r="D1161" s="12" t="s">
        <v>4634</v>
      </c>
      <c r="E1161" s="13" t="n">
        <v>23512</v>
      </c>
    </row>
    <row r="1162" customFormat="false" ht="13.2" hidden="false" customHeight="false" outlineLevel="0" collapsed="false">
      <c r="A1162" s="11" t="s">
        <v>4635</v>
      </c>
      <c r="B1162" s="12" t="s">
        <v>4636</v>
      </c>
      <c r="C1162" s="12" t="s">
        <v>4637</v>
      </c>
      <c r="D1162" s="12" t="s">
        <v>4638</v>
      </c>
      <c r="E1162" s="13" t="n">
        <v>23512</v>
      </c>
    </row>
    <row r="1163" customFormat="false" ht="13.2" hidden="false" customHeight="false" outlineLevel="0" collapsed="false">
      <c r="A1163" s="11" t="s">
        <v>4639</v>
      </c>
      <c r="B1163" s="12" t="s">
        <v>4640</v>
      </c>
      <c r="C1163" s="12" t="s">
        <v>4641</v>
      </c>
      <c r="D1163" s="12" t="s">
        <v>4642</v>
      </c>
      <c r="E1163" s="13" t="n">
        <v>28214.4</v>
      </c>
    </row>
    <row r="1164" customFormat="false" ht="13.2" hidden="false" customHeight="false" outlineLevel="0" collapsed="false">
      <c r="A1164" s="11" t="s">
        <v>4643</v>
      </c>
      <c r="B1164" s="12" t="s">
        <v>4644</v>
      </c>
      <c r="C1164" s="12" t="s">
        <v>4645</v>
      </c>
      <c r="D1164" s="12" t="s">
        <v>4646</v>
      </c>
      <c r="E1164" s="13" t="n">
        <v>28214.4</v>
      </c>
    </row>
    <row r="1165" customFormat="false" ht="13.2" hidden="false" customHeight="false" outlineLevel="0" collapsed="false">
      <c r="A1165" s="11" t="s">
        <v>4647</v>
      </c>
      <c r="B1165" s="12" t="s">
        <v>4648</v>
      </c>
      <c r="C1165" s="12" t="s">
        <v>4649</v>
      </c>
      <c r="D1165" s="12" t="s">
        <v>4650</v>
      </c>
      <c r="E1165" s="13" t="n">
        <v>35268</v>
      </c>
    </row>
    <row r="1166" customFormat="false" ht="13.2" hidden="false" customHeight="false" outlineLevel="0" collapsed="false">
      <c r="A1166" s="11" t="s">
        <v>4651</v>
      </c>
      <c r="B1166" s="12" t="s">
        <v>4652</v>
      </c>
      <c r="C1166" s="12" t="s">
        <v>4653</v>
      </c>
      <c r="D1166" s="12" t="s">
        <v>4654</v>
      </c>
      <c r="E1166" s="13" t="n">
        <v>28214.4</v>
      </c>
    </row>
    <row r="1167" customFormat="false" ht="13.2" hidden="false" customHeight="false" outlineLevel="0" collapsed="false">
      <c r="A1167" s="11" t="s">
        <v>4655</v>
      </c>
      <c r="B1167" s="12" t="s">
        <v>4656</v>
      </c>
      <c r="C1167" s="12" t="s">
        <v>4657</v>
      </c>
      <c r="D1167" s="12" t="s">
        <v>4658</v>
      </c>
      <c r="E1167" s="13" t="n">
        <v>28214.4</v>
      </c>
    </row>
    <row r="1168" customFormat="false" ht="13.2" hidden="false" customHeight="false" outlineLevel="0" collapsed="false">
      <c r="A1168" s="11" t="s">
        <v>4659</v>
      </c>
      <c r="B1168" s="12" t="s">
        <v>4660</v>
      </c>
      <c r="C1168" s="12" t="s">
        <v>4661</v>
      </c>
      <c r="D1168" s="12" t="s">
        <v>4662</v>
      </c>
      <c r="E1168" s="13" t="n">
        <v>70536</v>
      </c>
    </row>
    <row r="1169" customFormat="false" ht="13.2" hidden="false" customHeight="false" outlineLevel="0" collapsed="false">
      <c r="A1169" s="11" t="s">
        <v>4663</v>
      </c>
      <c r="B1169" s="12" t="s">
        <v>4664</v>
      </c>
      <c r="C1169" s="12" t="s">
        <v>4665</v>
      </c>
      <c r="D1169" s="12" t="s">
        <v>4666</v>
      </c>
      <c r="E1169" s="13" t="n">
        <v>23512</v>
      </c>
    </row>
    <row r="1170" customFormat="false" ht="13.2" hidden="false" customHeight="false" outlineLevel="0" collapsed="false">
      <c r="A1170" s="11" t="s">
        <v>4667</v>
      </c>
      <c r="B1170" s="12" t="s">
        <v>4668</v>
      </c>
      <c r="C1170" s="12" t="s">
        <v>4669</v>
      </c>
      <c r="D1170" s="12" t="s">
        <v>4670</v>
      </c>
      <c r="E1170" s="13" t="n">
        <v>23512</v>
      </c>
    </row>
    <row r="1171" customFormat="false" ht="13.2" hidden="false" customHeight="false" outlineLevel="0" collapsed="false">
      <c r="A1171" s="11" t="s">
        <v>4671</v>
      </c>
      <c r="B1171" s="12" t="s">
        <v>4672</v>
      </c>
      <c r="C1171" s="12" t="s">
        <v>4673</v>
      </c>
      <c r="D1171" s="12" t="s">
        <v>4674</v>
      </c>
      <c r="E1171" s="13" t="n">
        <v>23512</v>
      </c>
    </row>
    <row r="1172" customFormat="false" ht="13.2" hidden="false" customHeight="false" outlineLevel="0" collapsed="false">
      <c r="A1172" s="11" t="s">
        <v>4675</v>
      </c>
      <c r="B1172" s="12" t="s">
        <v>4676</v>
      </c>
      <c r="C1172" s="12" t="s">
        <v>4677</v>
      </c>
      <c r="D1172" s="12" t="s">
        <v>4678</v>
      </c>
      <c r="E1172" s="13" t="n">
        <v>23512</v>
      </c>
    </row>
    <row r="1173" customFormat="false" ht="13.2" hidden="false" customHeight="false" outlineLevel="0" collapsed="false">
      <c r="A1173" s="11" t="s">
        <v>4679</v>
      </c>
      <c r="B1173" s="12" t="s">
        <v>4680</v>
      </c>
      <c r="C1173" s="12" t="s">
        <v>4681</v>
      </c>
      <c r="D1173" s="12" t="s">
        <v>4682</v>
      </c>
      <c r="E1173" s="13" t="n">
        <v>28214.4</v>
      </c>
    </row>
    <row r="1174" customFormat="false" ht="13.2" hidden="false" customHeight="false" outlineLevel="0" collapsed="false">
      <c r="A1174" s="11" t="s">
        <v>4683</v>
      </c>
      <c r="B1174" s="12" t="s">
        <v>4684</v>
      </c>
      <c r="C1174" s="12" t="s">
        <v>4685</v>
      </c>
      <c r="D1174" s="12" t="s">
        <v>4686</v>
      </c>
      <c r="E1174" s="13" t="n">
        <v>23512</v>
      </c>
    </row>
    <row r="1175" customFormat="false" ht="13.2" hidden="false" customHeight="false" outlineLevel="0" collapsed="false">
      <c r="A1175" s="11" t="s">
        <v>4687</v>
      </c>
      <c r="B1175" s="12" t="s">
        <v>4688</v>
      </c>
      <c r="C1175" s="12" t="s">
        <v>4689</v>
      </c>
      <c r="D1175" s="12" t="s">
        <v>4690</v>
      </c>
      <c r="E1175" s="13" t="n">
        <v>23512</v>
      </c>
    </row>
    <row r="1176" customFormat="false" ht="13.2" hidden="false" customHeight="false" outlineLevel="0" collapsed="false">
      <c r="A1176" s="11" t="s">
        <v>4691</v>
      </c>
      <c r="B1176" s="12" t="s">
        <v>4692</v>
      </c>
      <c r="C1176" s="12" t="s">
        <v>4693</v>
      </c>
      <c r="D1176" s="12" t="s">
        <v>4694</v>
      </c>
      <c r="E1176" s="13" t="n">
        <v>28214.4</v>
      </c>
    </row>
    <row r="1177" customFormat="false" ht="13.2" hidden="false" customHeight="false" outlineLevel="0" collapsed="false">
      <c r="A1177" s="11" t="s">
        <v>4695</v>
      </c>
      <c r="B1177" s="12" t="s">
        <v>4696</v>
      </c>
      <c r="C1177" s="12" t="s">
        <v>4697</v>
      </c>
      <c r="D1177" s="12" t="s">
        <v>4698</v>
      </c>
      <c r="E1177" s="13" t="n">
        <v>23512</v>
      </c>
    </row>
    <row r="1178" customFormat="false" ht="13.2" hidden="false" customHeight="false" outlineLevel="0" collapsed="false">
      <c r="A1178" s="11" t="s">
        <v>4699</v>
      </c>
      <c r="B1178" s="12" t="s">
        <v>4700</v>
      </c>
      <c r="C1178" s="12" t="s">
        <v>4701</v>
      </c>
      <c r="D1178" s="12" t="s">
        <v>4702</v>
      </c>
      <c r="E1178" s="13" t="n">
        <v>28214.4</v>
      </c>
    </row>
    <row r="1179" customFormat="false" ht="13.2" hidden="false" customHeight="false" outlineLevel="0" collapsed="false">
      <c r="A1179" s="11" t="s">
        <v>4703</v>
      </c>
      <c r="B1179" s="12" t="s">
        <v>4704</v>
      </c>
      <c r="C1179" s="12" t="s">
        <v>4705</v>
      </c>
      <c r="D1179" s="12" t="s">
        <v>4706</v>
      </c>
      <c r="E1179" s="13" t="n">
        <v>23512</v>
      </c>
    </row>
    <row r="1180" customFormat="false" ht="13.2" hidden="false" customHeight="false" outlineLevel="0" collapsed="false">
      <c r="A1180" s="11" t="s">
        <v>4707</v>
      </c>
      <c r="B1180" s="12" t="s">
        <v>4708</v>
      </c>
      <c r="C1180" s="12" t="s">
        <v>4709</v>
      </c>
      <c r="D1180" s="12" t="s">
        <v>4710</v>
      </c>
      <c r="E1180" s="13" t="n">
        <v>94048</v>
      </c>
    </row>
    <row r="1181" customFormat="false" ht="13.2" hidden="false" customHeight="false" outlineLevel="0" collapsed="false">
      <c r="A1181" s="11" t="s">
        <v>4711</v>
      </c>
      <c r="B1181" s="12" t="s">
        <v>4712</v>
      </c>
      <c r="C1181" s="12" t="s">
        <v>4713</v>
      </c>
      <c r="D1181" s="12" t="s">
        <v>4714</v>
      </c>
      <c r="E1181" s="13" t="n">
        <v>28214.4</v>
      </c>
    </row>
    <row r="1182" customFormat="false" ht="13.2" hidden="false" customHeight="false" outlineLevel="0" collapsed="false">
      <c r="A1182" s="11" t="s">
        <v>4715</v>
      </c>
      <c r="B1182" s="12" t="s">
        <v>4716</v>
      </c>
      <c r="C1182" s="12" t="s">
        <v>4717</v>
      </c>
      <c r="D1182" s="12" t="s">
        <v>4718</v>
      </c>
      <c r="E1182" s="13" t="n">
        <v>28214.4</v>
      </c>
    </row>
    <row r="1183" customFormat="false" ht="13.2" hidden="false" customHeight="false" outlineLevel="0" collapsed="false">
      <c r="A1183" s="11" t="s">
        <v>4719</v>
      </c>
      <c r="B1183" s="12" t="s">
        <v>4720</v>
      </c>
      <c r="C1183" s="12" t="s">
        <v>4721</v>
      </c>
      <c r="D1183" s="12" t="s">
        <v>4722</v>
      </c>
      <c r="E1183" s="13" t="n">
        <v>23512</v>
      </c>
    </row>
    <row r="1184" customFormat="false" ht="13.2" hidden="false" customHeight="false" outlineLevel="0" collapsed="false">
      <c r="A1184" s="11" t="s">
        <v>4723</v>
      </c>
      <c r="B1184" s="12" t="s">
        <v>4724</v>
      </c>
      <c r="C1184" s="12" t="s">
        <v>4725</v>
      </c>
      <c r="D1184" s="12" t="s">
        <v>4726</v>
      </c>
      <c r="E1184" s="13" t="n">
        <v>23512</v>
      </c>
    </row>
    <row r="1185" customFormat="false" ht="13.2" hidden="false" customHeight="false" outlineLevel="0" collapsed="false">
      <c r="A1185" s="11" t="s">
        <v>4727</v>
      </c>
      <c r="B1185" s="12" t="s">
        <v>4728</v>
      </c>
      <c r="C1185" s="12" t="s">
        <v>4729</v>
      </c>
      <c r="D1185" s="12" t="s">
        <v>4730</v>
      </c>
      <c r="E1185" s="13" t="n">
        <v>23512</v>
      </c>
    </row>
    <row r="1186" customFormat="false" ht="13.2" hidden="false" customHeight="false" outlineLevel="0" collapsed="false">
      <c r="A1186" s="11" t="s">
        <v>4731</v>
      </c>
      <c r="B1186" s="12" t="s">
        <v>4732</v>
      </c>
      <c r="C1186" s="12" t="s">
        <v>4733</v>
      </c>
      <c r="D1186" s="12" t="s">
        <v>4734</v>
      </c>
      <c r="E1186" s="13" t="n">
        <v>28214.4</v>
      </c>
    </row>
    <row r="1187" customFormat="false" ht="13.2" hidden="false" customHeight="false" outlineLevel="0" collapsed="false">
      <c r="A1187" s="11" t="s">
        <v>4735</v>
      </c>
      <c r="B1187" s="12" t="s">
        <v>4736</v>
      </c>
      <c r="C1187" s="12" t="s">
        <v>4737</v>
      </c>
      <c r="D1187" s="12" t="s">
        <v>4738</v>
      </c>
      <c r="E1187" s="13" t="n">
        <v>23512</v>
      </c>
    </row>
    <row r="1188" customFormat="false" ht="13.2" hidden="false" customHeight="false" outlineLevel="0" collapsed="false">
      <c r="A1188" s="11" t="s">
        <v>4739</v>
      </c>
      <c r="B1188" s="12" t="s">
        <v>4740</v>
      </c>
      <c r="C1188" s="12" t="s">
        <v>4741</v>
      </c>
      <c r="D1188" s="12" t="s">
        <v>4742</v>
      </c>
      <c r="E1188" s="13" t="n">
        <v>28214.4</v>
      </c>
    </row>
    <row r="1189" customFormat="false" ht="13.2" hidden="false" customHeight="false" outlineLevel="0" collapsed="false">
      <c r="A1189" s="11" t="s">
        <v>4743</v>
      </c>
      <c r="B1189" s="12" t="s">
        <v>4744</v>
      </c>
      <c r="C1189" s="12" t="s">
        <v>4745</v>
      </c>
      <c r="D1189" s="12" t="s">
        <v>4746</v>
      </c>
      <c r="E1189" s="13" t="n">
        <v>23512</v>
      </c>
    </row>
    <row r="1190" customFormat="false" ht="13.2" hidden="false" customHeight="false" outlineLevel="0" collapsed="false">
      <c r="A1190" s="11" t="s">
        <v>4747</v>
      </c>
      <c r="B1190" s="12" t="s">
        <v>4748</v>
      </c>
      <c r="C1190" s="12" t="s">
        <v>4749</v>
      </c>
      <c r="D1190" s="12" t="s">
        <v>4750</v>
      </c>
      <c r="E1190" s="13" t="n">
        <v>28214.4</v>
      </c>
    </row>
    <row r="1191" customFormat="false" ht="13.2" hidden="false" customHeight="false" outlineLevel="0" collapsed="false">
      <c r="A1191" s="11" t="s">
        <v>4751</v>
      </c>
      <c r="B1191" s="12" t="s">
        <v>4752</v>
      </c>
      <c r="C1191" s="12" t="s">
        <v>4753</v>
      </c>
      <c r="D1191" s="12" t="s">
        <v>4754</v>
      </c>
      <c r="E1191" s="13" t="n">
        <v>28214.4</v>
      </c>
    </row>
    <row r="1192" customFormat="false" ht="13.2" hidden="false" customHeight="false" outlineLevel="0" collapsed="false">
      <c r="A1192" s="11" t="s">
        <v>4755</v>
      </c>
      <c r="B1192" s="12" t="s">
        <v>4756</v>
      </c>
      <c r="C1192" s="12" t="s">
        <v>4757</v>
      </c>
      <c r="D1192" s="12" t="s">
        <v>4758</v>
      </c>
      <c r="E1192" s="13" t="n">
        <v>28214.4</v>
      </c>
    </row>
    <row r="1193" customFormat="false" ht="13.2" hidden="false" customHeight="false" outlineLevel="0" collapsed="false">
      <c r="A1193" s="11" t="s">
        <v>4759</v>
      </c>
      <c r="B1193" s="12" t="s">
        <v>4760</v>
      </c>
      <c r="C1193" s="12" t="s">
        <v>4761</v>
      </c>
      <c r="D1193" s="12" t="s">
        <v>4762</v>
      </c>
      <c r="E1193" s="13" t="n">
        <v>28214.4</v>
      </c>
    </row>
    <row r="1194" customFormat="false" ht="13.2" hidden="false" customHeight="false" outlineLevel="0" collapsed="false">
      <c r="A1194" s="11" t="s">
        <v>4763</v>
      </c>
      <c r="B1194" s="12" t="s">
        <v>4764</v>
      </c>
      <c r="C1194" s="12" t="s">
        <v>4765</v>
      </c>
      <c r="D1194" s="12" t="s">
        <v>4766</v>
      </c>
      <c r="E1194" s="13" t="n">
        <v>23512</v>
      </c>
    </row>
    <row r="1195" customFormat="false" ht="13.2" hidden="false" customHeight="false" outlineLevel="0" collapsed="false">
      <c r="A1195" s="11" t="s">
        <v>4767</v>
      </c>
      <c r="B1195" s="12" t="s">
        <v>4768</v>
      </c>
      <c r="C1195" s="12" t="s">
        <v>4769</v>
      </c>
      <c r="D1195" s="12" t="s">
        <v>4770</v>
      </c>
      <c r="E1195" s="13" t="n">
        <v>28214.4</v>
      </c>
    </row>
    <row r="1196" customFormat="false" ht="13.2" hidden="false" customHeight="false" outlineLevel="0" collapsed="false">
      <c r="A1196" s="11" t="s">
        <v>4771</v>
      </c>
      <c r="B1196" s="12" t="s">
        <v>4772</v>
      </c>
      <c r="C1196" s="12" t="s">
        <v>4773</v>
      </c>
      <c r="D1196" s="12" t="s">
        <v>4774</v>
      </c>
      <c r="E1196" s="13" t="n">
        <v>23512</v>
      </c>
    </row>
    <row r="1197" customFormat="false" ht="13.2" hidden="false" customHeight="false" outlineLevel="0" collapsed="false">
      <c r="A1197" s="11" t="s">
        <v>4775</v>
      </c>
      <c r="B1197" s="12" t="s">
        <v>4776</v>
      </c>
      <c r="C1197" s="12" t="s">
        <v>4777</v>
      </c>
      <c r="D1197" s="12" t="s">
        <v>4778</v>
      </c>
      <c r="E1197" s="13" t="n">
        <v>23512</v>
      </c>
    </row>
    <row r="1198" customFormat="false" ht="13.2" hidden="false" customHeight="false" outlineLevel="0" collapsed="false">
      <c r="A1198" s="11" t="s">
        <v>4779</v>
      </c>
      <c r="B1198" s="12" t="s">
        <v>4780</v>
      </c>
      <c r="C1198" s="12" t="s">
        <v>4781</v>
      </c>
      <c r="D1198" s="12" t="s">
        <v>4782</v>
      </c>
      <c r="E1198" s="13" t="n">
        <v>23512</v>
      </c>
    </row>
    <row r="1199" customFormat="false" ht="13.2" hidden="false" customHeight="false" outlineLevel="0" collapsed="false">
      <c r="A1199" s="11" t="s">
        <v>4783</v>
      </c>
      <c r="B1199" s="12" t="s">
        <v>4784</v>
      </c>
      <c r="C1199" s="12" t="s">
        <v>4785</v>
      </c>
      <c r="D1199" s="12" t="s">
        <v>4786</v>
      </c>
      <c r="E1199" s="13" t="n">
        <v>28214.4</v>
      </c>
    </row>
    <row r="1200" customFormat="false" ht="13.2" hidden="false" customHeight="false" outlineLevel="0" collapsed="false">
      <c r="A1200" s="11" t="s">
        <v>4787</v>
      </c>
      <c r="B1200" s="12" t="s">
        <v>4788</v>
      </c>
      <c r="C1200" s="12" t="s">
        <v>4789</v>
      </c>
      <c r="D1200" s="12" t="s">
        <v>4790</v>
      </c>
      <c r="E1200" s="13" t="n">
        <v>23512</v>
      </c>
    </row>
    <row r="1201" customFormat="false" ht="13.2" hidden="false" customHeight="false" outlineLevel="0" collapsed="false">
      <c r="A1201" s="11" t="s">
        <v>4791</v>
      </c>
      <c r="B1201" s="12" t="s">
        <v>4792</v>
      </c>
      <c r="C1201" s="12" t="s">
        <v>4793</v>
      </c>
      <c r="D1201" s="12" t="s">
        <v>4794</v>
      </c>
      <c r="E1201" s="13" t="n">
        <v>28214.4</v>
      </c>
    </row>
    <row r="1202" customFormat="false" ht="13.2" hidden="false" customHeight="false" outlineLevel="0" collapsed="false">
      <c r="A1202" s="11" t="s">
        <v>4795</v>
      </c>
      <c r="B1202" s="12" t="s">
        <v>4796</v>
      </c>
      <c r="C1202" s="12" t="s">
        <v>4797</v>
      </c>
      <c r="D1202" s="12" t="s">
        <v>4798</v>
      </c>
      <c r="E1202" s="13" t="n">
        <v>23512</v>
      </c>
    </row>
    <row r="1203" customFormat="false" ht="13.2" hidden="false" customHeight="false" outlineLevel="0" collapsed="false">
      <c r="A1203" s="11" t="s">
        <v>4799</v>
      </c>
      <c r="B1203" s="12" t="s">
        <v>4800</v>
      </c>
      <c r="C1203" s="12" t="s">
        <v>4801</v>
      </c>
      <c r="D1203" s="12" t="s">
        <v>4802</v>
      </c>
      <c r="E1203" s="13" t="n">
        <v>47024</v>
      </c>
    </row>
    <row r="1204" customFormat="false" ht="13.2" hidden="false" customHeight="false" outlineLevel="0" collapsed="false">
      <c r="A1204" s="11" t="s">
        <v>4803</v>
      </c>
      <c r="B1204" s="12" t="s">
        <v>4804</v>
      </c>
      <c r="C1204" s="12" t="s">
        <v>4805</v>
      </c>
      <c r="D1204" s="12" t="s">
        <v>4806</v>
      </c>
      <c r="E1204" s="13" t="n">
        <v>23512</v>
      </c>
    </row>
    <row r="1205" customFormat="false" ht="13.2" hidden="false" customHeight="false" outlineLevel="0" collapsed="false">
      <c r="A1205" s="11" t="s">
        <v>4807</v>
      </c>
      <c r="B1205" s="12" t="s">
        <v>4808</v>
      </c>
      <c r="C1205" s="12" t="s">
        <v>4809</v>
      </c>
      <c r="D1205" s="12" t="s">
        <v>4810</v>
      </c>
      <c r="E1205" s="13" t="n">
        <v>47024</v>
      </c>
    </row>
    <row r="1206" customFormat="false" ht="13.2" hidden="false" customHeight="false" outlineLevel="0" collapsed="false">
      <c r="A1206" s="11" t="s">
        <v>4811</v>
      </c>
      <c r="B1206" s="12" t="s">
        <v>4812</v>
      </c>
      <c r="C1206" s="12" t="s">
        <v>4813</v>
      </c>
      <c r="D1206" s="12" t="s">
        <v>4814</v>
      </c>
      <c r="E1206" s="13" t="n">
        <v>23512</v>
      </c>
    </row>
    <row r="1207" customFormat="false" ht="13.2" hidden="false" customHeight="false" outlineLevel="0" collapsed="false">
      <c r="A1207" s="11" t="s">
        <v>4815</v>
      </c>
      <c r="B1207" s="12" t="s">
        <v>4816</v>
      </c>
      <c r="C1207" s="12" t="s">
        <v>4817</v>
      </c>
      <c r="D1207" s="12" t="s">
        <v>4818</v>
      </c>
      <c r="E1207" s="13" t="n">
        <v>28214.4</v>
      </c>
    </row>
    <row r="1208" customFormat="false" ht="13.2" hidden="false" customHeight="false" outlineLevel="0" collapsed="false">
      <c r="A1208" s="11" t="s">
        <v>4819</v>
      </c>
      <c r="B1208" s="12" t="s">
        <v>4820</v>
      </c>
      <c r="C1208" s="12" t="s">
        <v>4821</v>
      </c>
      <c r="D1208" s="12" t="s">
        <v>4822</v>
      </c>
      <c r="E1208" s="13" t="n">
        <v>56428.8</v>
      </c>
    </row>
    <row r="1209" customFormat="false" ht="13.2" hidden="false" customHeight="false" outlineLevel="0" collapsed="false">
      <c r="A1209" s="11" t="s">
        <v>4823</v>
      </c>
      <c r="B1209" s="12" t="s">
        <v>4824</v>
      </c>
      <c r="C1209" s="12" t="s">
        <v>4825</v>
      </c>
      <c r="D1209" s="12" t="s">
        <v>4826</v>
      </c>
      <c r="E1209" s="13" t="n">
        <v>35268</v>
      </c>
    </row>
    <row r="1210" customFormat="false" ht="13.2" hidden="false" customHeight="false" outlineLevel="0" collapsed="false">
      <c r="A1210" s="11" t="s">
        <v>4827</v>
      </c>
      <c r="B1210" s="12" t="s">
        <v>4828</v>
      </c>
      <c r="C1210" s="12" t="s">
        <v>4829</v>
      </c>
      <c r="D1210" s="12" t="s">
        <v>4830</v>
      </c>
      <c r="E1210" s="13" t="n">
        <v>47024</v>
      </c>
    </row>
    <row r="1211" customFormat="false" ht="13.2" hidden="false" customHeight="false" outlineLevel="0" collapsed="false">
      <c r="A1211" s="11" t="s">
        <v>4831</v>
      </c>
      <c r="B1211" s="12" t="s">
        <v>4832</v>
      </c>
      <c r="C1211" s="12" t="s">
        <v>4833</v>
      </c>
      <c r="D1211" s="12" t="s">
        <v>4834</v>
      </c>
      <c r="E1211" s="13" t="n">
        <v>28214.4</v>
      </c>
    </row>
    <row r="1212" customFormat="false" ht="13.2" hidden="false" customHeight="false" outlineLevel="0" collapsed="false">
      <c r="A1212" s="11" t="s">
        <v>4835</v>
      </c>
      <c r="B1212" s="12" t="s">
        <v>4836</v>
      </c>
      <c r="C1212" s="12" t="s">
        <v>4837</v>
      </c>
      <c r="D1212" s="12" t="s">
        <v>4838</v>
      </c>
      <c r="E1212" s="13" t="n">
        <v>28214.4</v>
      </c>
    </row>
    <row r="1213" customFormat="false" ht="13.2" hidden="false" customHeight="false" outlineLevel="0" collapsed="false">
      <c r="A1213" s="11" t="s">
        <v>4839</v>
      </c>
      <c r="B1213" s="12" t="s">
        <v>4840</v>
      </c>
      <c r="C1213" s="12" t="s">
        <v>4841</v>
      </c>
      <c r="D1213" s="12" t="s">
        <v>4842</v>
      </c>
      <c r="E1213" s="13" t="n">
        <v>28214.4</v>
      </c>
    </row>
    <row r="1214" customFormat="false" ht="13.2" hidden="false" customHeight="false" outlineLevel="0" collapsed="false">
      <c r="A1214" s="11" t="s">
        <v>4843</v>
      </c>
      <c r="B1214" s="12" t="s">
        <v>4844</v>
      </c>
      <c r="C1214" s="12" t="s">
        <v>4845</v>
      </c>
      <c r="D1214" s="12" t="s">
        <v>4846</v>
      </c>
      <c r="E1214" s="13" t="n">
        <v>28214.4</v>
      </c>
    </row>
    <row r="1215" customFormat="false" ht="13.2" hidden="false" customHeight="false" outlineLevel="0" collapsed="false">
      <c r="A1215" s="11" t="s">
        <v>4847</v>
      </c>
      <c r="B1215" s="12" t="s">
        <v>4848</v>
      </c>
      <c r="C1215" s="12" t="s">
        <v>4849</v>
      </c>
      <c r="D1215" s="12" t="s">
        <v>4850</v>
      </c>
      <c r="E1215" s="13" t="n">
        <v>28214.4</v>
      </c>
    </row>
    <row r="1216" customFormat="false" ht="13.2" hidden="false" customHeight="false" outlineLevel="0" collapsed="false">
      <c r="A1216" s="11" t="s">
        <v>4851</v>
      </c>
      <c r="B1216" s="12" t="s">
        <v>4852</v>
      </c>
      <c r="C1216" s="12" t="s">
        <v>4853</v>
      </c>
      <c r="D1216" s="12" t="s">
        <v>4854</v>
      </c>
      <c r="E1216" s="13" t="n">
        <v>56428.8</v>
      </c>
    </row>
    <row r="1217" customFormat="false" ht="13.2" hidden="false" customHeight="false" outlineLevel="0" collapsed="false">
      <c r="A1217" s="11" t="s">
        <v>4855</v>
      </c>
      <c r="B1217" s="12" t="s">
        <v>4856</v>
      </c>
      <c r="C1217" s="12" t="s">
        <v>4857</v>
      </c>
      <c r="D1217" s="12" t="s">
        <v>4858</v>
      </c>
      <c r="E1217" s="13" t="n">
        <v>23512</v>
      </c>
    </row>
    <row r="1218" customFormat="false" ht="13.2" hidden="false" customHeight="false" outlineLevel="0" collapsed="false">
      <c r="A1218" s="11" t="s">
        <v>4859</v>
      </c>
      <c r="B1218" s="12" t="s">
        <v>4860</v>
      </c>
      <c r="C1218" s="12" t="s">
        <v>4861</v>
      </c>
      <c r="D1218" s="12" t="s">
        <v>4862</v>
      </c>
      <c r="E1218" s="13" t="n">
        <v>28214.4</v>
      </c>
    </row>
    <row r="1219" customFormat="false" ht="13.2" hidden="false" customHeight="false" outlineLevel="0" collapsed="false">
      <c r="A1219" s="11" t="s">
        <v>4863</v>
      </c>
      <c r="B1219" s="12" t="s">
        <v>4864</v>
      </c>
      <c r="C1219" s="12" t="s">
        <v>4865</v>
      </c>
      <c r="D1219" s="12" t="s">
        <v>4866</v>
      </c>
      <c r="E1219" s="13" t="n">
        <v>28214.4</v>
      </c>
    </row>
    <row r="1220" customFormat="false" ht="13.2" hidden="false" customHeight="false" outlineLevel="0" collapsed="false">
      <c r="A1220" s="11" t="s">
        <v>4867</v>
      </c>
      <c r="B1220" s="12" t="s">
        <v>4868</v>
      </c>
      <c r="C1220" s="12" t="s">
        <v>4869</v>
      </c>
      <c r="D1220" s="12" t="s">
        <v>4870</v>
      </c>
      <c r="E1220" s="13" t="n">
        <v>28214.4</v>
      </c>
    </row>
    <row r="1221" customFormat="false" ht="13.2" hidden="false" customHeight="false" outlineLevel="0" collapsed="false">
      <c r="A1221" s="11" t="s">
        <v>4871</v>
      </c>
      <c r="B1221" s="12" t="s">
        <v>4872</v>
      </c>
      <c r="C1221" s="12" t="s">
        <v>4873</v>
      </c>
      <c r="D1221" s="12" t="s">
        <v>4874</v>
      </c>
      <c r="E1221" s="13" t="n">
        <v>23512</v>
      </c>
    </row>
    <row r="1222" customFormat="false" ht="13.2" hidden="false" customHeight="false" outlineLevel="0" collapsed="false">
      <c r="A1222" s="11" t="s">
        <v>4875</v>
      </c>
      <c r="B1222" s="12" t="s">
        <v>4876</v>
      </c>
      <c r="C1222" s="12" t="s">
        <v>4877</v>
      </c>
      <c r="D1222" s="12" t="s">
        <v>4878</v>
      </c>
      <c r="E1222" s="13" t="n">
        <v>23512</v>
      </c>
    </row>
    <row r="1223" customFormat="false" ht="13.2" hidden="false" customHeight="false" outlineLevel="0" collapsed="false">
      <c r="A1223" s="11" t="s">
        <v>4879</v>
      </c>
      <c r="B1223" s="12" t="s">
        <v>4880</v>
      </c>
      <c r="C1223" s="12" t="s">
        <v>4881</v>
      </c>
      <c r="D1223" s="12" t="s">
        <v>4882</v>
      </c>
      <c r="E1223" s="13" t="n">
        <v>28214.4</v>
      </c>
    </row>
    <row r="1224" customFormat="false" ht="13.2" hidden="false" customHeight="false" outlineLevel="0" collapsed="false">
      <c r="A1224" s="11" t="s">
        <v>4883</v>
      </c>
      <c r="B1224" s="12" t="s">
        <v>4884</v>
      </c>
      <c r="C1224" s="12" t="s">
        <v>4885</v>
      </c>
      <c r="D1224" s="12" t="s">
        <v>4886</v>
      </c>
      <c r="E1224" s="13" t="n">
        <v>23512</v>
      </c>
    </row>
    <row r="1225" customFormat="false" ht="13.2" hidden="false" customHeight="false" outlineLevel="0" collapsed="false">
      <c r="A1225" s="11" t="s">
        <v>4887</v>
      </c>
      <c r="B1225" s="12" t="s">
        <v>4888</v>
      </c>
      <c r="C1225" s="12" t="s">
        <v>4889</v>
      </c>
      <c r="D1225" s="12" t="s">
        <v>4890</v>
      </c>
      <c r="E1225" s="13" t="n">
        <v>35268</v>
      </c>
    </row>
    <row r="1226" customFormat="false" ht="13.2" hidden="false" customHeight="false" outlineLevel="0" collapsed="false">
      <c r="A1226" s="11" t="s">
        <v>4891</v>
      </c>
      <c r="B1226" s="12" t="s">
        <v>4892</v>
      </c>
      <c r="C1226" s="12" t="s">
        <v>4893</v>
      </c>
      <c r="D1226" s="12" t="s">
        <v>4894</v>
      </c>
      <c r="E1226" s="13" t="n">
        <v>28214.4</v>
      </c>
    </row>
    <row r="1227" customFormat="false" ht="13.2" hidden="false" customHeight="false" outlineLevel="0" collapsed="false">
      <c r="A1227" s="11" t="s">
        <v>4895</v>
      </c>
      <c r="B1227" s="12" t="s">
        <v>4896</v>
      </c>
      <c r="C1227" s="12" t="s">
        <v>4897</v>
      </c>
      <c r="D1227" s="12" t="s">
        <v>4898</v>
      </c>
      <c r="E1227" s="13" t="n">
        <v>23512</v>
      </c>
    </row>
    <row r="1228" customFormat="false" ht="13.2" hidden="false" customHeight="false" outlineLevel="0" collapsed="false">
      <c r="A1228" s="11" t="s">
        <v>4899</v>
      </c>
      <c r="B1228" s="12" t="s">
        <v>4900</v>
      </c>
      <c r="C1228" s="12" t="s">
        <v>4901</v>
      </c>
      <c r="D1228" s="12" t="s">
        <v>4902</v>
      </c>
      <c r="E1228" s="13" t="n">
        <v>23512</v>
      </c>
    </row>
    <row r="1229" customFormat="false" ht="13.2" hidden="false" customHeight="false" outlineLevel="0" collapsed="false">
      <c r="A1229" s="11" t="s">
        <v>4903</v>
      </c>
      <c r="B1229" s="12" t="s">
        <v>4904</v>
      </c>
      <c r="C1229" s="12" t="s">
        <v>4905</v>
      </c>
      <c r="D1229" s="12" t="s">
        <v>4906</v>
      </c>
      <c r="E1229" s="13" t="n">
        <v>56428.8</v>
      </c>
    </row>
    <row r="1230" customFormat="false" ht="13.2" hidden="false" customHeight="false" outlineLevel="0" collapsed="false">
      <c r="A1230" s="11" t="s">
        <v>4907</v>
      </c>
      <c r="B1230" s="12" t="s">
        <v>4908</v>
      </c>
      <c r="C1230" s="12" t="s">
        <v>4909</v>
      </c>
      <c r="D1230" s="12" t="s">
        <v>4910</v>
      </c>
      <c r="E1230" s="13" t="n">
        <v>28214.4</v>
      </c>
    </row>
    <row r="1231" customFormat="false" ht="13.2" hidden="false" customHeight="false" outlineLevel="0" collapsed="false">
      <c r="A1231" s="11" t="s">
        <v>4911</v>
      </c>
      <c r="B1231" s="12" t="s">
        <v>4912</v>
      </c>
      <c r="C1231" s="12" t="s">
        <v>4913</v>
      </c>
      <c r="D1231" s="12" t="s">
        <v>4914</v>
      </c>
      <c r="E1231" s="13" t="n">
        <v>28214.4</v>
      </c>
    </row>
    <row r="1232" customFormat="false" ht="13.2" hidden="false" customHeight="false" outlineLevel="0" collapsed="false">
      <c r="A1232" s="11" t="s">
        <v>4915</v>
      </c>
      <c r="B1232" s="12" t="s">
        <v>4916</v>
      </c>
      <c r="C1232" s="12" t="s">
        <v>4917</v>
      </c>
      <c r="D1232" s="12" t="s">
        <v>4918</v>
      </c>
      <c r="E1232" s="13" t="n">
        <v>23512</v>
      </c>
    </row>
    <row r="1233" customFormat="false" ht="13.2" hidden="false" customHeight="false" outlineLevel="0" collapsed="false">
      <c r="A1233" s="11" t="s">
        <v>4919</v>
      </c>
      <c r="B1233" s="12" t="s">
        <v>4920</v>
      </c>
      <c r="C1233" s="12" t="s">
        <v>4921</v>
      </c>
      <c r="D1233" s="12" t="s">
        <v>4922</v>
      </c>
      <c r="E1233" s="13" t="n">
        <v>23512</v>
      </c>
    </row>
    <row r="1234" customFormat="false" ht="13.2" hidden="false" customHeight="false" outlineLevel="0" collapsed="false">
      <c r="A1234" s="11" t="s">
        <v>4923</v>
      </c>
      <c r="B1234" s="12" t="s">
        <v>4924</v>
      </c>
      <c r="C1234" s="12" t="s">
        <v>4925</v>
      </c>
      <c r="D1234" s="12" t="s">
        <v>4926</v>
      </c>
      <c r="E1234" s="13" t="n">
        <v>23512</v>
      </c>
    </row>
    <row r="1235" customFormat="false" ht="13.2" hidden="false" customHeight="false" outlineLevel="0" collapsed="false">
      <c r="A1235" s="11" t="s">
        <v>4927</v>
      </c>
      <c r="B1235" s="12" t="s">
        <v>4928</v>
      </c>
      <c r="C1235" s="12" t="s">
        <v>4929</v>
      </c>
      <c r="D1235" s="12" t="s">
        <v>4930</v>
      </c>
      <c r="E1235" s="13" t="n">
        <v>28214.4</v>
      </c>
    </row>
    <row r="1236" customFormat="false" ht="13.2" hidden="false" customHeight="false" outlineLevel="0" collapsed="false">
      <c r="A1236" s="11" t="s">
        <v>4931</v>
      </c>
      <c r="B1236" s="12" t="s">
        <v>4932</v>
      </c>
      <c r="C1236" s="12" t="s">
        <v>4933</v>
      </c>
      <c r="D1236" s="12" t="s">
        <v>4934</v>
      </c>
      <c r="E1236" s="13" t="n">
        <v>47024</v>
      </c>
    </row>
    <row r="1237" customFormat="false" ht="13.2" hidden="false" customHeight="false" outlineLevel="0" collapsed="false">
      <c r="A1237" s="11" t="s">
        <v>4935</v>
      </c>
      <c r="B1237" s="12" t="s">
        <v>4936</v>
      </c>
      <c r="C1237" s="12" t="s">
        <v>4937</v>
      </c>
      <c r="D1237" s="12" t="s">
        <v>4938</v>
      </c>
      <c r="E1237" s="13" t="n">
        <v>23512</v>
      </c>
    </row>
    <row r="1238" customFormat="false" ht="13.2" hidden="false" customHeight="false" outlineLevel="0" collapsed="false">
      <c r="A1238" s="11" t="s">
        <v>4939</v>
      </c>
      <c r="B1238" s="12" t="s">
        <v>4940</v>
      </c>
      <c r="C1238" s="12" t="s">
        <v>4941</v>
      </c>
      <c r="D1238" s="12" t="s">
        <v>4942</v>
      </c>
      <c r="E1238" s="13" t="n">
        <v>56428.8</v>
      </c>
    </row>
    <row r="1239" customFormat="false" ht="13.2" hidden="false" customHeight="false" outlineLevel="0" collapsed="false">
      <c r="A1239" s="11" t="s">
        <v>4943</v>
      </c>
      <c r="B1239" s="12" t="s">
        <v>4944</v>
      </c>
      <c r="C1239" s="12" t="s">
        <v>4945</v>
      </c>
      <c r="D1239" s="12" t="s">
        <v>4946</v>
      </c>
      <c r="E1239" s="13" t="n">
        <v>28214.4</v>
      </c>
    </row>
    <row r="1240" customFormat="false" ht="13.2" hidden="false" customHeight="false" outlineLevel="0" collapsed="false">
      <c r="A1240" s="11" t="s">
        <v>4947</v>
      </c>
      <c r="B1240" s="12" t="s">
        <v>4948</v>
      </c>
      <c r="C1240" s="12" t="s">
        <v>4949</v>
      </c>
      <c r="D1240" s="12" t="s">
        <v>4950</v>
      </c>
      <c r="E1240" s="13" t="n">
        <v>35268</v>
      </c>
    </row>
    <row r="1241" customFormat="false" ht="13.2" hidden="false" customHeight="false" outlineLevel="0" collapsed="false">
      <c r="A1241" s="11" t="s">
        <v>4951</v>
      </c>
      <c r="B1241" s="12" t="s">
        <v>4952</v>
      </c>
      <c r="C1241" s="12" t="s">
        <v>4953</v>
      </c>
      <c r="D1241" s="12" t="s">
        <v>4954</v>
      </c>
      <c r="E1241" s="13" t="n">
        <v>23512</v>
      </c>
    </row>
    <row r="1242" customFormat="false" ht="13.2" hidden="false" customHeight="false" outlineLevel="0" collapsed="false">
      <c r="A1242" s="11" t="s">
        <v>4955</v>
      </c>
      <c r="B1242" s="12" t="s">
        <v>4956</v>
      </c>
      <c r="C1242" s="12" t="s">
        <v>4957</v>
      </c>
      <c r="D1242" s="12" t="s">
        <v>4958</v>
      </c>
      <c r="E1242" s="13" t="n">
        <v>23512</v>
      </c>
    </row>
    <row r="1243" customFormat="false" ht="13.2" hidden="false" customHeight="false" outlineLevel="0" collapsed="false">
      <c r="A1243" s="11" t="s">
        <v>4959</v>
      </c>
      <c r="B1243" s="12" t="s">
        <v>4960</v>
      </c>
      <c r="C1243" s="12" t="s">
        <v>4961</v>
      </c>
      <c r="D1243" s="12" t="s">
        <v>4962</v>
      </c>
      <c r="E1243" s="13" t="n">
        <v>28214.4</v>
      </c>
    </row>
    <row r="1244" customFormat="false" ht="13.2" hidden="false" customHeight="false" outlineLevel="0" collapsed="false">
      <c r="A1244" s="11" t="s">
        <v>4963</v>
      </c>
      <c r="B1244" s="12" t="s">
        <v>4964</v>
      </c>
      <c r="C1244" s="12" t="s">
        <v>4965</v>
      </c>
      <c r="D1244" s="12" t="s">
        <v>4966</v>
      </c>
      <c r="E1244" s="13" t="n">
        <v>28214.4</v>
      </c>
    </row>
    <row r="1245" customFormat="false" ht="13.2" hidden="false" customHeight="false" outlineLevel="0" collapsed="false">
      <c r="A1245" s="11" t="s">
        <v>4967</v>
      </c>
      <c r="B1245" s="12" t="s">
        <v>4968</v>
      </c>
      <c r="C1245" s="12" t="s">
        <v>4969</v>
      </c>
      <c r="D1245" s="12" t="s">
        <v>4970</v>
      </c>
      <c r="E1245" s="13" t="n">
        <v>23512</v>
      </c>
    </row>
    <row r="1246" customFormat="false" ht="13.2" hidden="false" customHeight="false" outlineLevel="0" collapsed="false">
      <c r="A1246" s="11" t="s">
        <v>4971</v>
      </c>
      <c r="B1246" s="12" t="s">
        <v>4972</v>
      </c>
      <c r="C1246" s="12" t="s">
        <v>4973</v>
      </c>
      <c r="D1246" s="12" t="s">
        <v>4974</v>
      </c>
      <c r="E1246" s="13" t="n">
        <v>23512</v>
      </c>
    </row>
    <row r="1247" customFormat="false" ht="13.2" hidden="false" customHeight="false" outlineLevel="0" collapsed="false">
      <c r="A1247" s="11" t="s">
        <v>4975</v>
      </c>
      <c r="B1247" s="12" t="s">
        <v>4976</v>
      </c>
      <c r="C1247" s="12" t="s">
        <v>4977</v>
      </c>
      <c r="D1247" s="12" t="s">
        <v>4978</v>
      </c>
      <c r="E1247" s="13" t="n">
        <v>28214.4</v>
      </c>
    </row>
    <row r="1248" customFormat="false" ht="13.2" hidden="false" customHeight="false" outlineLevel="0" collapsed="false">
      <c r="A1248" s="11" t="s">
        <v>4979</v>
      </c>
      <c r="B1248" s="12" t="s">
        <v>4980</v>
      </c>
      <c r="C1248" s="12" t="s">
        <v>4981</v>
      </c>
      <c r="D1248" s="12" t="s">
        <v>4982</v>
      </c>
      <c r="E1248" s="13" t="n">
        <v>23512</v>
      </c>
    </row>
    <row r="1249" customFormat="false" ht="13.2" hidden="false" customHeight="false" outlineLevel="0" collapsed="false">
      <c r="A1249" s="11" t="s">
        <v>4983</v>
      </c>
      <c r="B1249" s="12" t="s">
        <v>4984</v>
      </c>
      <c r="C1249" s="12" t="s">
        <v>4985</v>
      </c>
      <c r="D1249" s="12" t="s">
        <v>4986</v>
      </c>
      <c r="E1249" s="13" t="n">
        <v>28214.4</v>
      </c>
    </row>
    <row r="1250" customFormat="false" ht="13.2" hidden="false" customHeight="false" outlineLevel="0" collapsed="false">
      <c r="A1250" s="11" t="s">
        <v>4987</v>
      </c>
      <c r="B1250" s="12" t="s">
        <v>4988</v>
      </c>
      <c r="C1250" s="12" t="s">
        <v>4989</v>
      </c>
      <c r="D1250" s="12" t="s">
        <v>4990</v>
      </c>
      <c r="E1250" s="13" t="n">
        <v>23512</v>
      </c>
    </row>
    <row r="1251" customFormat="false" ht="13.2" hidden="false" customHeight="false" outlineLevel="0" collapsed="false">
      <c r="A1251" s="11" t="s">
        <v>4991</v>
      </c>
      <c r="B1251" s="12" t="s">
        <v>4992</v>
      </c>
      <c r="C1251" s="12" t="s">
        <v>4993</v>
      </c>
      <c r="D1251" s="12" t="s">
        <v>4994</v>
      </c>
      <c r="E1251" s="13" t="n">
        <v>23512</v>
      </c>
    </row>
    <row r="1252" customFormat="false" ht="13.2" hidden="false" customHeight="false" outlineLevel="0" collapsed="false">
      <c r="A1252" s="11" t="s">
        <v>4995</v>
      </c>
      <c r="B1252" s="12" t="s">
        <v>4996</v>
      </c>
      <c r="C1252" s="12" t="s">
        <v>4997</v>
      </c>
      <c r="D1252" s="12" t="s">
        <v>4998</v>
      </c>
      <c r="E1252" s="13" t="n">
        <v>70536</v>
      </c>
    </row>
    <row r="1253" customFormat="false" ht="13.2" hidden="false" customHeight="false" outlineLevel="0" collapsed="false">
      <c r="A1253" s="11" t="s">
        <v>4999</v>
      </c>
      <c r="B1253" s="12" t="s">
        <v>5000</v>
      </c>
      <c r="C1253" s="12" t="s">
        <v>5001</v>
      </c>
      <c r="D1253" s="12" t="s">
        <v>5002</v>
      </c>
      <c r="E1253" s="13" t="n">
        <v>23512</v>
      </c>
    </row>
    <row r="1254" customFormat="false" ht="13.2" hidden="false" customHeight="false" outlineLevel="0" collapsed="false">
      <c r="A1254" s="11" t="s">
        <v>5003</v>
      </c>
      <c r="B1254" s="12" t="s">
        <v>5004</v>
      </c>
      <c r="C1254" s="12" t="s">
        <v>5005</v>
      </c>
      <c r="D1254" s="12" t="s">
        <v>5006</v>
      </c>
      <c r="E1254" s="13" t="n">
        <v>28214.4</v>
      </c>
    </row>
    <row r="1255" customFormat="false" ht="13.2" hidden="false" customHeight="false" outlineLevel="0" collapsed="false">
      <c r="A1255" s="11" t="s">
        <v>5007</v>
      </c>
      <c r="B1255" s="12" t="s">
        <v>5008</v>
      </c>
      <c r="C1255" s="12" t="s">
        <v>5009</v>
      </c>
      <c r="D1255" s="12" t="s">
        <v>5010</v>
      </c>
      <c r="E1255" s="13" t="n">
        <v>28214.4</v>
      </c>
    </row>
    <row r="1256" customFormat="false" ht="13.2" hidden="false" customHeight="false" outlineLevel="0" collapsed="false">
      <c r="A1256" s="11" t="s">
        <v>5011</v>
      </c>
      <c r="B1256" s="12" t="s">
        <v>5012</v>
      </c>
      <c r="C1256" s="12" t="s">
        <v>5013</v>
      </c>
      <c r="D1256" s="12" t="s">
        <v>5014</v>
      </c>
      <c r="E1256" s="13" t="n">
        <v>28214.4</v>
      </c>
    </row>
    <row r="1257" customFormat="false" ht="13.2" hidden="false" customHeight="false" outlineLevel="0" collapsed="false">
      <c r="A1257" s="11" t="s">
        <v>5015</v>
      </c>
      <c r="B1257" s="12" t="s">
        <v>5016</v>
      </c>
      <c r="C1257" s="12" t="s">
        <v>5017</v>
      </c>
      <c r="D1257" s="12" t="s">
        <v>5018</v>
      </c>
      <c r="E1257" s="13" t="n">
        <v>28214.4</v>
      </c>
    </row>
    <row r="1258" customFormat="false" ht="13.2" hidden="false" customHeight="false" outlineLevel="0" collapsed="false">
      <c r="A1258" s="11" t="s">
        <v>5019</v>
      </c>
      <c r="B1258" s="12" t="s">
        <v>5020</v>
      </c>
      <c r="C1258" s="12" t="s">
        <v>5021</v>
      </c>
      <c r="D1258" s="12" t="s">
        <v>5022</v>
      </c>
      <c r="E1258" s="13" t="n">
        <v>23512</v>
      </c>
    </row>
    <row r="1259" customFormat="false" ht="13.2" hidden="false" customHeight="false" outlineLevel="0" collapsed="false">
      <c r="A1259" s="11" t="s">
        <v>5023</v>
      </c>
      <c r="B1259" s="12" t="s">
        <v>5024</v>
      </c>
      <c r="C1259" s="12" t="s">
        <v>5025</v>
      </c>
      <c r="D1259" s="12" t="s">
        <v>5026</v>
      </c>
      <c r="E1259" s="13" t="n">
        <v>28214.4</v>
      </c>
    </row>
    <row r="1260" customFormat="false" ht="13.2" hidden="false" customHeight="false" outlineLevel="0" collapsed="false">
      <c r="A1260" s="11" t="s">
        <v>5027</v>
      </c>
      <c r="B1260" s="12" t="s">
        <v>5028</v>
      </c>
      <c r="C1260" s="12" t="s">
        <v>5029</v>
      </c>
      <c r="D1260" s="12" t="s">
        <v>5030</v>
      </c>
      <c r="E1260" s="13" t="n">
        <v>23512</v>
      </c>
    </row>
    <row r="1261" customFormat="false" ht="13.2" hidden="false" customHeight="false" outlineLevel="0" collapsed="false">
      <c r="A1261" s="11" t="s">
        <v>5031</v>
      </c>
      <c r="B1261" s="12" t="s">
        <v>5032</v>
      </c>
      <c r="C1261" s="12" t="s">
        <v>5033</v>
      </c>
      <c r="D1261" s="12" t="s">
        <v>5034</v>
      </c>
      <c r="E1261" s="13" t="n">
        <v>28214.4</v>
      </c>
    </row>
    <row r="1262" customFormat="false" ht="13.2" hidden="false" customHeight="false" outlineLevel="0" collapsed="false">
      <c r="A1262" s="11" t="s">
        <v>5035</v>
      </c>
      <c r="B1262" s="12" t="s">
        <v>5036</v>
      </c>
      <c r="C1262" s="12" t="s">
        <v>5037</v>
      </c>
      <c r="D1262" s="12" t="s">
        <v>5038</v>
      </c>
      <c r="E1262" s="13" t="n">
        <v>28214.4</v>
      </c>
    </row>
    <row r="1263" customFormat="false" ht="13.2" hidden="false" customHeight="false" outlineLevel="0" collapsed="false">
      <c r="A1263" s="11" t="s">
        <v>5039</v>
      </c>
      <c r="B1263" s="12" t="s">
        <v>5040</v>
      </c>
      <c r="C1263" s="12" t="s">
        <v>5041</v>
      </c>
      <c r="D1263" s="12" t="s">
        <v>5042</v>
      </c>
      <c r="E1263" s="13" t="n">
        <v>28214.4</v>
      </c>
    </row>
    <row r="1264" customFormat="false" ht="13.2" hidden="false" customHeight="false" outlineLevel="0" collapsed="false">
      <c r="A1264" s="11" t="s">
        <v>5043</v>
      </c>
      <c r="B1264" s="12" t="s">
        <v>5044</v>
      </c>
      <c r="C1264" s="12" t="s">
        <v>5045</v>
      </c>
      <c r="D1264" s="12" t="s">
        <v>5046</v>
      </c>
      <c r="E1264" s="13" t="n">
        <v>28214.4</v>
      </c>
    </row>
    <row r="1265" customFormat="false" ht="13.2" hidden="false" customHeight="false" outlineLevel="0" collapsed="false">
      <c r="A1265" s="11" t="s">
        <v>5047</v>
      </c>
      <c r="B1265" s="12" t="s">
        <v>5048</v>
      </c>
      <c r="C1265" s="12" t="s">
        <v>5049</v>
      </c>
      <c r="D1265" s="12" t="s">
        <v>5050</v>
      </c>
      <c r="E1265" s="13" t="n">
        <v>28214.4</v>
      </c>
    </row>
    <row r="1266" customFormat="false" ht="13.2" hidden="false" customHeight="false" outlineLevel="0" collapsed="false">
      <c r="A1266" s="11" t="s">
        <v>5051</v>
      </c>
      <c r="B1266" s="12" t="s">
        <v>5052</v>
      </c>
      <c r="C1266" s="12" t="s">
        <v>5053</v>
      </c>
      <c r="D1266" s="12" t="s">
        <v>5054</v>
      </c>
      <c r="E1266" s="13" t="n">
        <v>28214.4</v>
      </c>
    </row>
    <row r="1267" customFormat="false" ht="13.2" hidden="false" customHeight="false" outlineLevel="0" collapsed="false">
      <c r="A1267" s="11" t="s">
        <v>5055</v>
      </c>
      <c r="B1267" s="12" t="s">
        <v>5056</v>
      </c>
      <c r="C1267" s="12" t="s">
        <v>5057</v>
      </c>
      <c r="D1267" s="12" t="s">
        <v>5058</v>
      </c>
      <c r="E1267" s="13" t="n">
        <v>23512</v>
      </c>
    </row>
    <row r="1268" customFormat="false" ht="13.2" hidden="false" customHeight="false" outlineLevel="0" collapsed="false">
      <c r="A1268" s="11" t="s">
        <v>5059</v>
      </c>
      <c r="B1268" s="12" t="s">
        <v>5060</v>
      </c>
      <c r="C1268" s="12" t="s">
        <v>5061</v>
      </c>
      <c r="D1268" s="12" t="s">
        <v>5062</v>
      </c>
      <c r="E1268" s="13" t="n">
        <v>141072</v>
      </c>
    </row>
    <row r="1269" customFormat="false" ht="13.2" hidden="false" customHeight="false" outlineLevel="0" collapsed="false">
      <c r="A1269" s="11" t="s">
        <v>5063</v>
      </c>
      <c r="B1269" s="12" t="s">
        <v>5064</v>
      </c>
      <c r="C1269" s="12" t="s">
        <v>5065</v>
      </c>
      <c r="D1269" s="12" t="s">
        <v>5066</v>
      </c>
      <c r="E1269" s="13" t="n">
        <v>28214.4</v>
      </c>
    </row>
    <row r="1270" customFormat="false" ht="13.2" hidden="false" customHeight="false" outlineLevel="0" collapsed="false">
      <c r="A1270" s="11" t="s">
        <v>5067</v>
      </c>
      <c r="B1270" s="12" t="s">
        <v>5068</v>
      </c>
      <c r="C1270" s="12" t="s">
        <v>5069</v>
      </c>
      <c r="D1270" s="12" t="s">
        <v>5070</v>
      </c>
      <c r="E1270" s="13" t="n">
        <v>23512</v>
      </c>
    </row>
    <row r="1271" customFormat="false" ht="13.2" hidden="false" customHeight="false" outlineLevel="0" collapsed="false">
      <c r="A1271" s="11" t="s">
        <v>5071</v>
      </c>
      <c r="B1271" s="12" t="s">
        <v>5072</v>
      </c>
      <c r="C1271" s="12" t="s">
        <v>5073</v>
      </c>
      <c r="D1271" s="12" t="s">
        <v>5074</v>
      </c>
      <c r="E1271" s="13" t="n">
        <v>84643.2</v>
      </c>
    </row>
    <row r="1272" customFormat="false" ht="13.2" hidden="false" customHeight="false" outlineLevel="0" collapsed="false">
      <c r="A1272" s="11" t="s">
        <v>5075</v>
      </c>
      <c r="B1272" s="12" t="s">
        <v>5076</v>
      </c>
      <c r="C1272" s="12" t="s">
        <v>5077</v>
      </c>
      <c r="D1272" s="12" t="s">
        <v>5078</v>
      </c>
      <c r="E1272" s="13" t="n">
        <v>28214.4</v>
      </c>
    </row>
    <row r="1273" customFormat="false" ht="13.2" hidden="false" customHeight="false" outlineLevel="0" collapsed="false">
      <c r="A1273" s="11" t="s">
        <v>5079</v>
      </c>
      <c r="B1273" s="12" t="s">
        <v>5080</v>
      </c>
      <c r="C1273" s="12" t="s">
        <v>5081</v>
      </c>
      <c r="D1273" s="12" t="s">
        <v>5082</v>
      </c>
      <c r="E1273" s="13" t="n">
        <v>28214.4</v>
      </c>
    </row>
    <row r="1274" customFormat="false" ht="13.2" hidden="false" customHeight="false" outlineLevel="0" collapsed="false">
      <c r="A1274" s="11" t="s">
        <v>5083</v>
      </c>
      <c r="B1274" s="12" t="s">
        <v>5084</v>
      </c>
      <c r="C1274" s="12" t="s">
        <v>5085</v>
      </c>
      <c r="D1274" s="12" t="s">
        <v>5086</v>
      </c>
      <c r="E1274" s="13" t="n">
        <v>28214.4</v>
      </c>
    </row>
    <row r="1275" customFormat="false" ht="13.2" hidden="false" customHeight="false" outlineLevel="0" collapsed="false">
      <c r="A1275" s="11" t="s">
        <v>5087</v>
      </c>
      <c r="B1275" s="12" t="s">
        <v>5088</v>
      </c>
      <c r="C1275" s="12" t="s">
        <v>5089</v>
      </c>
      <c r="D1275" s="12" t="s">
        <v>5090</v>
      </c>
      <c r="E1275" s="13" t="n">
        <v>28214.4</v>
      </c>
    </row>
    <row r="1276" customFormat="false" ht="13.2" hidden="false" customHeight="false" outlineLevel="0" collapsed="false">
      <c r="A1276" s="11" t="s">
        <v>5091</v>
      </c>
      <c r="B1276" s="12" t="s">
        <v>5092</v>
      </c>
      <c r="C1276" s="12" t="s">
        <v>5093</v>
      </c>
      <c r="D1276" s="12" t="s">
        <v>5094</v>
      </c>
      <c r="E1276" s="13" t="n">
        <v>28214.4</v>
      </c>
    </row>
    <row r="1277" customFormat="false" ht="13.2" hidden="false" customHeight="false" outlineLevel="0" collapsed="false">
      <c r="A1277" s="11" t="s">
        <v>5095</v>
      </c>
      <c r="B1277" s="12" t="s">
        <v>5096</v>
      </c>
      <c r="C1277" s="12" t="s">
        <v>5097</v>
      </c>
      <c r="D1277" s="12" t="s">
        <v>5098</v>
      </c>
      <c r="E1277" s="13" t="n">
        <v>23512</v>
      </c>
    </row>
    <row r="1278" customFormat="false" ht="13.2" hidden="false" customHeight="false" outlineLevel="0" collapsed="false">
      <c r="A1278" s="11" t="s">
        <v>5099</v>
      </c>
      <c r="B1278" s="12" t="s">
        <v>5100</v>
      </c>
      <c r="C1278" s="12" t="s">
        <v>5101</v>
      </c>
      <c r="D1278" s="12" t="s">
        <v>5102</v>
      </c>
      <c r="E1278" s="13" t="n">
        <v>23512</v>
      </c>
    </row>
    <row r="1279" customFormat="false" ht="13.2" hidden="false" customHeight="false" outlineLevel="0" collapsed="false">
      <c r="A1279" s="11" t="s">
        <v>5103</v>
      </c>
      <c r="B1279" s="12" t="s">
        <v>5104</v>
      </c>
      <c r="C1279" s="12" t="s">
        <v>5105</v>
      </c>
      <c r="D1279" s="12" t="s">
        <v>5106</v>
      </c>
      <c r="E1279" s="13" t="n">
        <v>28214.4</v>
      </c>
    </row>
    <row r="1280" customFormat="false" ht="13.2" hidden="false" customHeight="false" outlineLevel="0" collapsed="false">
      <c r="A1280" s="11" t="s">
        <v>5107</v>
      </c>
      <c r="B1280" s="12" t="s">
        <v>5108</v>
      </c>
      <c r="C1280" s="12" t="s">
        <v>5109</v>
      </c>
      <c r="D1280" s="12" t="s">
        <v>5110</v>
      </c>
      <c r="E1280" s="13" t="n">
        <v>23512</v>
      </c>
    </row>
    <row r="1281" customFormat="false" ht="13.2" hidden="false" customHeight="false" outlineLevel="0" collapsed="false">
      <c r="A1281" s="11" t="s">
        <v>5111</v>
      </c>
      <c r="B1281" s="12" t="s">
        <v>5112</v>
      </c>
      <c r="C1281" s="12" t="s">
        <v>5113</v>
      </c>
      <c r="D1281" s="12" t="s">
        <v>5114</v>
      </c>
      <c r="E1281" s="13" t="n">
        <v>28214.4</v>
      </c>
    </row>
    <row r="1282" customFormat="false" ht="13.2" hidden="false" customHeight="false" outlineLevel="0" collapsed="false">
      <c r="A1282" s="11" t="s">
        <v>5115</v>
      </c>
      <c r="B1282" s="12" t="s">
        <v>5116</v>
      </c>
      <c r="C1282" s="12" t="s">
        <v>5117</v>
      </c>
      <c r="D1282" s="12" t="s">
        <v>5118</v>
      </c>
      <c r="E1282" s="13" t="n">
        <v>28214.4</v>
      </c>
    </row>
    <row r="1283" customFormat="false" ht="13.2" hidden="false" customHeight="false" outlineLevel="0" collapsed="false">
      <c r="A1283" s="11" t="s">
        <v>5119</v>
      </c>
      <c r="B1283" s="12" t="s">
        <v>5120</v>
      </c>
      <c r="C1283" s="12" t="s">
        <v>5121</v>
      </c>
      <c r="D1283" s="12" t="s">
        <v>5122</v>
      </c>
      <c r="E1283" s="13" t="n">
        <v>23512</v>
      </c>
    </row>
    <row r="1284" customFormat="false" ht="13.2" hidden="false" customHeight="false" outlineLevel="0" collapsed="false">
      <c r="A1284" s="11" t="s">
        <v>5123</v>
      </c>
      <c r="B1284" s="12" t="s">
        <v>5124</v>
      </c>
      <c r="C1284" s="12" t="s">
        <v>5125</v>
      </c>
      <c r="D1284" s="12" t="s">
        <v>5126</v>
      </c>
      <c r="E1284" s="13" t="n">
        <v>23512</v>
      </c>
    </row>
    <row r="1285" customFormat="false" ht="13.2" hidden="false" customHeight="false" outlineLevel="0" collapsed="false">
      <c r="A1285" s="11" t="s">
        <v>5127</v>
      </c>
      <c r="B1285" s="12" t="s">
        <v>5128</v>
      </c>
      <c r="C1285" s="12" t="s">
        <v>5129</v>
      </c>
      <c r="D1285" s="12" t="s">
        <v>5130</v>
      </c>
      <c r="E1285" s="13" t="n">
        <v>28214.4</v>
      </c>
    </row>
    <row r="1286" customFormat="false" ht="13.2" hidden="false" customHeight="false" outlineLevel="0" collapsed="false">
      <c r="A1286" s="11" t="s">
        <v>5131</v>
      </c>
      <c r="B1286" s="12" t="s">
        <v>5132</v>
      </c>
      <c r="C1286" s="12" t="s">
        <v>5133</v>
      </c>
      <c r="D1286" s="12" t="s">
        <v>5134</v>
      </c>
      <c r="E1286" s="13" t="n">
        <v>23512</v>
      </c>
    </row>
    <row r="1287" customFormat="false" ht="13.2" hidden="false" customHeight="false" outlineLevel="0" collapsed="false">
      <c r="A1287" s="11" t="s">
        <v>5135</v>
      </c>
      <c r="B1287" s="12" t="s">
        <v>5136</v>
      </c>
      <c r="C1287" s="12" t="s">
        <v>5137</v>
      </c>
      <c r="D1287" s="12" t="s">
        <v>5138</v>
      </c>
      <c r="E1287" s="13" t="n">
        <v>28214.4</v>
      </c>
    </row>
    <row r="1288" customFormat="false" ht="13.2" hidden="false" customHeight="false" outlineLevel="0" collapsed="false">
      <c r="A1288" s="11" t="s">
        <v>5139</v>
      </c>
      <c r="B1288" s="12" t="s">
        <v>5140</v>
      </c>
      <c r="C1288" s="12" t="s">
        <v>5141</v>
      </c>
      <c r="D1288" s="12" t="s">
        <v>5142</v>
      </c>
      <c r="E1288" s="13" t="n">
        <v>28214.4</v>
      </c>
    </row>
    <row r="1289" customFormat="false" ht="13.2" hidden="false" customHeight="false" outlineLevel="0" collapsed="false">
      <c r="A1289" s="11" t="s">
        <v>5143</v>
      </c>
      <c r="B1289" s="12" t="s">
        <v>5144</v>
      </c>
      <c r="C1289" s="12" t="s">
        <v>5145</v>
      </c>
      <c r="D1289" s="12" t="s">
        <v>5146</v>
      </c>
      <c r="E1289" s="13" t="n">
        <v>47024</v>
      </c>
    </row>
    <row r="1290" customFormat="false" ht="13.2" hidden="false" customHeight="false" outlineLevel="0" collapsed="false">
      <c r="A1290" s="11" t="s">
        <v>5147</v>
      </c>
      <c r="B1290" s="12" t="s">
        <v>5148</v>
      </c>
      <c r="C1290" s="12" t="s">
        <v>5149</v>
      </c>
      <c r="D1290" s="12" t="s">
        <v>5150</v>
      </c>
      <c r="E1290" s="13" t="n">
        <v>70536</v>
      </c>
    </row>
    <row r="1291" customFormat="false" ht="13.2" hidden="false" customHeight="false" outlineLevel="0" collapsed="false">
      <c r="A1291" s="11" t="s">
        <v>5151</v>
      </c>
      <c r="B1291" s="12" t="s">
        <v>5152</v>
      </c>
      <c r="C1291" s="12" t="s">
        <v>5153</v>
      </c>
      <c r="D1291" s="12" t="s">
        <v>5154</v>
      </c>
      <c r="E1291" s="13" t="n">
        <v>23512</v>
      </c>
    </row>
    <row r="1292" customFormat="false" ht="13.2" hidden="false" customHeight="false" outlineLevel="0" collapsed="false">
      <c r="A1292" s="11" t="s">
        <v>5155</v>
      </c>
      <c r="B1292" s="12" t="s">
        <v>5156</v>
      </c>
      <c r="C1292" s="12" t="s">
        <v>5157</v>
      </c>
      <c r="D1292" s="12" t="s">
        <v>5158</v>
      </c>
      <c r="E1292" s="13" t="n">
        <v>28214.4</v>
      </c>
    </row>
    <row r="1293" customFormat="false" ht="13.2" hidden="false" customHeight="false" outlineLevel="0" collapsed="false">
      <c r="A1293" s="11" t="s">
        <v>5159</v>
      </c>
      <c r="B1293" s="12" t="s">
        <v>5160</v>
      </c>
      <c r="C1293" s="12" t="s">
        <v>5161</v>
      </c>
      <c r="D1293" s="12" t="s">
        <v>5162</v>
      </c>
      <c r="E1293" s="13" t="n">
        <v>23512</v>
      </c>
    </row>
    <row r="1294" customFormat="false" ht="13.2" hidden="false" customHeight="false" outlineLevel="0" collapsed="false">
      <c r="A1294" s="11" t="s">
        <v>5163</v>
      </c>
      <c r="B1294" s="12" t="s">
        <v>5164</v>
      </c>
      <c r="C1294" s="12" t="s">
        <v>5165</v>
      </c>
      <c r="D1294" s="12" t="s">
        <v>5166</v>
      </c>
      <c r="E1294" s="13" t="n">
        <v>23512</v>
      </c>
    </row>
    <row r="1295" customFormat="false" ht="13.2" hidden="false" customHeight="false" outlineLevel="0" collapsed="false">
      <c r="A1295" s="11" t="s">
        <v>5167</v>
      </c>
      <c r="B1295" s="12" t="s">
        <v>5168</v>
      </c>
      <c r="C1295" s="12" t="s">
        <v>5169</v>
      </c>
      <c r="D1295" s="12" t="s">
        <v>5170</v>
      </c>
      <c r="E1295" s="13" t="n">
        <v>28214.4</v>
      </c>
    </row>
    <row r="1296" customFormat="false" ht="13.2" hidden="false" customHeight="false" outlineLevel="0" collapsed="false">
      <c r="A1296" s="11" t="s">
        <v>5171</v>
      </c>
      <c r="B1296" s="12" t="s">
        <v>5172</v>
      </c>
      <c r="C1296" s="12" t="s">
        <v>5173</v>
      </c>
      <c r="D1296" s="12" t="s">
        <v>5174</v>
      </c>
      <c r="E1296" s="13" t="n">
        <v>23512</v>
      </c>
    </row>
    <row r="1297" customFormat="false" ht="13.2" hidden="false" customHeight="false" outlineLevel="0" collapsed="false">
      <c r="A1297" s="11" t="s">
        <v>5175</v>
      </c>
      <c r="B1297" s="12" t="s">
        <v>5176</v>
      </c>
      <c r="C1297" s="12" t="s">
        <v>5177</v>
      </c>
      <c r="D1297" s="12" t="s">
        <v>5178</v>
      </c>
      <c r="E1297" s="13" t="n">
        <v>23512</v>
      </c>
    </row>
    <row r="1298" customFormat="false" ht="13.2" hidden="false" customHeight="false" outlineLevel="0" collapsed="false">
      <c r="A1298" s="11" t="s">
        <v>5179</v>
      </c>
      <c r="B1298" s="12" t="s">
        <v>5180</v>
      </c>
      <c r="C1298" s="12" t="s">
        <v>5181</v>
      </c>
      <c r="D1298" s="12" t="s">
        <v>5182</v>
      </c>
      <c r="E1298" s="13" t="n">
        <v>23512</v>
      </c>
    </row>
    <row r="1299" customFormat="false" ht="13.2" hidden="false" customHeight="false" outlineLevel="0" collapsed="false">
      <c r="A1299" s="11" t="s">
        <v>5183</v>
      </c>
      <c r="B1299" s="12" t="s">
        <v>5184</v>
      </c>
      <c r="C1299" s="12" t="s">
        <v>5185</v>
      </c>
      <c r="D1299" s="12" t="s">
        <v>5186</v>
      </c>
      <c r="E1299" s="13" t="n">
        <v>28214.4</v>
      </c>
    </row>
    <row r="1300" customFormat="false" ht="13.2" hidden="false" customHeight="false" outlineLevel="0" collapsed="false">
      <c r="A1300" s="11" t="s">
        <v>5187</v>
      </c>
      <c r="B1300" s="12" t="s">
        <v>5188</v>
      </c>
      <c r="C1300" s="12" t="s">
        <v>5189</v>
      </c>
      <c r="D1300" s="12" t="s">
        <v>5190</v>
      </c>
      <c r="E1300" s="13" t="n">
        <v>28214.4</v>
      </c>
    </row>
    <row r="1301" customFormat="false" ht="13.2" hidden="false" customHeight="false" outlineLevel="0" collapsed="false">
      <c r="A1301" s="11" t="s">
        <v>5191</v>
      </c>
      <c r="B1301" s="12" t="s">
        <v>5192</v>
      </c>
      <c r="C1301" s="12" t="s">
        <v>5193</v>
      </c>
      <c r="D1301" s="12" t="s">
        <v>5194</v>
      </c>
      <c r="E1301" s="13" t="n">
        <v>23512</v>
      </c>
    </row>
    <row r="1302" customFormat="false" ht="13.2" hidden="false" customHeight="false" outlineLevel="0" collapsed="false">
      <c r="A1302" s="11" t="s">
        <v>5195</v>
      </c>
      <c r="B1302" s="12" t="s">
        <v>5196</v>
      </c>
      <c r="C1302" s="12" t="s">
        <v>5197</v>
      </c>
      <c r="D1302" s="12" t="s">
        <v>5198</v>
      </c>
      <c r="E1302" s="13" t="n">
        <v>23512</v>
      </c>
    </row>
    <row r="1303" customFormat="false" ht="13.2" hidden="false" customHeight="false" outlineLevel="0" collapsed="false">
      <c r="A1303" s="11" t="s">
        <v>5199</v>
      </c>
      <c r="B1303" s="12" t="s">
        <v>5200</v>
      </c>
      <c r="C1303" s="12" t="s">
        <v>5201</v>
      </c>
      <c r="D1303" s="12" t="s">
        <v>5202</v>
      </c>
      <c r="E1303" s="13" t="n">
        <v>28214.4</v>
      </c>
    </row>
    <row r="1304" customFormat="false" ht="13.2" hidden="false" customHeight="false" outlineLevel="0" collapsed="false">
      <c r="A1304" s="11" t="s">
        <v>5203</v>
      </c>
      <c r="B1304" s="12" t="s">
        <v>5204</v>
      </c>
      <c r="C1304" s="12" t="s">
        <v>5205</v>
      </c>
      <c r="D1304" s="12" t="s">
        <v>5206</v>
      </c>
      <c r="E1304" s="13" t="n">
        <v>23512</v>
      </c>
    </row>
    <row r="1305" customFormat="false" ht="13.2" hidden="false" customHeight="false" outlineLevel="0" collapsed="false">
      <c r="A1305" s="11" t="s">
        <v>5207</v>
      </c>
      <c r="B1305" s="12" t="s">
        <v>5208</v>
      </c>
      <c r="C1305" s="12" t="s">
        <v>5209</v>
      </c>
      <c r="D1305" s="12" t="s">
        <v>5210</v>
      </c>
      <c r="E1305" s="13" t="n">
        <v>28214.4</v>
      </c>
    </row>
    <row r="1306" customFormat="false" ht="13.2" hidden="false" customHeight="false" outlineLevel="0" collapsed="false">
      <c r="A1306" s="11" t="s">
        <v>5211</v>
      </c>
      <c r="B1306" s="12" t="s">
        <v>5212</v>
      </c>
      <c r="C1306" s="12" t="s">
        <v>5213</v>
      </c>
      <c r="D1306" s="12" t="s">
        <v>5214</v>
      </c>
      <c r="E1306" s="13" t="n">
        <v>28214.4</v>
      </c>
    </row>
    <row r="1307" customFormat="false" ht="13.2" hidden="false" customHeight="false" outlineLevel="0" collapsed="false">
      <c r="A1307" s="11" t="s">
        <v>5215</v>
      </c>
      <c r="B1307" s="12" t="s">
        <v>5216</v>
      </c>
      <c r="C1307" s="12" t="s">
        <v>5217</v>
      </c>
      <c r="D1307" s="12" t="s">
        <v>5218</v>
      </c>
      <c r="E1307" s="13" t="n">
        <v>28214.4</v>
      </c>
    </row>
    <row r="1308" customFormat="false" ht="13.2" hidden="false" customHeight="false" outlineLevel="0" collapsed="false">
      <c r="A1308" s="11" t="s">
        <v>5219</v>
      </c>
      <c r="B1308" s="12" t="s">
        <v>5220</v>
      </c>
      <c r="C1308" s="12" t="s">
        <v>5221</v>
      </c>
      <c r="D1308" s="12" t="s">
        <v>5222</v>
      </c>
      <c r="E1308" s="13" t="n">
        <v>23512</v>
      </c>
    </row>
    <row r="1309" customFormat="false" ht="13.2" hidden="false" customHeight="false" outlineLevel="0" collapsed="false">
      <c r="A1309" s="11" t="s">
        <v>5223</v>
      </c>
      <c r="B1309" s="12" t="s">
        <v>5224</v>
      </c>
      <c r="C1309" s="12" t="s">
        <v>5225</v>
      </c>
      <c r="D1309" s="12" t="s">
        <v>5226</v>
      </c>
      <c r="E1309" s="13" t="n">
        <v>23512</v>
      </c>
    </row>
    <row r="1310" customFormat="false" ht="13.2" hidden="false" customHeight="false" outlineLevel="0" collapsed="false">
      <c r="A1310" s="11" t="s">
        <v>5227</v>
      </c>
      <c r="B1310" s="12" t="s">
        <v>5228</v>
      </c>
      <c r="C1310" s="12" t="s">
        <v>5229</v>
      </c>
      <c r="D1310" s="12" t="s">
        <v>5230</v>
      </c>
      <c r="E1310" s="13" t="n">
        <v>235120</v>
      </c>
    </row>
    <row r="1311" customFormat="false" ht="13.2" hidden="false" customHeight="false" outlineLevel="0" collapsed="false">
      <c r="A1311" s="11" t="s">
        <v>5231</v>
      </c>
      <c r="B1311" s="12" t="s">
        <v>5232</v>
      </c>
      <c r="C1311" s="12" t="s">
        <v>5233</v>
      </c>
      <c r="D1311" s="12" t="s">
        <v>5234</v>
      </c>
      <c r="E1311" s="13" t="n">
        <v>28214.4</v>
      </c>
    </row>
    <row r="1312" customFormat="false" ht="13.2" hidden="false" customHeight="false" outlineLevel="0" collapsed="false">
      <c r="A1312" s="11" t="s">
        <v>5235</v>
      </c>
      <c r="B1312" s="12" t="s">
        <v>5236</v>
      </c>
      <c r="C1312" s="12" t="s">
        <v>5237</v>
      </c>
      <c r="D1312" s="12" t="s">
        <v>5238</v>
      </c>
      <c r="E1312" s="13" t="n">
        <v>28214.4</v>
      </c>
    </row>
    <row r="1313" customFormat="false" ht="13.2" hidden="false" customHeight="false" outlineLevel="0" collapsed="false">
      <c r="A1313" s="11" t="s">
        <v>5239</v>
      </c>
      <c r="B1313" s="12" t="s">
        <v>5240</v>
      </c>
      <c r="C1313" s="12" t="s">
        <v>5241</v>
      </c>
      <c r="D1313" s="12" t="s">
        <v>5242</v>
      </c>
      <c r="E1313" s="13" t="n">
        <v>28214.4</v>
      </c>
    </row>
    <row r="1314" customFormat="false" ht="13.2" hidden="false" customHeight="false" outlineLevel="0" collapsed="false">
      <c r="A1314" s="11" t="s">
        <v>5243</v>
      </c>
      <c r="B1314" s="12" t="s">
        <v>5244</v>
      </c>
      <c r="C1314" s="12" t="s">
        <v>5245</v>
      </c>
      <c r="D1314" s="12" t="s">
        <v>5246</v>
      </c>
      <c r="E1314" s="13" t="n">
        <v>28214.4</v>
      </c>
    </row>
    <row r="1315" customFormat="false" ht="13.2" hidden="false" customHeight="false" outlineLevel="0" collapsed="false">
      <c r="A1315" s="11" t="s">
        <v>5247</v>
      </c>
      <c r="B1315" s="12" t="s">
        <v>5248</v>
      </c>
      <c r="C1315" s="12" t="s">
        <v>5249</v>
      </c>
      <c r="D1315" s="12" t="s">
        <v>5250</v>
      </c>
      <c r="E1315" s="13" t="n">
        <v>23512</v>
      </c>
    </row>
    <row r="1316" customFormat="false" ht="13.2" hidden="false" customHeight="false" outlineLevel="0" collapsed="false">
      <c r="A1316" s="11" t="s">
        <v>5251</v>
      </c>
      <c r="B1316" s="12" t="s">
        <v>5252</v>
      </c>
      <c r="C1316" s="12" t="s">
        <v>5253</v>
      </c>
      <c r="D1316" s="12" t="s">
        <v>5254</v>
      </c>
      <c r="E1316" s="13" t="n">
        <v>94048</v>
      </c>
    </row>
    <row r="1317" customFormat="false" ht="13.2" hidden="false" customHeight="false" outlineLevel="0" collapsed="false">
      <c r="A1317" s="11" t="s">
        <v>5255</v>
      </c>
      <c r="B1317" s="12" t="s">
        <v>5256</v>
      </c>
      <c r="C1317" s="12" t="s">
        <v>5257</v>
      </c>
      <c r="D1317" s="12" t="s">
        <v>5258</v>
      </c>
      <c r="E1317" s="13" t="n">
        <v>23512</v>
      </c>
    </row>
    <row r="1318" customFormat="false" ht="13.2" hidden="false" customHeight="false" outlineLevel="0" collapsed="false">
      <c r="A1318" s="11" t="s">
        <v>5259</v>
      </c>
      <c r="B1318" s="12" t="s">
        <v>5260</v>
      </c>
      <c r="C1318" s="12" t="s">
        <v>5261</v>
      </c>
      <c r="D1318" s="12" t="s">
        <v>5262</v>
      </c>
      <c r="E1318" s="13" t="n">
        <v>28214.4</v>
      </c>
    </row>
    <row r="1319" customFormat="false" ht="13.2" hidden="false" customHeight="false" outlineLevel="0" collapsed="false">
      <c r="A1319" s="11" t="s">
        <v>5263</v>
      </c>
      <c r="B1319" s="12" t="s">
        <v>5264</v>
      </c>
      <c r="C1319" s="12" t="s">
        <v>5265</v>
      </c>
      <c r="D1319" s="12" t="s">
        <v>5266</v>
      </c>
      <c r="E1319" s="13" t="n">
        <v>28214.4</v>
      </c>
    </row>
    <row r="1320" customFormat="false" ht="13.2" hidden="false" customHeight="false" outlineLevel="0" collapsed="false">
      <c r="A1320" s="11" t="s">
        <v>5267</v>
      </c>
      <c r="B1320" s="12" t="s">
        <v>5268</v>
      </c>
      <c r="C1320" s="12" t="s">
        <v>5269</v>
      </c>
      <c r="D1320" s="12" t="s">
        <v>5270</v>
      </c>
      <c r="E1320" s="13" t="n">
        <v>28214.4</v>
      </c>
    </row>
    <row r="1321" customFormat="false" ht="13.2" hidden="false" customHeight="false" outlineLevel="0" collapsed="false">
      <c r="A1321" s="11" t="s">
        <v>5271</v>
      </c>
      <c r="B1321" s="12" t="s">
        <v>5272</v>
      </c>
      <c r="C1321" s="12" t="s">
        <v>5273</v>
      </c>
      <c r="D1321" s="12" t="s">
        <v>5274</v>
      </c>
      <c r="E1321" s="13" t="n">
        <v>28214.4</v>
      </c>
    </row>
    <row r="1322" customFormat="false" ht="13.2" hidden="false" customHeight="false" outlineLevel="0" collapsed="false">
      <c r="A1322" s="11" t="s">
        <v>5275</v>
      </c>
      <c r="B1322" s="12" t="s">
        <v>5276</v>
      </c>
      <c r="C1322" s="12" t="s">
        <v>5277</v>
      </c>
      <c r="D1322" s="12" t="s">
        <v>5278</v>
      </c>
      <c r="E1322" s="13" t="n">
        <v>28214.4</v>
      </c>
    </row>
    <row r="1323" customFormat="false" ht="13.2" hidden="false" customHeight="false" outlineLevel="0" collapsed="false">
      <c r="A1323" s="11" t="s">
        <v>5279</v>
      </c>
      <c r="B1323" s="12" t="s">
        <v>5280</v>
      </c>
      <c r="C1323" s="12" t="s">
        <v>5281</v>
      </c>
      <c r="D1323" s="12" t="s">
        <v>5282</v>
      </c>
      <c r="E1323" s="13" t="n">
        <v>28214.4</v>
      </c>
    </row>
    <row r="1324" customFormat="false" ht="13.2" hidden="false" customHeight="false" outlineLevel="0" collapsed="false">
      <c r="A1324" s="11" t="s">
        <v>5283</v>
      </c>
      <c r="B1324" s="12" t="s">
        <v>5284</v>
      </c>
      <c r="C1324" s="12" t="s">
        <v>5285</v>
      </c>
      <c r="D1324" s="12" t="s">
        <v>5286</v>
      </c>
      <c r="E1324" s="13" t="n">
        <v>28214.4</v>
      </c>
    </row>
    <row r="1325" customFormat="false" ht="13.2" hidden="false" customHeight="false" outlineLevel="0" collapsed="false">
      <c r="A1325" s="11" t="s">
        <v>5287</v>
      </c>
      <c r="B1325" s="12" t="s">
        <v>5288</v>
      </c>
      <c r="C1325" s="12" t="s">
        <v>5289</v>
      </c>
      <c r="D1325" s="12" t="s">
        <v>5290</v>
      </c>
      <c r="E1325" s="13" t="n">
        <v>23512</v>
      </c>
    </row>
    <row r="1326" customFormat="false" ht="13.2" hidden="false" customHeight="false" outlineLevel="0" collapsed="false">
      <c r="A1326" s="11" t="s">
        <v>5291</v>
      </c>
      <c r="B1326" s="12" t="s">
        <v>5292</v>
      </c>
      <c r="C1326" s="12" t="s">
        <v>5293</v>
      </c>
      <c r="D1326" s="12" t="s">
        <v>5294</v>
      </c>
      <c r="E1326" s="13" t="n">
        <v>28214.4</v>
      </c>
    </row>
    <row r="1327" customFormat="false" ht="13.2" hidden="false" customHeight="false" outlineLevel="0" collapsed="false">
      <c r="A1327" s="11" t="s">
        <v>5295</v>
      </c>
      <c r="B1327" s="12" t="s">
        <v>5296</v>
      </c>
      <c r="C1327" s="12" t="s">
        <v>5297</v>
      </c>
      <c r="D1327" s="12" t="s">
        <v>5298</v>
      </c>
      <c r="E1327" s="13" t="n">
        <v>23512</v>
      </c>
    </row>
    <row r="1328" customFormat="false" ht="13.2" hidden="false" customHeight="false" outlineLevel="0" collapsed="false">
      <c r="A1328" s="11" t="s">
        <v>5299</v>
      </c>
      <c r="B1328" s="12" t="s">
        <v>5300</v>
      </c>
      <c r="C1328" s="12" t="s">
        <v>5301</v>
      </c>
      <c r="D1328" s="12" t="s">
        <v>5302</v>
      </c>
      <c r="E1328" s="13" t="n">
        <v>28214.4</v>
      </c>
    </row>
    <row r="1329" customFormat="false" ht="13.2" hidden="false" customHeight="false" outlineLevel="0" collapsed="false">
      <c r="A1329" s="11" t="s">
        <v>5303</v>
      </c>
      <c r="B1329" s="12" t="s">
        <v>5304</v>
      </c>
      <c r="C1329" s="12" t="s">
        <v>5305</v>
      </c>
      <c r="D1329" s="12" t="s">
        <v>5306</v>
      </c>
      <c r="E1329" s="13" t="n">
        <v>129316</v>
      </c>
    </row>
    <row r="1330" customFormat="false" ht="13.2" hidden="false" customHeight="false" outlineLevel="0" collapsed="false">
      <c r="A1330" s="11" t="s">
        <v>5307</v>
      </c>
      <c r="B1330" s="12" t="s">
        <v>5308</v>
      </c>
      <c r="C1330" s="12" t="s">
        <v>5309</v>
      </c>
      <c r="D1330" s="12" t="s">
        <v>5310</v>
      </c>
      <c r="E1330" s="13" t="n">
        <v>28214.4</v>
      </c>
    </row>
    <row r="1331" customFormat="false" ht="13.2" hidden="false" customHeight="false" outlineLevel="0" collapsed="false">
      <c r="A1331" s="11" t="s">
        <v>5311</v>
      </c>
      <c r="B1331" s="12" t="s">
        <v>5312</v>
      </c>
      <c r="C1331" s="12" t="s">
        <v>5313</v>
      </c>
      <c r="D1331" s="12" t="s">
        <v>5314</v>
      </c>
      <c r="E1331" s="13" t="n">
        <v>47024</v>
      </c>
    </row>
    <row r="1332" customFormat="false" ht="13.2" hidden="false" customHeight="false" outlineLevel="0" collapsed="false">
      <c r="A1332" s="11" t="s">
        <v>5315</v>
      </c>
      <c r="B1332" s="12" t="s">
        <v>5316</v>
      </c>
      <c r="C1332" s="12" t="s">
        <v>5317</v>
      </c>
      <c r="D1332" s="12" t="s">
        <v>5318</v>
      </c>
      <c r="E1332" s="13" t="n">
        <v>28214.4</v>
      </c>
    </row>
    <row r="1333" customFormat="false" ht="13.2" hidden="false" customHeight="false" outlineLevel="0" collapsed="false">
      <c r="A1333" s="11" t="s">
        <v>5319</v>
      </c>
      <c r="B1333" s="12" t="s">
        <v>5320</v>
      </c>
      <c r="C1333" s="12" t="s">
        <v>5321</v>
      </c>
      <c r="D1333" s="12" t="s">
        <v>5322</v>
      </c>
      <c r="E1333" s="13" t="n">
        <v>23512</v>
      </c>
    </row>
    <row r="1334" customFormat="false" ht="13.2" hidden="false" customHeight="false" outlineLevel="0" collapsed="false">
      <c r="A1334" s="11" t="s">
        <v>5323</v>
      </c>
      <c r="B1334" s="12" t="s">
        <v>5324</v>
      </c>
      <c r="C1334" s="12" t="s">
        <v>5325</v>
      </c>
      <c r="D1334" s="12" t="s">
        <v>5326</v>
      </c>
      <c r="E1334" s="13" t="n">
        <v>28214.4</v>
      </c>
    </row>
    <row r="1335" customFormat="false" ht="13.2" hidden="false" customHeight="false" outlineLevel="0" collapsed="false">
      <c r="A1335" s="11" t="s">
        <v>5327</v>
      </c>
      <c r="B1335" s="12" t="s">
        <v>5328</v>
      </c>
      <c r="C1335" s="12" t="s">
        <v>5329</v>
      </c>
      <c r="D1335" s="12" t="s">
        <v>5330</v>
      </c>
      <c r="E1335" s="13" t="n">
        <v>28214.4</v>
      </c>
    </row>
    <row r="1336" customFormat="false" ht="13.2" hidden="false" customHeight="false" outlineLevel="0" collapsed="false">
      <c r="A1336" s="11" t="s">
        <v>5331</v>
      </c>
      <c r="B1336" s="12" t="s">
        <v>5332</v>
      </c>
      <c r="C1336" s="12" t="s">
        <v>5333</v>
      </c>
      <c r="D1336" s="12" t="s">
        <v>5334</v>
      </c>
      <c r="E1336" s="13" t="n">
        <v>28214.4</v>
      </c>
    </row>
    <row r="1337" customFormat="false" ht="13.2" hidden="false" customHeight="false" outlineLevel="0" collapsed="false">
      <c r="A1337" s="11" t="s">
        <v>5335</v>
      </c>
      <c r="B1337" s="12" t="s">
        <v>5336</v>
      </c>
      <c r="C1337" s="12" t="s">
        <v>5337</v>
      </c>
      <c r="D1337" s="12" t="s">
        <v>5338</v>
      </c>
      <c r="E1337" s="13" t="n">
        <v>28214.4</v>
      </c>
    </row>
    <row r="1338" customFormat="false" ht="13.2" hidden="false" customHeight="false" outlineLevel="0" collapsed="false">
      <c r="A1338" s="11" t="s">
        <v>5339</v>
      </c>
      <c r="B1338" s="12" t="s">
        <v>5340</v>
      </c>
      <c r="C1338" s="12" t="s">
        <v>5341</v>
      </c>
      <c r="D1338" s="12" t="s">
        <v>5342</v>
      </c>
      <c r="E1338" s="13" t="n">
        <v>28214.4</v>
      </c>
    </row>
    <row r="1339" customFormat="false" ht="13.2" hidden="false" customHeight="false" outlineLevel="0" collapsed="false">
      <c r="A1339" s="11" t="s">
        <v>5343</v>
      </c>
      <c r="B1339" s="12" t="s">
        <v>5344</v>
      </c>
      <c r="C1339" s="12" t="s">
        <v>5345</v>
      </c>
      <c r="D1339" s="12" t="s">
        <v>5346</v>
      </c>
      <c r="E1339" s="13" t="n">
        <v>56428.8</v>
      </c>
    </row>
    <row r="1340" customFormat="false" ht="13.2" hidden="false" customHeight="false" outlineLevel="0" collapsed="false">
      <c r="A1340" s="11" t="s">
        <v>5347</v>
      </c>
      <c r="B1340" s="12" t="s">
        <v>5348</v>
      </c>
      <c r="C1340" s="12" t="s">
        <v>5349</v>
      </c>
      <c r="D1340" s="12" t="s">
        <v>5350</v>
      </c>
      <c r="E1340" s="13" t="n">
        <v>23512</v>
      </c>
    </row>
    <row r="1341" customFormat="false" ht="13.2" hidden="false" customHeight="false" outlineLevel="0" collapsed="false">
      <c r="A1341" s="11" t="s">
        <v>5351</v>
      </c>
      <c r="B1341" s="12" t="s">
        <v>5352</v>
      </c>
      <c r="C1341" s="12" t="s">
        <v>5353</v>
      </c>
      <c r="D1341" s="12" t="s">
        <v>5354</v>
      </c>
      <c r="E1341" s="13" t="n">
        <v>94048</v>
      </c>
    </row>
    <row r="1342" customFormat="false" ht="13.2" hidden="false" customHeight="false" outlineLevel="0" collapsed="false">
      <c r="A1342" s="11" t="s">
        <v>5355</v>
      </c>
      <c r="B1342" s="12" t="s">
        <v>5356</v>
      </c>
      <c r="C1342" s="12" t="s">
        <v>5357</v>
      </c>
      <c r="D1342" s="12" t="s">
        <v>5358</v>
      </c>
      <c r="E1342" s="13" t="n">
        <v>47024</v>
      </c>
    </row>
    <row r="1343" customFormat="false" ht="13.2" hidden="false" customHeight="false" outlineLevel="0" collapsed="false">
      <c r="A1343" s="11" t="s">
        <v>5359</v>
      </c>
      <c r="B1343" s="12" t="s">
        <v>5360</v>
      </c>
      <c r="C1343" s="12" t="s">
        <v>5361</v>
      </c>
      <c r="D1343" s="12" t="s">
        <v>5362</v>
      </c>
      <c r="E1343" s="13" t="n">
        <v>47024</v>
      </c>
    </row>
    <row r="1344" customFormat="false" ht="13.2" hidden="false" customHeight="false" outlineLevel="0" collapsed="false">
      <c r="A1344" s="11" t="s">
        <v>5363</v>
      </c>
      <c r="B1344" s="12" t="s">
        <v>5364</v>
      </c>
      <c r="C1344" s="12" t="s">
        <v>5365</v>
      </c>
      <c r="D1344" s="12" t="s">
        <v>5366</v>
      </c>
      <c r="E1344" s="13" t="n">
        <v>28214.4</v>
      </c>
    </row>
    <row r="1345" customFormat="false" ht="13.2" hidden="false" customHeight="false" outlineLevel="0" collapsed="false">
      <c r="A1345" s="11" t="s">
        <v>5367</v>
      </c>
      <c r="B1345" s="12" t="s">
        <v>5368</v>
      </c>
      <c r="C1345" s="12" t="s">
        <v>5369</v>
      </c>
      <c r="D1345" s="12" t="s">
        <v>5370</v>
      </c>
      <c r="E1345" s="13" t="n">
        <v>28214.4</v>
      </c>
    </row>
    <row r="1346" customFormat="false" ht="13.2" hidden="false" customHeight="false" outlineLevel="0" collapsed="false">
      <c r="A1346" s="11" t="s">
        <v>5371</v>
      </c>
      <c r="B1346" s="12" t="s">
        <v>5372</v>
      </c>
      <c r="C1346" s="12" t="s">
        <v>5373</v>
      </c>
      <c r="D1346" s="12" t="s">
        <v>5374</v>
      </c>
      <c r="E1346" s="13" t="n">
        <v>28214.4</v>
      </c>
    </row>
    <row r="1347" customFormat="false" ht="13.2" hidden="false" customHeight="false" outlineLevel="0" collapsed="false">
      <c r="A1347" s="11" t="s">
        <v>5375</v>
      </c>
      <c r="B1347" s="12" t="s">
        <v>5376</v>
      </c>
      <c r="C1347" s="12" t="s">
        <v>5377</v>
      </c>
      <c r="D1347" s="12" t="s">
        <v>5378</v>
      </c>
      <c r="E1347" s="13" t="n">
        <v>23512</v>
      </c>
    </row>
    <row r="1348" customFormat="false" ht="13.2" hidden="false" customHeight="false" outlineLevel="0" collapsed="false">
      <c r="A1348" s="11" t="s">
        <v>5379</v>
      </c>
      <c r="B1348" s="12" t="s">
        <v>5380</v>
      </c>
      <c r="C1348" s="12" t="s">
        <v>5381</v>
      </c>
      <c r="D1348" s="12" t="s">
        <v>5382</v>
      </c>
      <c r="E1348" s="13" t="n">
        <v>28214.4</v>
      </c>
    </row>
    <row r="1349" customFormat="false" ht="13.2" hidden="false" customHeight="false" outlineLevel="0" collapsed="false">
      <c r="A1349" s="11" t="s">
        <v>5383</v>
      </c>
      <c r="B1349" s="12" t="s">
        <v>5384</v>
      </c>
      <c r="C1349" s="12" t="s">
        <v>5385</v>
      </c>
      <c r="D1349" s="12" t="s">
        <v>5386</v>
      </c>
      <c r="E1349" s="13" t="n">
        <v>23512</v>
      </c>
    </row>
    <row r="1350" customFormat="false" ht="13.2" hidden="false" customHeight="false" outlineLevel="0" collapsed="false">
      <c r="A1350" s="11" t="s">
        <v>5387</v>
      </c>
      <c r="B1350" s="12" t="s">
        <v>5388</v>
      </c>
      <c r="C1350" s="12" t="s">
        <v>5389</v>
      </c>
      <c r="D1350" s="12" t="s">
        <v>5390</v>
      </c>
      <c r="E1350" s="13" t="n">
        <v>23512</v>
      </c>
    </row>
    <row r="1351" customFormat="false" ht="13.2" hidden="false" customHeight="false" outlineLevel="0" collapsed="false">
      <c r="A1351" s="11" t="s">
        <v>5391</v>
      </c>
      <c r="B1351" s="12" t="s">
        <v>5392</v>
      </c>
      <c r="C1351" s="12" t="s">
        <v>5393</v>
      </c>
      <c r="D1351" s="12" t="s">
        <v>5394</v>
      </c>
      <c r="E1351" s="13" t="n">
        <v>23512</v>
      </c>
    </row>
    <row r="1352" customFormat="false" ht="13.2" hidden="false" customHeight="false" outlineLevel="0" collapsed="false">
      <c r="A1352" s="11" t="s">
        <v>5395</v>
      </c>
      <c r="B1352" s="12" t="s">
        <v>5396</v>
      </c>
      <c r="C1352" s="12" t="s">
        <v>5397</v>
      </c>
      <c r="D1352" s="12" t="s">
        <v>5398</v>
      </c>
      <c r="E1352" s="13" t="n">
        <v>28214.4</v>
      </c>
    </row>
    <row r="1353" customFormat="false" ht="13.2" hidden="false" customHeight="false" outlineLevel="0" collapsed="false">
      <c r="A1353" s="11" t="s">
        <v>5399</v>
      </c>
      <c r="B1353" s="12" t="s">
        <v>5400</v>
      </c>
      <c r="C1353" s="12" t="s">
        <v>5401</v>
      </c>
      <c r="D1353" s="12" t="s">
        <v>5402</v>
      </c>
      <c r="E1353" s="13" t="n">
        <v>28214.4</v>
      </c>
    </row>
    <row r="1354" customFormat="false" ht="13.2" hidden="false" customHeight="false" outlineLevel="0" collapsed="false">
      <c r="A1354" s="11" t="s">
        <v>5403</v>
      </c>
      <c r="B1354" s="12" t="s">
        <v>5404</v>
      </c>
      <c r="C1354" s="12" t="s">
        <v>5405</v>
      </c>
      <c r="D1354" s="12" t="s">
        <v>5406</v>
      </c>
      <c r="E1354" s="13" t="n">
        <v>28214.4</v>
      </c>
    </row>
    <row r="1355" customFormat="false" ht="13.2" hidden="false" customHeight="false" outlineLevel="0" collapsed="false">
      <c r="A1355" s="11" t="s">
        <v>5407</v>
      </c>
      <c r="B1355" s="12" t="s">
        <v>5408</v>
      </c>
      <c r="C1355" s="12" t="s">
        <v>5409</v>
      </c>
      <c r="D1355" s="12" t="s">
        <v>5410</v>
      </c>
      <c r="E1355" s="13" t="n">
        <v>23512</v>
      </c>
    </row>
    <row r="1356" customFormat="false" ht="13.2" hidden="false" customHeight="false" outlineLevel="0" collapsed="false">
      <c r="A1356" s="11" t="s">
        <v>5411</v>
      </c>
      <c r="B1356" s="12" t="s">
        <v>5412</v>
      </c>
      <c r="C1356" s="12" t="s">
        <v>5413</v>
      </c>
      <c r="D1356" s="12" t="s">
        <v>5414</v>
      </c>
      <c r="E1356" s="13" t="n">
        <v>23512</v>
      </c>
    </row>
    <row r="1357" customFormat="false" ht="13.2" hidden="false" customHeight="false" outlineLevel="0" collapsed="false">
      <c r="A1357" s="11" t="s">
        <v>5415</v>
      </c>
      <c r="B1357" s="12" t="s">
        <v>5416</v>
      </c>
      <c r="C1357" s="12" t="s">
        <v>5417</v>
      </c>
      <c r="D1357" s="12" t="s">
        <v>5418</v>
      </c>
      <c r="E1357" s="13" t="n">
        <v>28214.4</v>
      </c>
    </row>
    <row r="1358" customFormat="false" ht="13.2" hidden="false" customHeight="false" outlineLevel="0" collapsed="false">
      <c r="A1358" s="11" t="s">
        <v>5419</v>
      </c>
      <c r="B1358" s="12" t="s">
        <v>5420</v>
      </c>
      <c r="C1358" s="12" t="s">
        <v>5421</v>
      </c>
      <c r="D1358" s="12" t="s">
        <v>5422</v>
      </c>
      <c r="E1358" s="13" t="n">
        <v>23512</v>
      </c>
    </row>
    <row r="1359" customFormat="false" ht="13.2" hidden="false" customHeight="false" outlineLevel="0" collapsed="false">
      <c r="A1359" s="11" t="s">
        <v>5423</v>
      </c>
      <c r="B1359" s="12" t="s">
        <v>5424</v>
      </c>
      <c r="C1359" s="12" t="s">
        <v>5425</v>
      </c>
      <c r="D1359" s="12" t="s">
        <v>5426</v>
      </c>
      <c r="E1359" s="13" t="n">
        <v>23512</v>
      </c>
    </row>
    <row r="1360" customFormat="false" ht="13.2" hidden="false" customHeight="false" outlineLevel="0" collapsed="false">
      <c r="A1360" s="11" t="s">
        <v>5427</v>
      </c>
      <c r="B1360" s="12" t="s">
        <v>5428</v>
      </c>
      <c r="C1360" s="12" t="s">
        <v>5429</v>
      </c>
      <c r="D1360" s="12" t="s">
        <v>5430</v>
      </c>
      <c r="E1360" s="13" t="n">
        <v>23512</v>
      </c>
    </row>
    <row r="1361" customFormat="false" ht="13.2" hidden="false" customHeight="false" outlineLevel="0" collapsed="false">
      <c r="A1361" s="11" t="s">
        <v>5431</v>
      </c>
      <c r="B1361" s="12" t="s">
        <v>5432</v>
      </c>
      <c r="C1361" s="12" t="s">
        <v>5433</v>
      </c>
      <c r="D1361" s="12" t="s">
        <v>5434</v>
      </c>
      <c r="E1361" s="13" t="n">
        <v>28214.4</v>
      </c>
    </row>
    <row r="1362" customFormat="false" ht="13.2" hidden="false" customHeight="false" outlineLevel="0" collapsed="false">
      <c r="A1362" s="11" t="s">
        <v>5435</v>
      </c>
      <c r="B1362" s="12" t="s">
        <v>5436</v>
      </c>
      <c r="C1362" s="12" t="s">
        <v>5437</v>
      </c>
      <c r="D1362" s="12" t="s">
        <v>5438</v>
      </c>
      <c r="E1362" s="13" t="n">
        <v>28214.4</v>
      </c>
    </row>
    <row r="1363" customFormat="false" ht="13.2" hidden="false" customHeight="false" outlineLevel="0" collapsed="false">
      <c r="A1363" s="11" t="s">
        <v>5439</v>
      </c>
      <c r="B1363" s="12" t="s">
        <v>5440</v>
      </c>
      <c r="C1363" s="12" t="s">
        <v>5441</v>
      </c>
      <c r="D1363" s="12" t="s">
        <v>5442</v>
      </c>
      <c r="E1363" s="13" t="n">
        <v>23512</v>
      </c>
    </row>
    <row r="1364" customFormat="false" ht="13.2" hidden="false" customHeight="false" outlineLevel="0" collapsed="false">
      <c r="A1364" s="11" t="s">
        <v>5443</v>
      </c>
      <c r="B1364" s="12" t="s">
        <v>5444</v>
      </c>
      <c r="C1364" s="12" t="s">
        <v>5445</v>
      </c>
      <c r="D1364" s="12" t="s">
        <v>5446</v>
      </c>
      <c r="E1364" s="13" t="n">
        <v>23512</v>
      </c>
    </row>
    <row r="1365" customFormat="false" ht="13.2" hidden="false" customHeight="false" outlineLevel="0" collapsed="false">
      <c r="A1365" s="11" t="s">
        <v>5447</v>
      </c>
      <c r="B1365" s="12" t="s">
        <v>5448</v>
      </c>
      <c r="C1365" s="12" t="s">
        <v>5449</v>
      </c>
      <c r="D1365" s="12" t="s">
        <v>5450</v>
      </c>
      <c r="E1365" s="13" t="n">
        <v>28214.4</v>
      </c>
    </row>
    <row r="1366" customFormat="false" ht="13.2" hidden="false" customHeight="false" outlineLevel="0" collapsed="false">
      <c r="A1366" s="11" t="s">
        <v>5451</v>
      </c>
      <c r="B1366" s="12" t="s">
        <v>5452</v>
      </c>
      <c r="C1366" s="12" t="s">
        <v>5453</v>
      </c>
      <c r="D1366" s="12" t="s">
        <v>5454</v>
      </c>
      <c r="E1366" s="13" t="n">
        <v>23512</v>
      </c>
    </row>
    <row r="1367" customFormat="false" ht="13.2" hidden="false" customHeight="false" outlineLevel="0" collapsed="false">
      <c r="A1367" s="11" t="s">
        <v>5455</v>
      </c>
      <c r="B1367" s="12" t="s">
        <v>5456</v>
      </c>
      <c r="C1367" s="12" t="s">
        <v>5457</v>
      </c>
      <c r="D1367" s="12" t="s">
        <v>5458</v>
      </c>
      <c r="E1367" s="13" t="n">
        <v>28214.4</v>
      </c>
    </row>
    <row r="1368" customFormat="false" ht="13.2" hidden="false" customHeight="false" outlineLevel="0" collapsed="false">
      <c r="A1368" s="11" t="s">
        <v>5459</v>
      </c>
      <c r="B1368" s="12" t="s">
        <v>5460</v>
      </c>
      <c r="C1368" s="12" t="s">
        <v>5461</v>
      </c>
      <c r="D1368" s="12" t="s">
        <v>5462</v>
      </c>
      <c r="E1368" s="13" t="n">
        <v>23512</v>
      </c>
    </row>
    <row r="1369" customFormat="false" ht="13.2" hidden="false" customHeight="false" outlineLevel="0" collapsed="false">
      <c r="A1369" s="11" t="s">
        <v>5463</v>
      </c>
      <c r="B1369" s="12" t="s">
        <v>5464</v>
      </c>
      <c r="C1369" s="12" t="s">
        <v>5465</v>
      </c>
      <c r="D1369" s="12" t="s">
        <v>5466</v>
      </c>
      <c r="E1369" s="13" t="n">
        <v>23512</v>
      </c>
    </row>
    <row r="1370" customFormat="false" ht="13.2" hidden="false" customHeight="false" outlineLevel="0" collapsed="false">
      <c r="A1370" s="11" t="s">
        <v>5467</v>
      </c>
      <c r="B1370" s="12" t="s">
        <v>5468</v>
      </c>
      <c r="C1370" s="12" t="s">
        <v>5469</v>
      </c>
      <c r="D1370" s="12" t="s">
        <v>5470</v>
      </c>
      <c r="E1370" s="13" t="n">
        <v>94048</v>
      </c>
    </row>
    <row r="1371" customFormat="false" ht="13.2" hidden="false" customHeight="false" outlineLevel="0" collapsed="false">
      <c r="A1371" s="11" t="s">
        <v>5471</v>
      </c>
      <c r="B1371" s="12" t="s">
        <v>5472</v>
      </c>
      <c r="C1371" s="12" t="s">
        <v>5473</v>
      </c>
      <c r="D1371" s="12" t="s">
        <v>5474</v>
      </c>
      <c r="E1371" s="13" t="n">
        <v>28214.4</v>
      </c>
    </row>
    <row r="1372" customFormat="false" ht="13.2" hidden="false" customHeight="false" outlineLevel="0" collapsed="false">
      <c r="A1372" s="11" t="s">
        <v>5475</v>
      </c>
      <c r="B1372" s="12" t="s">
        <v>5476</v>
      </c>
      <c r="C1372" s="12" t="s">
        <v>5477</v>
      </c>
      <c r="D1372" s="12" t="s">
        <v>5478</v>
      </c>
      <c r="E1372" s="13" t="n">
        <v>28214.4</v>
      </c>
    </row>
    <row r="1373" customFormat="false" ht="13.2" hidden="false" customHeight="false" outlineLevel="0" collapsed="false">
      <c r="A1373" s="11" t="s">
        <v>5479</v>
      </c>
      <c r="B1373" s="12" t="s">
        <v>5480</v>
      </c>
      <c r="C1373" s="12" t="s">
        <v>5481</v>
      </c>
      <c r="D1373" s="12" t="s">
        <v>5482</v>
      </c>
      <c r="E1373" s="13" t="n">
        <v>23512</v>
      </c>
    </row>
    <row r="1374" customFormat="false" ht="13.2" hidden="false" customHeight="false" outlineLevel="0" collapsed="false">
      <c r="A1374" s="11" t="s">
        <v>5483</v>
      </c>
      <c r="B1374" s="12" t="s">
        <v>5484</v>
      </c>
      <c r="C1374" s="12" t="s">
        <v>5485</v>
      </c>
      <c r="D1374" s="12" t="s">
        <v>5486</v>
      </c>
      <c r="E1374" s="13" t="n">
        <v>28214.4</v>
      </c>
    </row>
    <row r="1375" customFormat="false" ht="13.2" hidden="false" customHeight="false" outlineLevel="0" collapsed="false">
      <c r="A1375" s="11" t="s">
        <v>5487</v>
      </c>
      <c r="B1375" s="12" t="s">
        <v>5488</v>
      </c>
      <c r="C1375" s="12" t="s">
        <v>5489</v>
      </c>
      <c r="D1375" s="12" t="s">
        <v>5490</v>
      </c>
      <c r="E1375" s="13" t="n">
        <v>23512</v>
      </c>
    </row>
    <row r="1376" customFormat="false" ht="13.2" hidden="false" customHeight="false" outlineLevel="0" collapsed="false">
      <c r="A1376" s="11" t="s">
        <v>5491</v>
      </c>
      <c r="B1376" s="12" t="s">
        <v>5492</v>
      </c>
      <c r="C1376" s="12" t="s">
        <v>5493</v>
      </c>
      <c r="D1376" s="12" t="s">
        <v>5494</v>
      </c>
      <c r="E1376" s="13" t="n">
        <v>23512</v>
      </c>
    </row>
    <row r="1377" customFormat="false" ht="13.2" hidden="false" customHeight="false" outlineLevel="0" collapsed="false">
      <c r="A1377" s="11" t="s">
        <v>5495</v>
      </c>
      <c r="B1377" s="12" t="s">
        <v>5496</v>
      </c>
      <c r="C1377" s="12" t="s">
        <v>5497</v>
      </c>
      <c r="D1377" s="12" t="s">
        <v>5498</v>
      </c>
      <c r="E1377" s="13" t="n">
        <v>28214.4</v>
      </c>
    </row>
    <row r="1378" customFormat="false" ht="13.2" hidden="false" customHeight="false" outlineLevel="0" collapsed="false">
      <c r="A1378" s="11" t="s">
        <v>5499</v>
      </c>
      <c r="B1378" s="12" t="s">
        <v>5500</v>
      </c>
      <c r="C1378" s="12" t="s">
        <v>5501</v>
      </c>
      <c r="D1378" s="12" t="s">
        <v>5502</v>
      </c>
      <c r="E1378" s="13" t="n">
        <v>23512</v>
      </c>
    </row>
    <row r="1379" customFormat="false" ht="13.2" hidden="false" customHeight="false" outlineLevel="0" collapsed="false">
      <c r="A1379" s="11" t="s">
        <v>5503</v>
      </c>
      <c r="B1379" s="12" t="s">
        <v>5504</v>
      </c>
      <c r="C1379" s="12" t="s">
        <v>5505</v>
      </c>
      <c r="D1379" s="12" t="s">
        <v>5506</v>
      </c>
      <c r="E1379" s="13" t="n">
        <v>28214.4</v>
      </c>
    </row>
    <row r="1380" customFormat="false" ht="13.2" hidden="false" customHeight="false" outlineLevel="0" collapsed="false">
      <c r="A1380" s="11" t="s">
        <v>5507</v>
      </c>
      <c r="B1380" s="12" t="s">
        <v>5508</v>
      </c>
      <c r="C1380" s="12" t="s">
        <v>5509</v>
      </c>
      <c r="D1380" s="12" t="s">
        <v>5510</v>
      </c>
      <c r="E1380" s="13" t="n">
        <v>28214.4</v>
      </c>
    </row>
    <row r="1381" customFormat="false" ht="13.2" hidden="false" customHeight="false" outlineLevel="0" collapsed="false">
      <c r="A1381" s="11" t="s">
        <v>5511</v>
      </c>
      <c r="B1381" s="12" t="s">
        <v>5512</v>
      </c>
      <c r="C1381" s="12" t="s">
        <v>5513</v>
      </c>
      <c r="D1381" s="12" t="s">
        <v>5514</v>
      </c>
      <c r="E1381" s="13" t="n">
        <v>28214.4</v>
      </c>
    </row>
    <row r="1382" customFormat="false" ht="13.2" hidden="false" customHeight="false" outlineLevel="0" collapsed="false">
      <c r="A1382" s="11" t="s">
        <v>5515</v>
      </c>
      <c r="B1382" s="12" t="s">
        <v>5516</v>
      </c>
      <c r="C1382" s="12" t="s">
        <v>5517</v>
      </c>
      <c r="D1382" s="12" t="s">
        <v>5518</v>
      </c>
      <c r="E1382" s="13" t="n">
        <v>28214.4</v>
      </c>
    </row>
    <row r="1383" customFormat="false" ht="13.2" hidden="false" customHeight="false" outlineLevel="0" collapsed="false">
      <c r="A1383" s="11" t="s">
        <v>5519</v>
      </c>
      <c r="B1383" s="12" t="s">
        <v>5520</v>
      </c>
      <c r="C1383" s="12" t="s">
        <v>5521</v>
      </c>
      <c r="D1383" s="12" t="s">
        <v>5522</v>
      </c>
      <c r="E1383" s="13" t="n">
        <v>23512</v>
      </c>
    </row>
    <row r="1384" customFormat="false" ht="13.2" hidden="false" customHeight="false" outlineLevel="0" collapsed="false">
      <c r="A1384" s="11" t="s">
        <v>5523</v>
      </c>
      <c r="B1384" s="12" t="s">
        <v>5524</v>
      </c>
      <c r="C1384" s="12" t="s">
        <v>5525</v>
      </c>
      <c r="D1384" s="12" t="s">
        <v>5526</v>
      </c>
      <c r="E1384" s="13" t="n">
        <v>23512</v>
      </c>
    </row>
    <row r="1385" customFormat="false" ht="13.2" hidden="false" customHeight="false" outlineLevel="0" collapsed="false">
      <c r="A1385" s="11" t="s">
        <v>5527</v>
      </c>
      <c r="B1385" s="12" t="s">
        <v>5528</v>
      </c>
      <c r="C1385" s="12" t="s">
        <v>5529</v>
      </c>
      <c r="D1385" s="12" t="s">
        <v>5530</v>
      </c>
      <c r="E1385" s="13" t="n">
        <v>23512</v>
      </c>
    </row>
    <row r="1386" customFormat="false" ht="13.2" hidden="false" customHeight="false" outlineLevel="0" collapsed="false">
      <c r="A1386" s="11" t="s">
        <v>5531</v>
      </c>
      <c r="B1386" s="12" t="s">
        <v>5532</v>
      </c>
      <c r="C1386" s="12" t="s">
        <v>5533</v>
      </c>
      <c r="D1386" s="12" t="s">
        <v>5534</v>
      </c>
      <c r="E1386" s="13" t="n">
        <v>28214.4</v>
      </c>
    </row>
    <row r="1387" customFormat="false" ht="13.2" hidden="false" customHeight="false" outlineLevel="0" collapsed="false">
      <c r="A1387" s="11" t="s">
        <v>5535</v>
      </c>
      <c r="B1387" s="12" t="s">
        <v>5536</v>
      </c>
      <c r="C1387" s="12" t="s">
        <v>5537</v>
      </c>
      <c r="D1387" s="12" t="s">
        <v>5538</v>
      </c>
      <c r="E1387" s="13" t="n">
        <v>23512</v>
      </c>
    </row>
    <row r="1388" customFormat="false" ht="13.2" hidden="false" customHeight="false" outlineLevel="0" collapsed="false">
      <c r="A1388" s="11" t="s">
        <v>5539</v>
      </c>
      <c r="B1388" s="12" t="s">
        <v>5540</v>
      </c>
      <c r="C1388" s="12" t="s">
        <v>5541</v>
      </c>
      <c r="D1388" s="12" t="s">
        <v>5542</v>
      </c>
      <c r="E1388" s="13" t="n">
        <v>23512</v>
      </c>
    </row>
    <row r="1389" customFormat="false" ht="13.2" hidden="false" customHeight="false" outlineLevel="0" collapsed="false">
      <c r="A1389" s="11" t="s">
        <v>5543</v>
      </c>
      <c r="B1389" s="12" t="s">
        <v>5544</v>
      </c>
      <c r="C1389" s="12" t="s">
        <v>5545</v>
      </c>
      <c r="D1389" s="12" t="s">
        <v>5546</v>
      </c>
      <c r="E1389" s="13" t="n">
        <v>28214.4</v>
      </c>
    </row>
    <row r="1390" customFormat="false" ht="13.2" hidden="false" customHeight="false" outlineLevel="0" collapsed="false">
      <c r="A1390" s="11" t="s">
        <v>5547</v>
      </c>
      <c r="B1390" s="12" t="s">
        <v>5548</v>
      </c>
      <c r="C1390" s="12" t="s">
        <v>5549</v>
      </c>
      <c r="D1390" s="12" t="s">
        <v>5550</v>
      </c>
      <c r="E1390" s="13" t="n">
        <v>28214.4</v>
      </c>
    </row>
    <row r="1391" customFormat="false" ht="13.2" hidden="false" customHeight="false" outlineLevel="0" collapsed="false">
      <c r="A1391" s="11" t="s">
        <v>5551</v>
      </c>
      <c r="B1391" s="12" t="s">
        <v>5552</v>
      </c>
      <c r="C1391" s="12" t="s">
        <v>5553</v>
      </c>
      <c r="D1391" s="12" t="s">
        <v>5554</v>
      </c>
      <c r="E1391" s="13" t="n">
        <v>23512</v>
      </c>
    </row>
    <row r="1392" customFormat="false" ht="13.2" hidden="false" customHeight="false" outlineLevel="0" collapsed="false">
      <c r="A1392" s="11" t="s">
        <v>5555</v>
      </c>
      <c r="B1392" s="12" t="s">
        <v>5556</v>
      </c>
      <c r="C1392" s="12" t="s">
        <v>5557</v>
      </c>
      <c r="D1392" s="12" t="s">
        <v>5558</v>
      </c>
      <c r="E1392" s="13" t="n">
        <v>105804</v>
      </c>
    </row>
    <row r="1393" customFormat="false" ht="13.2" hidden="false" customHeight="false" outlineLevel="0" collapsed="false">
      <c r="A1393" s="11" t="s">
        <v>5559</v>
      </c>
      <c r="B1393" s="12" t="s">
        <v>5560</v>
      </c>
      <c r="C1393" s="12" t="s">
        <v>5561</v>
      </c>
      <c r="D1393" s="12" t="s">
        <v>5562</v>
      </c>
      <c r="E1393" s="13" t="n">
        <v>28214.4</v>
      </c>
    </row>
    <row r="1394" customFormat="false" ht="13.2" hidden="false" customHeight="false" outlineLevel="0" collapsed="false">
      <c r="A1394" s="11" t="s">
        <v>5563</v>
      </c>
      <c r="B1394" s="12" t="s">
        <v>5564</v>
      </c>
      <c r="C1394" s="12" t="s">
        <v>5565</v>
      </c>
      <c r="D1394" s="12" t="s">
        <v>5566</v>
      </c>
      <c r="E1394" s="13" t="n">
        <v>23512</v>
      </c>
    </row>
    <row r="1395" customFormat="false" ht="13.2" hidden="false" customHeight="false" outlineLevel="0" collapsed="false">
      <c r="A1395" s="11" t="s">
        <v>5567</v>
      </c>
      <c r="B1395" s="12" t="s">
        <v>5568</v>
      </c>
      <c r="C1395" s="12" t="s">
        <v>5569</v>
      </c>
      <c r="D1395" s="12" t="s">
        <v>5570</v>
      </c>
      <c r="E1395" s="13" t="n">
        <v>23512</v>
      </c>
    </row>
    <row r="1396" customFormat="false" ht="13.2" hidden="false" customHeight="false" outlineLevel="0" collapsed="false">
      <c r="A1396" s="11" t="s">
        <v>5571</v>
      </c>
      <c r="B1396" s="12" t="s">
        <v>5572</v>
      </c>
      <c r="C1396" s="12" t="s">
        <v>5573</v>
      </c>
      <c r="D1396" s="12" t="s">
        <v>5574</v>
      </c>
      <c r="E1396" s="13" t="n">
        <v>28214.4</v>
      </c>
    </row>
    <row r="1397" customFormat="false" ht="13.2" hidden="false" customHeight="false" outlineLevel="0" collapsed="false">
      <c r="A1397" s="11" t="s">
        <v>5575</v>
      </c>
      <c r="B1397" s="12" t="s">
        <v>5576</v>
      </c>
      <c r="C1397" s="12" t="s">
        <v>5577</v>
      </c>
      <c r="D1397" s="12" t="s">
        <v>5578</v>
      </c>
      <c r="E1397" s="13" t="n">
        <v>28214.4</v>
      </c>
    </row>
    <row r="1398" customFormat="false" ht="13.2" hidden="false" customHeight="false" outlineLevel="0" collapsed="false">
      <c r="A1398" s="11" t="s">
        <v>5579</v>
      </c>
      <c r="B1398" s="12" t="s">
        <v>5580</v>
      </c>
      <c r="C1398" s="12" t="s">
        <v>5581</v>
      </c>
      <c r="D1398" s="12" t="s">
        <v>5582</v>
      </c>
      <c r="E1398" s="13" t="n">
        <v>23512</v>
      </c>
    </row>
    <row r="1399" customFormat="false" ht="13.2" hidden="false" customHeight="false" outlineLevel="0" collapsed="false">
      <c r="A1399" s="11" t="s">
        <v>5583</v>
      </c>
      <c r="B1399" s="12" t="s">
        <v>5584</v>
      </c>
      <c r="C1399" s="12" t="s">
        <v>5585</v>
      </c>
      <c r="D1399" s="12" t="s">
        <v>5586</v>
      </c>
      <c r="E1399" s="13" t="n">
        <v>28214.4</v>
      </c>
    </row>
    <row r="1400" customFormat="false" ht="13.2" hidden="false" customHeight="false" outlineLevel="0" collapsed="false">
      <c r="A1400" s="11" t="s">
        <v>5587</v>
      </c>
      <c r="B1400" s="12" t="s">
        <v>5588</v>
      </c>
      <c r="C1400" s="12" t="s">
        <v>5589</v>
      </c>
      <c r="D1400" s="12" t="s">
        <v>5590</v>
      </c>
      <c r="E1400" s="13" t="n">
        <v>23512</v>
      </c>
    </row>
    <row r="1401" customFormat="false" ht="13.2" hidden="false" customHeight="false" outlineLevel="0" collapsed="false">
      <c r="A1401" s="11" t="s">
        <v>5591</v>
      </c>
      <c r="B1401" s="12" t="s">
        <v>5592</v>
      </c>
      <c r="C1401" s="12" t="s">
        <v>5593</v>
      </c>
      <c r="D1401" s="12" t="s">
        <v>5594</v>
      </c>
      <c r="E1401" s="13" t="n">
        <v>23512</v>
      </c>
    </row>
    <row r="1402" customFormat="false" ht="13.2" hidden="false" customHeight="false" outlineLevel="0" collapsed="false">
      <c r="A1402" s="11" t="s">
        <v>5595</v>
      </c>
      <c r="B1402" s="12" t="s">
        <v>5596</v>
      </c>
      <c r="C1402" s="12" t="s">
        <v>5597</v>
      </c>
      <c r="D1402" s="12" t="s">
        <v>5598</v>
      </c>
      <c r="E1402" s="13" t="n">
        <v>23512</v>
      </c>
    </row>
    <row r="1403" customFormat="false" ht="13.2" hidden="false" customHeight="false" outlineLevel="0" collapsed="false">
      <c r="A1403" s="11" t="s">
        <v>5599</v>
      </c>
      <c r="B1403" s="12" t="s">
        <v>5600</v>
      </c>
      <c r="C1403" s="12" t="s">
        <v>5601</v>
      </c>
      <c r="D1403" s="12" t="s">
        <v>5602</v>
      </c>
      <c r="E1403" s="13" t="n">
        <v>23512</v>
      </c>
    </row>
    <row r="1404" customFormat="false" ht="13.2" hidden="false" customHeight="false" outlineLevel="0" collapsed="false">
      <c r="A1404" s="11" t="s">
        <v>5603</v>
      </c>
      <c r="B1404" s="12" t="s">
        <v>5604</v>
      </c>
      <c r="C1404" s="12" t="s">
        <v>5605</v>
      </c>
      <c r="D1404" s="12" t="s">
        <v>5606</v>
      </c>
      <c r="E1404" s="13" t="n">
        <v>56428.8</v>
      </c>
    </row>
    <row r="1405" customFormat="false" ht="13.2" hidden="false" customHeight="false" outlineLevel="0" collapsed="false">
      <c r="A1405" s="11" t="s">
        <v>5607</v>
      </c>
      <c r="B1405" s="12" t="s">
        <v>5608</v>
      </c>
      <c r="C1405" s="12" t="s">
        <v>5609</v>
      </c>
      <c r="D1405" s="12" t="s">
        <v>5610</v>
      </c>
      <c r="E1405" s="13" t="n">
        <v>28214.4</v>
      </c>
    </row>
    <row r="1406" customFormat="false" ht="13.2" hidden="false" customHeight="false" outlineLevel="0" collapsed="false">
      <c r="A1406" s="11" t="s">
        <v>5611</v>
      </c>
      <c r="B1406" s="12" t="s">
        <v>5612</v>
      </c>
      <c r="C1406" s="12" t="s">
        <v>5613</v>
      </c>
      <c r="D1406" s="12" t="s">
        <v>5614</v>
      </c>
      <c r="E1406" s="13" t="n">
        <v>47024</v>
      </c>
    </row>
    <row r="1407" customFormat="false" ht="13.2" hidden="false" customHeight="false" outlineLevel="0" collapsed="false">
      <c r="A1407" s="11" t="s">
        <v>5615</v>
      </c>
      <c r="B1407" s="12" t="s">
        <v>5616</v>
      </c>
      <c r="C1407" s="12" t="s">
        <v>5617</v>
      </c>
      <c r="D1407" s="12" t="s">
        <v>5618</v>
      </c>
      <c r="E1407" s="13" t="n">
        <v>28214.4</v>
      </c>
    </row>
    <row r="1408" customFormat="false" ht="13.2" hidden="false" customHeight="false" outlineLevel="0" collapsed="false">
      <c r="A1408" s="11" t="s">
        <v>5619</v>
      </c>
      <c r="B1408" s="12" t="s">
        <v>5620</v>
      </c>
      <c r="C1408" s="12" t="s">
        <v>5621</v>
      </c>
      <c r="D1408" s="12" t="s">
        <v>5622</v>
      </c>
      <c r="E1408" s="13" t="n">
        <v>23512</v>
      </c>
    </row>
    <row r="1409" customFormat="false" ht="13.2" hidden="false" customHeight="false" outlineLevel="0" collapsed="false">
      <c r="A1409" s="11" t="s">
        <v>5623</v>
      </c>
      <c r="B1409" s="12" t="s">
        <v>5624</v>
      </c>
      <c r="C1409" s="12" t="s">
        <v>5625</v>
      </c>
      <c r="D1409" s="12" t="s">
        <v>5626</v>
      </c>
      <c r="E1409" s="13" t="n">
        <v>23512</v>
      </c>
    </row>
    <row r="1410" customFormat="false" ht="13.2" hidden="false" customHeight="false" outlineLevel="0" collapsed="false">
      <c r="A1410" s="11" t="s">
        <v>5627</v>
      </c>
      <c r="B1410" s="12" t="s">
        <v>5628</v>
      </c>
      <c r="C1410" s="12" t="s">
        <v>5629</v>
      </c>
      <c r="D1410" s="12" t="s">
        <v>5630</v>
      </c>
      <c r="E1410" s="13" t="n">
        <v>23512</v>
      </c>
    </row>
    <row r="1411" customFormat="false" ht="13.2" hidden="false" customHeight="false" outlineLevel="0" collapsed="false">
      <c r="A1411" s="11" t="s">
        <v>5631</v>
      </c>
      <c r="B1411" s="12" t="s">
        <v>5632</v>
      </c>
      <c r="C1411" s="12" t="s">
        <v>5633</v>
      </c>
      <c r="D1411" s="12" t="s">
        <v>5634</v>
      </c>
      <c r="E1411" s="13" t="n">
        <v>23512</v>
      </c>
    </row>
    <row r="1412" customFormat="false" ht="13.2" hidden="false" customHeight="false" outlineLevel="0" collapsed="false">
      <c r="A1412" s="11" t="s">
        <v>5635</v>
      </c>
      <c r="B1412" s="12" t="s">
        <v>5636</v>
      </c>
      <c r="C1412" s="12" t="s">
        <v>5637</v>
      </c>
      <c r="D1412" s="12" t="s">
        <v>5638</v>
      </c>
      <c r="E1412" s="13" t="n">
        <v>23512</v>
      </c>
    </row>
    <row r="1413" customFormat="false" ht="13.2" hidden="false" customHeight="false" outlineLevel="0" collapsed="false">
      <c r="A1413" s="11" t="s">
        <v>5639</v>
      </c>
      <c r="B1413" s="12" t="s">
        <v>5640</v>
      </c>
      <c r="C1413" s="12" t="s">
        <v>5641</v>
      </c>
      <c r="D1413" s="12" t="s">
        <v>5642</v>
      </c>
      <c r="E1413" s="13" t="n">
        <v>23512</v>
      </c>
    </row>
    <row r="1414" customFormat="false" ht="13.2" hidden="false" customHeight="false" outlineLevel="0" collapsed="false">
      <c r="A1414" s="11" t="s">
        <v>5643</v>
      </c>
      <c r="B1414" s="12" t="s">
        <v>5644</v>
      </c>
      <c r="C1414" s="12" t="s">
        <v>5645</v>
      </c>
      <c r="D1414" s="12" t="s">
        <v>5646</v>
      </c>
      <c r="E1414" s="13" t="n">
        <v>23512</v>
      </c>
    </row>
    <row r="1415" customFormat="false" ht="13.2" hidden="false" customHeight="false" outlineLevel="0" collapsed="false">
      <c r="A1415" s="11" t="s">
        <v>5647</v>
      </c>
      <c r="B1415" s="12" t="s">
        <v>5648</v>
      </c>
      <c r="C1415" s="12" t="s">
        <v>5649</v>
      </c>
      <c r="D1415" s="12" t="s">
        <v>5650</v>
      </c>
      <c r="E1415" s="13" t="n">
        <v>23512</v>
      </c>
    </row>
    <row r="1416" customFormat="false" ht="13.2" hidden="false" customHeight="false" outlineLevel="0" collapsed="false">
      <c r="A1416" s="11" t="s">
        <v>5651</v>
      </c>
      <c r="B1416" s="12" t="s">
        <v>5652</v>
      </c>
      <c r="C1416" s="12" t="s">
        <v>5653</v>
      </c>
      <c r="D1416" s="12" t="s">
        <v>5654</v>
      </c>
      <c r="E1416" s="13" t="n">
        <v>164584</v>
      </c>
    </row>
    <row r="1417" customFormat="false" ht="13.2" hidden="false" customHeight="false" outlineLevel="0" collapsed="false">
      <c r="A1417" s="11" t="s">
        <v>5655</v>
      </c>
      <c r="B1417" s="12" t="s">
        <v>5656</v>
      </c>
      <c r="C1417" s="12" t="s">
        <v>5657</v>
      </c>
      <c r="D1417" s="12" t="s">
        <v>5658</v>
      </c>
      <c r="E1417" s="13" t="n">
        <v>23512</v>
      </c>
    </row>
    <row r="1418" customFormat="false" ht="13.2" hidden="false" customHeight="false" outlineLevel="0" collapsed="false">
      <c r="A1418" s="11" t="s">
        <v>5659</v>
      </c>
      <c r="B1418" s="12" t="s">
        <v>5660</v>
      </c>
      <c r="C1418" s="12" t="s">
        <v>5661</v>
      </c>
      <c r="D1418" s="12" t="s">
        <v>5662</v>
      </c>
      <c r="E1418" s="13" t="n">
        <v>47024</v>
      </c>
    </row>
    <row r="1419" customFormat="false" ht="13.2" hidden="false" customHeight="false" outlineLevel="0" collapsed="false">
      <c r="A1419" s="11" t="s">
        <v>5663</v>
      </c>
      <c r="B1419" s="12" t="s">
        <v>5664</v>
      </c>
      <c r="C1419" s="12" t="s">
        <v>5665</v>
      </c>
      <c r="D1419" s="12" t="s">
        <v>5666</v>
      </c>
      <c r="E1419" s="13" t="n">
        <v>28214.4</v>
      </c>
    </row>
    <row r="1420" customFormat="false" ht="13.2" hidden="false" customHeight="false" outlineLevel="0" collapsed="false">
      <c r="A1420" s="11" t="s">
        <v>5667</v>
      </c>
      <c r="B1420" s="12" t="s">
        <v>5668</v>
      </c>
      <c r="C1420" s="12" t="s">
        <v>5669</v>
      </c>
      <c r="D1420" s="12" t="s">
        <v>5670</v>
      </c>
      <c r="E1420" s="13" t="n">
        <v>47024</v>
      </c>
    </row>
    <row r="1421" customFormat="false" ht="13.2" hidden="false" customHeight="false" outlineLevel="0" collapsed="false">
      <c r="A1421" s="11" t="s">
        <v>5671</v>
      </c>
      <c r="B1421" s="12" t="s">
        <v>5672</v>
      </c>
      <c r="C1421" s="12" t="s">
        <v>5673</v>
      </c>
      <c r="D1421" s="12" t="s">
        <v>5674</v>
      </c>
      <c r="E1421" s="13" t="n">
        <v>47024</v>
      </c>
    </row>
    <row r="1422" customFormat="false" ht="13.2" hidden="false" customHeight="false" outlineLevel="0" collapsed="false">
      <c r="A1422" s="11" t="s">
        <v>5675</v>
      </c>
      <c r="B1422" s="12" t="s">
        <v>5676</v>
      </c>
      <c r="C1422" s="12" t="s">
        <v>5677</v>
      </c>
      <c r="D1422" s="12" t="s">
        <v>5678</v>
      </c>
      <c r="E1422" s="13" t="n">
        <v>28214.4</v>
      </c>
    </row>
    <row r="1423" customFormat="false" ht="13.2" hidden="false" customHeight="false" outlineLevel="0" collapsed="false">
      <c r="A1423" s="11" t="s">
        <v>5679</v>
      </c>
      <c r="B1423" s="12" t="s">
        <v>5680</v>
      </c>
      <c r="C1423" s="12" t="s">
        <v>5681</v>
      </c>
      <c r="D1423" s="12" t="s">
        <v>5682</v>
      </c>
      <c r="E1423" s="13" t="n">
        <v>28214.4</v>
      </c>
    </row>
    <row r="1424" customFormat="false" ht="13.2" hidden="false" customHeight="false" outlineLevel="0" collapsed="false">
      <c r="A1424" s="11" t="s">
        <v>5683</v>
      </c>
      <c r="B1424" s="12" t="s">
        <v>5684</v>
      </c>
      <c r="C1424" s="12" t="s">
        <v>5685</v>
      </c>
      <c r="D1424" s="12" t="s">
        <v>5686</v>
      </c>
      <c r="E1424" s="13" t="n">
        <v>23512</v>
      </c>
    </row>
    <row r="1425" customFormat="false" ht="13.2" hidden="false" customHeight="false" outlineLevel="0" collapsed="false">
      <c r="A1425" s="11" t="s">
        <v>5687</v>
      </c>
      <c r="B1425" s="12" t="s">
        <v>5688</v>
      </c>
      <c r="C1425" s="12" t="s">
        <v>5689</v>
      </c>
      <c r="D1425" s="12" t="s">
        <v>5690</v>
      </c>
      <c r="E1425" s="13" t="n">
        <v>28214.4</v>
      </c>
    </row>
    <row r="1426" customFormat="false" ht="13.2" hidden="false" customHeight="false" outlineLevel="0" collapsed="false">
      <c r="A1426" s="11" t="s">
        <v>5691</v>
      </c>
      <c r="B1426" s="12" t="s">
        <v>5692</v>
      </c>
      <c r="C1426" s="12" t="s">
        <v>5693</v>
      </c>
      <c r="D1426" s="12" t="s">
        <v>5694</v>
      </c>
      <c r="E1426" s="13" t="n">
        <v>23512</v>
      </c>
    </row>
    <row r="1427" customFormat="false" ht="13.2" hidden="false" customHeight="false" outlineLevel="0" collapsed="false">
      <c r="A1427" s="11" t="s">
        <v>5695</v>
      </c>
      <c r="B1427" s="12" t="s">
        <v>5696</v>
      </c>
      <c r="C1427" s="12" t="s">
        <v>5697</v>
      </c>
      <c r="D1427" s="12" t="s">
        <v>5698</v>
      </c>
      <c r="E1427" s="13" t="n">
        <v>23512</v>
      </c>
    </row>
    <row r="1428" customFormat="false" ht="13.2" hidden="false" customHeight="false" outlineLevel="0" collapsed="false">
      <c r="A1428" s="11" t="s">
        <v>5699</v>
      </c>
      <c r="B1428" s="12" t="s">
        <v>5700</v>
      </c>
      <c r="C1428" s="12" t="s">
        <v>5701</v>
      </c>
      <c r="D1428" s="12" t="s">
        <v>5702</v>
      </c>
      <c r="E1428" s="13" t="n">
        <v>23512</v>
      </c>
    </row>
    <row r="1429" customFormat="false" ht="13.2" hidden="false" customHeight="false" outlineLevel="0" collapsed="false">
      <c r="A1429" s="11" t="s">
        <v>5703</v>
      </c>
      <c r="B1429" s="12" t="s">
        <v>5704</v>
      </c>
      <c r="C1429" s="12" t="s">
        <v>5705</v>
      </c>
      <c r="D1429" s="12" t="s">
        <v>5706</v>
      </c>
      <c r="E1429" s="13" t="n">
        <v>94048</v>
      </c>
    </row>
    <row r="1430" customFormat="false" ht="13.2" hidden="false" customHeight="false" outlineLevel="0" collapsed="false">
      <c r="A1430" s="11" t="s">
        <v>5707</v>
      </c>
      <c r="B1430" s="12" t="s">
        <v>5708</v>
      </c>
      <c r="C1430" s="12" t="s">
        <v>5709</v>
      </c>
      <c r="D1430" s="12" t="s">
        <v>5710</v>
      </c>
      <c r="E1430" s="13" t="n">
        <v>23512</v>
      </c>
    </row>
    <row r="1431" customFormat="false" ht="13.2" hidden="false" customHeight="false" outlineLevel="0" collapsed="false">
      <c r="A1431" s="11" t="s">
        <v>5711</v>
      </c>
      <c r="B1431" s="12" t="s">
        <v>5712</v>
      </c>
      <c r="C1431" s="12" t="s">
        <v>5713</v>
      </c>
      <c r="D1431" s="12" t="s">
        <v>5714</v>
      </c>
      <c r="E1431" s="13" t="n">
        <v>23512</v>
      </c>
    </row>
    <row r="1432" customFormat="false" ht="13.2" hidden="false" customHeight="false" outlineLevel="0" collapsed="false">
      <c r="A1432" s="11" t="s">
        <v>5715</v>
      </c>
      <c r="B1432" s="12" t="s">
        <v>5716</v>
      </c>
      <c r="C1432" s="12" t="s">
        <v>5717</v>
      </c>
      <c r="D1432" s="12" t="s">
        <v>5718</v>
      </c>
      <c r="E1432" s="13" t="n">
        <v>28214.4</v>
      </c>
    </row>
    <row r="1433" customFormat="false" ht="13.2" hidden="false" customHeight="false" outlineLevel="0" collapsed="false">
      <c r="A1433" s="11" t="s">
        <v>5719</v>
      </c>
      <c r="B1433" s="12" t="s">
        <v>5720</v>
      </c>
      <c r="C1433" s="12" t="s">
        <v>5721</v>
      </c>
      <c r="D1433" s="12" t="s">
        <v>5722</v>
      </c>
      <c r="E1433" s="13" t="n">
        <v>23512</v>
      </c>
    </row>
    <row r="1434" customFormat="false" ht="13.2" hidden="false" customHeight="false" outlineLevel="0" collapsed="false">
      <c r="A1434" s="11" t="s">
        <v>5723</v>
      </c>
      <c r="B1434" s="12" t="s">
        <v>5724</v>
      </c>
      <c r="C1434" s="12" t="s">
        <v>5725</v>
      </c>
      <c r="D1434" s="12" t="s">
        <v>5726</v>
      </c>
      <c r="E1434" s="13" t="n">
        <v>23512</v>
      </c>
    </row>
    <row r="1435" customFormat="false" ht="13.2" hidden="false" customHeight="false" outlineLevel="0" collapsed="false">
      <c r="A1435" s="11" t="s">
        <v>5727</v>
      </c>
      <c r="B1435" s="12" t="s">
        <v>5728</v>
      </c>
      <c r="C1435" s="12" t="s">
        <v>5729</v>
      </c>
      <c r="D1435" s="12" t="s">
        <v>5730</v>
      </c>
      <c r="E1435" s="13" t="n">
        <v>23512</v>
      </c>
    </row>
    <row r="1436" customFormat="false" ht="13.2" hidden="false" customHeight="false" outlineLevel="0" collapsed="false">
      <c r="A1436" s="11" t="s">
        <v>5731</v>
      </c>
      <c r="B1436" s="12" t="s">
        <v>5732</v>
      </c>
      <c r="C1436" s="12" t="s">
        <v>5733</v>
      </c>
      <c r="D1436" s="12" t="s">
        <v>5734</v>
      </c>
      <c r="E1436" s="13" t="n">
        <v>28214.4</v>
      </c>
    </row>
    <row r="1437" customFormat="false" ht="13.2" hidden="false" customHeight="false" outlineLevel="0" collapsed="false">
      <c r="A1437" s="11" t="s">
        <v>5735</v>
      </c>
      <c r="B1437" s="12" t="s">
        <v>5736</v>
      </c>
      <c r="C1437" s="12" t="s">
        <v>5737</v>
      </c>
      <c r="D1437" s="12" t="s">
        <v>5738</v>
      </c>
      <c r="E1437" s="13" t="n">
        <v>28214.4</v>
      </c>
    </row>
    <row r="1438" customFormat="false" ht="13.2" hidden="false" customHeight="false" outlineLevel="0" collapsed="false">
      <c r="A1438" s="11" t="s">
        <v>5739</v>
      </c>
      <c r="B1438" s="12" t="s">
        <v>5740</v>
      </c>
      <c r="C1438" s="12" t="s">
        <v>5741</v>
      </c>
      <c r="D1438" s="12" t="s">
        <v>5742</v>
      </c>
      <c r="E1438" s="13" t="n">
        <v>28214.4</v>
      </c>
    </row>
    <row r="1439" customFormat="false" ht="13.2" hidden="false" customHeight="false" outlineLevel="0" collapsed="false">
      <c r="A1439" s="11" t="s">
        <v>5743</v>
      </c>
      <c r="B1439" s="12" t="s">
        <v>5744</v>
      </c>
      <c r="C1439" s="12" t="s">
        <v>5745</v>
      </c>
      <c r="D1439" s="12" t="s">
        <v>5746</v>
      </c>
      <c r="E1439" s="13" t="n">
        <v>28214.4</v>
      </c>
    </row>
    <row r="1440" customFormat="false" ht="13.2" hidden="false" customHeight="false" outlineLevel="0" collapsed="false">
      <c r="A1440" s="11" t="s">
        <v>5747</v>
      </c>
      <c r="B1440" s="12" t="s">
        <v>5748</v>
      </c>
      <c r="C1440" s="12" t="s">
        <v>5749</v>
      </c>
      <c r="D1440" s="12" t="s">
        <v>5750</v>
      </c>
      <c r="E1440" s="13" t="n">
        <v>28214.4</v>
      </c>
    </row>
    <row r="1441" customFormat="false" ht="13.2" hidden="false" customHeight="false" outlineLevel="0" collapsed="false">
      <c r="A1441" s="11" t="s">
        <v>5751</v>
      </c>
      <c r="B1441" s="12" t="s">
        <v>5752</v>
      </c>
      <c r="C1441" s="12" t="s">
        <v>5753</v>
      </c>
      <c r="D1441" s="12" t="s">
        <v>5754</v>
      </c>
      <c r="E1441" s="13" t="n">
        <v>28214.4</v>
      </c>
    </row>
    <row r="1442" customFormat="false" ht="13.2" hidden="false" customHeight="false" outlineLevel="0" collapsed="false">
      <c r="A1442" s="11" t="s">
        <v>5755</v>
      </c>
      <c r="B1442" s="12" t="s">
        <v>5756</v>
      </c>
      <c r="C1442" s="12" t="s">
        <v>5757</v>
      </c>
      <c r="D1442" s="12" t="s">
        <v>5758</v>
      </c>
      <c r="E1442" s="13" t="n">
        <v>23512</v>
      </c>
    </row>
    <row r="1443" customFormat="false" ht="13.2" hidden="false" customHeight="false" outlineLevel="0" collapsed="false">
      <c r="A1443" s="11" t="s">
        <v>5759</v>
      </c>
      <c r="B1443" s="12" t="s">
        <v>5760</v>
      </c>
      <c r="C1443" s="12" t="s">
        <v>5761</v>
      </c>
      <c r="D1443" s="12" t="s">
        <v>5762</v>
      </c>
      <c r="E1443" s="13" t="n">
        <v>28214.4</v>
      </c>
    </row>
    <row r="1444" customFormat="false" ht="13.2" hidden="false" customHeight="false" outlineLevel="0" collapsed="false">
      <c r="A1444" s="11" t="s">
        <v>5763</v>
      </c>
      <c r="B1444" s="12" t="s">
        <v>5764</v>
      </c>
      <c r="C1444" s="12" t="s">
        <v>5765</v>
      </c>
      <c r="D1444" s="12" t="s">
        <v>5766</v>
      </c>
      <c r="E1444" s="13" t="n">
        <v>23512</v>
      </c>
    </row>
    <row r="1445" customFormat="false" ht="13.2" hidden="false" customHeight="false" outlineLevel="0" collapsed="false">
      <c r="A1445" s="11" t="s">
        <v>5767</v>
      </c>
      <c r="B1445" s="12" t="s">
        <v>5768</v>
      </c>
      <c r="C1445" s="12" t="s">
        <v>5769</v>
      </c>
      <c r="D1445" s="12" t="s">
        <v>5770</v>
      </c>
      <c r="E1445" s="13" t="n">
        <v>28214.4</v>
      </c>
    </row>
    <row r="1446" customFormat="false" ht="13.2" hidden="false" customHeight="false" outlineLevel="0" collapsed="false">
      <c r="A1446" s="11" t="s">
        <v>5771</v>
      </c>
      <c r="B1446" s="12" t="s">
        <v>5772</v>
      </c>
      <c r="C1446" s="12" t="s">
        <v>5773</v>
      </c>
      <c r="D1446" s="12" t="s">
        <v>5774</v>
      </c>
      <c r="E1446" s="13" t="n">
        <v>23512</v>
      </c>
    </row>
    <row r="1447" customFormat="false" ht="13.2" hidden="false" customHeight="false" outlineLevel="0" collapsed="false">
      <c r="A1447" s="11" t="s">
        <v>5775</v>
      </c>
      <c r="B1447" s="12" t="s">
        <v>5776</v>
      </c>
      <c r="C1447" s="12" t="s">
        <v>5777</v>
      </c>
      <c r="D1447" s="12" t="s">
        <v>5778</v>
      </c>
      <c r="E1447" s="13" t="n">
        <v>47024</v>
      </c>
    </row>
    <row r="1448" customFormat="false" ht="13.2" hidden="false" customHeight="false" outlineLevel="0" collapsed="false">
      <c r="A1448" s="11" t="s">
        <v>5779</v>
      </c>
      <c r="B1448" s="12" t="s">
        <v>5780</v>
      </c>
      <c r="C1448" s="12" t="s">
        <v>5781</v>
      </c>
      <c r="D1448" s="12" t="s">
        <v>5782</v>
      </c>
      <c r="E1448" s="13" t="n">
        <v>47024</v>
      </c>
    </row>
    <row r="1449" customFormat="false" ht="13.2" hidden="false" customHeight="false" outlineLevel="0" collapsed="false">
      <c r="A1449" s="11" t="s">
        <v>5783</v>
      </c>
      <c r="B1449" s="12" t="s">
        <v>5784</v>
      </c>
      <c r="C1449" s="12" t="s">
        <v>5785</v>
      </c>
      <c r="D1449" s="12" t="s">
        <v>5786</v>
      </c>
      <c r="E1449" s="13" t="n">
        <v>28214.4</v>
      </c>
    </row>
    <row r="1450" customFormat="false" ht="13.2" hidden="false" customHeight="false" outlineLevel="0" collapsed="false">
      <c r="A1450" s="11" t="s">
        <v>5787</v>
      </c>
      <c r="B1450" s="12" t="s">
        <v>5788</v>
      </c>
      <c r="C1450" s="12" t="s">
        <v>5789</v>
      </c>
      <c r="D1450" s="12" t="s">
        <v>5790</v>
      </c>
      <c r="E1450" s="13" t="n">
        <v>28214.4</v>
      </c>
    </row>
    <row r="1451" customFormat="false" ht="13.2" hidden="false" customHeight="false" outlineLevel="0" collapsed="false">
      <c r="A1451" s="11" t="s">
        <v>5791</v>
      </c>
      <c r="B1451" s="12" t="s">
        <v>5792</v>
      </c>
      <c r="C1451" s="12" t="s">
        <v>5793</v>
      </c>
      <c r="D1451" s="12" t="s">
        <v>5794</v>
      </c>
      <c r="E1451" s="13" t="n">
        <v>23512</v>
      </c>
    </row>
    <row r="1452" customFormat="false" ht="13.2" hidden="false" customHeight="false" outlineLevel="0" collapsed="false">
      <c r="A1452" s="11" t="s">
        <v>5795</v>
      </c>
      <c r="B1452" s="12" t="s">
        <v>5796</v>
      </c>
      <c r="C1452" s="12" t="s">
        <v>5797</v>
      </c>
      <c r="D1452" s="12" t="s">
        <v>5798</v>
      </c>
      <c r="E1452" s="13" t="n">
        <v>23512</v>
      </c>
    </row>
    <row r="1453" customFormat="false" ht="13.2" hidden="false" customHeight="false" outlineLevel="0" collapsed="false">
      <c r="A1453" s="11" t="s">
        <v>5799</v>
      </c>
      <c r="B1453" s="12" t="s">
        <v>5800</v>
      </c>
      <c r="C1453" s="12" t="s">
        <v>5801</v>
      </c>
      <c r="D1453" s="12" t="s">
        <v>5802</v>
      </c>
      <c r="E1453" s="13" t="n">
        <v>28214.4</v>
      </c>
    </row>
    <row r="1454" customFormat="false" ht="13.2" hidden="false" customHeight="false" outlineLevel="0" collapsed="false">
      <c r="A1454" s="11" t="s">
        <v>5803</v>
      </c>
      <c r="B1454" s="12" t="s">
        <v>5804</v>
      </c>
      <c r="C1454" s="12" t="s">
        <v>5805</v>
      </c>
      <c r="D1454" s="12" t="s">
        <v>5806</v>
      </c>
      <c r="E1454" s="13" t="n">
        <v>23512</v>
      </c>
    </row>
    <row r="1455" customFormat="false" ht="13.2" hidden="false" customHeight="false" outlineLevel="0" collapsed="false">
      <c r="A1455" s="11" t="s">
        <v>5807</v>
      </c>
      <c r="B1455" s="12" t="s">
        <v>5808</v>
      </c>
      <c r="C1455" s="12" t="s">
        <v>5809</v>
      </c>
      <c r="D1455" s="12" t="s">
        <v>5810</v>
      </c>
      <c r="E1455" s="13" t="n">
        <v>23512</v>
      </c>
    </row>
    <row r="1456" customFormat="false" ht="13.2" hidden="false" customHeight="false" outlineLevel="0" collapsed="false">
      <c r="A1456" s="11" t="s">
        <v>5811</v>
      </c>
      <c r="B1456" s="12" t="s">
        <v>5812</v>
      </c>
      <c r="C1456" s="12" t="s">
        <v>5813</v>
      </c>
      <c r="D1456" s="12" t="s">
        <v>5814</v>
      </c>
      <c r="E1456" s="13" t="n">
        <v>23512</v>
      </c>
    </row>
    <row r="1457" customFormat="false" ht="13.2" hidden="false" customHeight="false" outlineLevel="0" collapsed="false">
      <c r="A1457" s="11" t="s">
        <v>5815</v>
      </c>
      <c r="B1457" s="12" t="s">
        <v>5816</v>
      </c>
      <c r="C1457" s="12" t="s">
        <v>5817</v>
      </c>
      <c r="D1457" s="12" t="s">
        <v>5818</v>
      </c>
      <c r="E1457" s="13" t="n">
        <v>23512</v>
      </c>
    </row>
    <row r="1458" customFormat="false" ht="13.2" hidden="false" customHeight="false" outlineLevel="0" collapsed="false">
      <c r="A1458" s="11" t="s">
        <v>5819</v>
      </c>
      <c r="B1458" s="12" t="s">
        <v>5820</v>
      </c>
      <c r="C1458" s="12" t="s">
        <v>5821</v>
      </c>
      <c r="D1458" s="12" t="s">
        <v>5822</v>
      </c>
      <c r="E1458" s="13" t="n">
        <v>23512</v>
      </c>
    </row>
    <row r="1459" customFormat="false" ht="13.2" hidden="false" customHeight="false" outlineLevel="0" collapsed="false">
      <c r="A1459" s="11" t="s">
        <v>5823</v>
      </c>
      <c r="B1459" s="12" t="s">
        <v>5824</v>
      </c>
      <c r="C1459" s="12" t="s">
        <v>5825</v>
      </c>
      <c r="D1459" s="12" t="s">
        <v>5826</v>
      </c>
      <c r="E1459" s="13" t="n">
        <v>28214.4</v>
      </c>
    </row>
    <row r="1460" customFormat="false" ht="13.2" hidden="false" customHeight="false" outlineLevel="0" collapsed="false">
      <c r="A1460" s="11" t="s">
        <v>5827</v>
      </c>
      <c r="B1460" s="12" t="s">
        <v>5828</v>
      </c>
      <c r="C1460" s="12" t="s">
        <v>5829</v>
      </c>
      <c r="D1460" s="12" t="s">
        <v>5830</v>
      </c>
      <c r="E1460" s="13" t="n">
        <v>28214.4</v>
      </c>
    </row>
    <row r="1461" customFormat="false" ht="13.2" hidden="false" customHeight="false" outlineLevel="0" collapsed="false">
      <c r="A1461" s="11" t="s">
        <v>5831</v>
      </c>
      <c r="B1461" s="12" t="s">
        <v>5832</v>
      </c>
      <c r="C1461" s="12" t="s">
        <v>5833</v>
      </c>
      <c r="D1461" s="12" t="s">
        <v>5834</v>
      </c>
      <c r="E1461" s="13" t="n">
        <v>28214.4</v>
      </c>
    </row>
    <row r="1462" customFormat="false" ht="13.2" hidden="false" customHeight="false" outlineLevel="0" collapsed="false">
      <c r="A1462" s="11" t="s">
        <v>5835</v>
      </c>
      <c r="B1462" s="12" t="s">
        <v>5836</v>
      </c>
      <c r="C1462" s="12" t="s">
        <v>5837</v>
      </c>
      <c r="D1462" s="12" t="s">
        <v>5838</v>
      </c>
      <c r="E1462" s="13" t="n">
        <v>28214.4</v>
      </c>
    </row>
    <row r="1463" customFormat="false" ht="13.2" hidden="false" customHeight="false" outlineLevel="0" collapsed="false">
      <c r="A1463" s="11" t="s">
        <v>5839</v>
      </c>
      <c r="B1463" s="12" t="s">
        <v>5840</v>
      </c>
      <c r="C1463" s="12" t="s">
        <v>5841</v>
      </c>
      <c r="D1463" s="12" t="s">
        <v>5842</v>
      </c>
      <c r="E1463" s="13" t="n">
        <v>47024</v>
      </c>
    </row>
    <row r="1464" customFormat="false" ht="13.2" hidden="false" customHeight="false" outlineLevel="0" collapsed="false">
      <c r="A1464" s="11" t="s">
        <v>5843</v>
      </c>
      <c r="B1464" s="12" t="s">
        <v>5844</v>
      </c>
      <c r="C1464" s="12" t="s">
        <v>5845</v>
      </c>
      <c r="D1464" s="12" t="s">
        <v>5846</v>
      </c>
      <c r="E1464" s="13" t="n">
        <v>23512</v>
      </c>
    </row>
    <row r="1465" customFormat="false" ht="13.2" hidden="false" customHeight="false" outlineLevel="0" collapsed="false">
      <c r="A1465" s="11" t="s">
        <v>5847</v>
      </c>
      <c r="B1465" s="12" t="s">
        <v>5848</v>
      </c>
      <c r="C1465" s="12" t="s">
        <v>5849</v>
      </c>
      <c r="D1465" s="12" t="s">
        <v>5850</v>
      </c>
      <c r="E1465" s="13" t="n">
        <v>28214.4</v>
      </c>
    </row>
    <row r="1466" customFormat="false" ht="13.2" hidden="false" customHeight="false" outlineLevel="0" collapsed="false">
      <c r="A1466" s="11" t="s">
        <v>5851</v>
      </c>
      <c r="B1466" s="12" t="s">
        <v>5852</v>
      </c>
      <c r="C1466" s="12" t="s">
        <v>5853</v>
      </c>
      <c r="D1466" s="12" t="s">
        <v>5854</v>
      </c>
      <c r="E1466" s="13" t="n">
        <v>47024</v>
      </c>
    </row>
    <row r="1467" customFormat="false" ht="13.2" hidden="false" customHeight="false" outlineLevel="0" collapsed="false">
      <c r="A1467" s="11" t="s">
        <v>5855</v>
      </c>
      <c r="B1467" s="12" t="s">
        <v>5856</v>
      </c>
      <c r="C1467" s="12" t="s">
        <v>5857</v>
      </c>
      <c r="D1467" s="12" t="s">
        <v>5858</v>
      </c>
      <c r="E1467" s="13" t="n">
        <v>23512</v>
      </c>
    </row>
    <row r="1468" customFormat="false" ht="13.2" hidden="false" customHeight="false" outlineLevel="0" collapsed="false">
      <c r="A1468" s="11" t="s">
        <v>5859</v>
      </c>
      <c r="B1468" s="12" t="s">
        <v>5860</v>
      </c>
      <c r="C1468" s="12" t="s">
        <v>5861</v>
      </c>
      <c r="D1468" s="12" t="s">
        <v>5862</v>
      </c>
      <c r="E1468" s="13" t="n">
        <v>28214.4</v>
      </c>
    </row>
    <row r="1469" customFormat="false" ht="13.2" hidden="false" customHeight="false" outlineLevel="0" collapsed="false">
      <c r="A1469" s="11" t="s">
        <v>5863</v>
      </c>
      <c r="B1469" s="12" t="s">
        <v>5864</v>
      </c>
      <c r="C1469" s="12" t="s">
        <v>5865</v>
      </c>
      <c r="D1469" s="12" t="s">
        <v>5866</v>
      </c>
      <c r="E1469" s="13" t="n">
        <v>56428.8</v>
      </c>
    </row>
    <row r="1470" customFormat="false" ht="13.2" hidden="false" customHeight="false" outlineLevel="0" collapsed="false">
      <c r="A1470" s="11" t="s">
        <v>5867</v>
      </c>
      <c r="B1470" s="12" t="s">
        <v>5868</v>
      </c>
      <c r="C1470" s="12" t="s">
        <v>5869</v>
      </c>
      <c r="D1470" s="12" t="s">
        <v>5870</v>
      </c>
      <c r="E1470" s="13" t="n">
        <v>23512</v>
      </c>
    </row>
    <row r="1471" customFormat="false" ht="13.2" hidden="false" customHeight="false" outlineLevel="0" collapsed="false">
      <c r="A1471" s="11" t="s">
        <v>5871</v>
      </c>
      <c r="B1471" s="12" t="s">
        <v>5872</v>
      </c>
      <c r="C1471" s="12" t="s">
        <v>5873</v>
      </c>
      <c r="D1471" s="12" t="s">
        <v>5874</v>
      </c>
      <c r="E1471" s="13" t="n">
        <v>23512</v>
      </c>
    </row>
    <row r="1472" customFormat="false" ht="13.2" hidden="false" customHeight="false" outlineLevel="0" collapsed="false">
      <c r="A1472" s="11" t="s">
        <v>5875</v>
      </c>
      <c r="B1472" s="12" t="s">
        <v>5876</v>
      </c>
      <c r="C1472" s="12" t="s">
        <v>5877</v>
      </c>
      <c r="D1472" s="12" t="s">
        <v>5878</v>
      </c>
      <c r="E1472" s="13" t="n">
        <v>23512</v>
      </c>
    </row>
    <row r="1473" customFormat="false" ht="13.2" hidden="false" customHeight="false" outlineLevel="0" collapsed="false">
      <c r="A1473" s="11" t="s">
        <v>5879</v>
      </c>
      <c r="B1473" s="12" t="s">
        <v>5880</v>
      </c>
      <c r="C1473" s="12" t="s">
        <v>5881</v>
      </c>
      <c r="D1473" s="12" t="s">
        <v>5882</v>
      </c>
      <c r="E1473" s="13" t="n">
        <v>28214.4</v>
      </c>
    </row>
    <row r="1474" customFormat="false" ht="13.2" hidden="false" customHeight="false" outlineLevel="0" collapsed="false">
      <c r="A1474" s="11" t="s">
        <v>5883</v>
      </c>
      <c r="B1474" s="12" t="s">
        <v>5884</v>
      </c>
      <c r="C1474" s="12" t="s">
        <v>5885</v>
      </c>
      <c r="D1474" s="12" t="s">
        <v>5886</v>
      </c>
      <c r="E1474" s="13" t="n">
        <v>28214.4</v>
      </c>
    </row>
    <row r="1475" customFormat="false" ht="13.2" hidden="false" customHeight="false" outlineLevel="0" collapsed="false">
      <c r="A1475" s="11" t="s">
        <v>5887</v>
      </c>
      <c r="B1475" s="12" t="s">
        <v>5888</v>
      </c>
      <c r="C1475" s="12" t="s">
        <v>5889</v>
      </c>
      <c r="D1475" s="12" t="s">
        <v>5890</v>
      </c>
      <c r="E1475" s="13" t="n">
        <v>28214.4</v>
      </c>
    </row>
    <row r="1476" customFormat="false" ht="13.2" hidden="false" customHeight="false" outlineLevel="0" collapsed="false">
      <c r="A1476" s="11" t="s">
        <v>5891</v>
      </c>
      <c r="B1476" s="12" t="s">
        <v>5892</v>
      </c>
      <c r="C1476" s="12" t="s">
        <v>5893</v>
      </c>
      <c r="D1476" s="12" t="s">
        <v>5894</v>
      </c>
      <c r="E1476" s="13" t="n">
        <v>94048</v>
      </c>
    </row>
    <row r="1477" customFormat="false" ht="13.2" hidden="false" customHeight="false" outlineLevel="0" collapsed="false">
      <c r="A1477" s="11" t="s">
        <v>5895</v>
      </c>
      <c r="B1477" s="12" t="s">
        <v>5896</v>
      </c>
      <c r="C1477" s="12" t="s">
        <v>5897</v>
      </c>
      <c r="D1477" s="12" t="s">
        <v>5898</v>
      </c>
      <c r="E1477" s="13" t="n">
        <v>23512</v>
      </c>
    </row>
    <row r="1478" customFormat="false" ht="13.2" hidden="false" customHeight="false" outlineLevel="0" collapsed="false">
      <c r="A1478" s="11" t="s">
        <v>5899</v>
      </c>
      <c r="B1478" s="12" t="s">
        <v>5900</v>
      </c>
      <c r="C1478" s="12" t="s">
        <v>5901</v>
      </c>
      <c r="D1478" s="12" t="s">
        <v>5902</v>
      </c>
      <c r="E1478" s="13" t="n">
        <v>129316</v>
      </c>
    </row>
    <row r="1479" customFormat="false" ht="13.2" hidden="false" customHeight="false" outlineLevel="0" collapsed="false">
      <c r="A1479" s="11" t="s">
        <v>5903</v>
      </c>
      <c r="B1479" s="12" t="s">
        <v>5904</v>
      </c>
      <c r="C1479" s="12" t="s">
        <v>5905</v>
      </c>
      <c r="D1479" s="12" t="s">
        <v>5906</v>
      </c>
      <c r="E1479" s="13" t="n">
        <v>28214.4</v>
      </c>
    </row>
    <row r="1480" customFormat="false" ht="13.2" hidden="false" customHeight="false" outlineLevel="0" collapsed="false">
      <c r="A1480" s="11" t="s">
        <v>5907</v>
      </c>
      <c r="B1480" s="12" t="s">
        <v>5908</v>
      </c>
      <c r="C1480" s="12" t="s">
        <v>5909</v>
      </c>
      <c r="D1480" s="12" t="s">
        <v>5910</v>
      </c>
      <c r="E1480" s="13" t="n">
        <v>23512</v>
      </c>
    </row>
    <row r="1481" customFormat="false" ht="13.2" hidden="false" customHeight="false" outlineLevel="0" collapsed="false">
      <c r="A1481" s="11" t="s">
        <v>5911</v>
      </c>
      <c r="B1481" s="12" t="s">
        <v>5912</v>
      </c>
      <c r="C1481" s="12" t="s">
        <v>5913</v>
      </c>
      <c r="D1481" s="12" t="s">
        <v>5914</v>
      </c>
      <c r="E1481" s="13" t="n">
        <v>28214.4</v>
      </c>
    </row>
    <row r="1482" customFormat="false" ht="13.2" hidden="false" customHeight="false" outlineLevel="0" collapsed="false">
      <c r="A1482" s="11" t="s">
        <v>5915</v>
      </c>
      <c r="B1482" s="12" t="s">
        <v>5916</v>
      </c>
      <c r="C1482" s="12" t="s">
        <v>5917</v>
      </c>
      <c r="D1482" s="12" t="s">
        <v>5918</v>
      </c>
      <c r="E1482" s="13" t="n">
        <v>47024</v>
      </c>
    </row>
    <row r="1483" customFormat="false" ht="13.2" hidden="false" customHeight="false" outlineLevel="0" collapsed="false">
      <c r="A1483" s="11" t="s">
        <v>5919</v>
      </c>
      <c r="B1483" s="12" t="s">
        <v>5920</v>
      </c>
      <c r="C1483" s="12" t="s">
        <v>5921</v>
      </c>
      <c r="D1483" s="12" t="s">
        <v>5922</v>
      </c>
      <c r="E1483" s="13" t="n">
        <v>28214.4</v>
      </c>
    </row>
    <row r="1484" customFormat="false" ht="13.2" hidden="false" customHeight="false" outlineLevel="0" collapsed="false">
      <c r="A1484" s="11" t="s">
        <v>5923</v>
      </c>
      <c r="B1484" s="12" t="s">
        <v>5924</v>
      </c>
      <c r="C1484" s="12" t="s">
        <v>5925</v>
      </c>
      <c r="D1484" s="12" t="s">
        <v>5926</v>
      </c>
      <c r="E1484" s="13" t="n">
        <v>28214.4</v>
      </c>
    </row>
    <row r="1485" customFormat="false" ht="13.2" hidden="false" customHeight="false" outlineLevel="0" collapsed="false">
      <c r="A1485" s="11" t="s">
        <v>5927</v>
      </c>
      <c r="B1485" s="12" t="s">
        <v>5928</v>
      </c>
      <c r="C1485" s="12" t="s">
        <v>5929</v>
      </c>
      <c r="D1485" s="12" t="s">
        <v>5930</v>
      </c>
      <c r="E1485" s="13" t="n">
        <v>28214.4</v>
      </c>
    </row>
    <row r="1486" customFormat="false" ht="13.2" hidden="false" customHeight="false" outlineLevel="0" collapsed="false">
      <c r="A1486" s="11" t="s">
        <v>5931</v>
      </c>
      <c r="B1486" s="12" t="s">
        <v>5932</v>
      </c>
      <c r="C1486" s="12" t="s">
        <v>5933</v>
      </c>
      <c r="D1486" s="12" t="s">
        <v>5934</v>
      </c>
      <c r="E1486" s="13" t="n">
        <v>28214.4</v>
      </c>
    </row>
    <row r="1487" customFormat="false" ht="13.2" hidden="false" customHeight="false" outlineLevel="0" collapsed="false">
      <c r="A1487" s="11" t="s">
        <v>5935</v>
      </c>
      <c r="B1487" s="12" t="s">
        <v>5936</v>
      </c>
      <c r="C1487" s="12" t="s">
        <v>5937</v>
      </c>
      <c r="D1487" s="12" t="s">
        <v>5938</v>
      </c>
      <c r="E1487" s="13" t="n">
        <v>28214.4</v>
      </c>
    </row>
    <row r="1488" customFormat="false" ht="13.2" hidden="false" customHeight="false" outlineLevel="0" collapsed="false">
      <c r="A1488" s="11" t="s">
        <v>5939</v>
      </c>
      <c r="B1488" s="12" t="s">
        <v>5940</v>
      </c>
      <c r="C1488" s="12" t="s">
        <v>5941</v>
      </c>
      <c r="D1488" s="12" t="s">
        <v>5942</v>
      </c>
      <c r="E1488" s="13" t="n">
        <v>23512</v>
      </c>
    </row>
    <row r="1489" customFormat="false" ht="13.2" hidden="false" customHeight="false" outlineLevel="0" collapsed="false">
      <c r="A1489" s="11" t="s">
        <v>5943</v>
      </c>
      <c r="B1489" s="12" t="s">
        <v>5944</v>
      </c>
      <c r="C1489" s="12" t="s">
        <v>5945</v>
      </c>
      <c r="D1489" s="12" t="s">
        <v>5946</v>
      </c>
      <c r="E1489" s="13" t="n">
        <v>70536</v>
      </c>
    </row>
    <row r="1490" customFormat="false" ht="13.2" hidden="false" customHeight="false" outlineLevel="0" collapsed="false">
      <c r="A1490" s="11" t="s">
        <v>5947</v>
      </c>
      <c r="B1490" s="12" t="s">
        <v>5948</v>
      </c>
      <c r="C1490" s="12" t="s">
        <v>5949</v>
      </c>
      <c r="D1490" s="12" t="s">
        <v>5950</v>
      </c>
      <c r="E1490" s="13" t="n">
        <v>23512</v>
      </c>
    </row>
    <row r="1491" customFormat="false" ht="13.2" hidden="false" customHeight="false" outlineLevel="0" collapsed="false">
      <c r="A1491" s="11" t="s">
        <v>5951</v>
      </c>
      <c r="B1491" s="12" t="s">
        <v>5952</v>
      </c>
      <c r="C1491" s="12" t="s">
        <v>5953</v>
      </c>
      <c r="D1491" s="12" t="s">
        <v>5954</v>
      </c>
      <c r="E1491" s="13" t="n">
        <v>28214.4</v>
      </c>
    </row>
    <row r="1492" customFormat="false" ht="13.2" hidden="false" customHeight="false" outlineLevel="0" collapsed="false">
      <c r="A1492" s="11" t="s">
        <v>5955</v>
      </c>
      <c r="B1492" s="12" t="s">
        <v>5956</v>
      </c>
      <c r="C1492" s="12" t="s">
        <v>5957</v>
      </c>
      <c r="D1492" s="12" t="s">
        <v>5958</v>
      </c>
      <c r="E1492" s="13" t="n">
        <v>23512</v>
      </c>
    </row>
    <row r="1493" customFormat="false" ht="13.2" hidden="false" customHeight="false" outlineLevel="0" collapsed="false">
      <c r="A1493" s="11" t="s">
        <v>5959</v>
      </c>
      <c r="B1493" s="12" t="s">
        <v>5960</v>
      </c>
      <c r="C1493" s="12" t="s">
        <v>5961</v>
      </c>
      <c r="D1493" s="12" t="s">
        <v>5962</v>
      </c>
      <c r="E1493" s="13" t="n">
        <v>23512</v>
      </c>
    </row>
    <row r="1494" customFormat="false" ht="13.2" hidden="false" customHeight="false" outlineLevel="0" collapsed="false">
      <c r="A1494" s="11" t="s">
        <v>5963</v>
      </c>
      <c r="B1494" s="12" t="s">
        <v>5964</v>
      </c>
      <c r="C1494" s="12" t="s">
        <v>5965</v>
      </c>
      <c r="D1494" s="12" t="s">
        <v>5966</v>
      </c>
      <c r="E1494" s="13" t="n">
        <v>28214.4</v>
      </c>
    </row>
    <row r="1495" customFormat="false" ht="13.2" hidden="false" customHeight="false" outlineLevel="0" collapsed="false">
      <c r="A1495" s="11" t="s">
        <v>5967</v>
      </c>
      <c r="B1495" s="12" t="s">
        <v>5968</v>
      </c>
      <c r="C1495" s="12" t="s">
        <v>5969</v>
      </c>
      <c r="D1495" s="12" t="s">
        <v>5970</v>
      </c>
      <c r="E1495" s="13" t="n">
        <v>47024</v>
      </c>
    </row>
    <row r="1496" customFormat="false" ht="13.2" hidden="false" customHeight="false" outlineLevel="0" collapsed="false">
      <c r="A1496" s="11" t="s">
        <v>5971</v>
      </c>
      <c r="B1496" s="12" t="s">
        <v>5972</v>
      </c>
      <c r="C1496" s="12" t="s">
        <v>5973</v>
      </c>
      <c r="D1496" s="12" t="s">
        <v>5974</v>
      </c>
      <c r="E1496" s="13" t="n">
        <v>28214.4</v>
      </c>
    </row>
    <row r="1497" customFormat="false" ht="13.2" hidden="false" customHeight="false" outlineLevel="0" collapsed="false">
      <c r="A1497" s="11" t="s">
        <v>5975</v>
      </c>
      <c r="B1497" s="12" t="s">
        <v>5976</v>
      </c>
      <c r="C1497" s="12" t="s">
        <v>5977</v>
      </c>
      <c r="D1497" s="12" t="s">
        <v>5978</v>
      </c>
      <c r="E1497" s="13" t="n">
        <v>28214.4</v>
      </c>
    </row>
    <row r="1498" customFormat="false" ht="13.2" hidden="false" customHeight="false" outlineLevel="0" collapsed="false">
      <c r="A1498" s="11" t="s">
        <v>5979</v>
      </c>
      <c r="B1498" s="12" t="s">
        <v>5980</v>
      </c>
      <c r="C1498" s="12" t="s">
        <v>5981</v>
      </c>
      <c r="D1498" s="12" t="s">
        <v>5982</v>
      </c>
      <c r="E1498" s="13" t="n">
        <v>28214.4</v>
      </c>
    </row>
    <row r="1499" customFormat="false" ht="13.2" hidden="false" customHeight="false" outlineLevel="0" collapsed="false">
      <c r="A1499" s="11" t="s">
        <v>5983</v>
      </c>
      <c r="B1499" s="12" t="s">
        <v>5984</v>
      </c>
      <c r="C1499" s="12" t="s">
        <v>5985</v>
      </c>
      <c r="D1499" s="12" t="s">
        <v>5986</v>
      </c>
      <c r="E1499" s="13" t="n">
        <v>28214.4</v>
      </c>
    </row>
    <row r="1500" customFormat="false" ht="13.2" hidden="false" customHeight="false" outlineLevel="0" collapsed="false">
      <c r="A1500" s="11" t="s">
        <v>5987</v>
      </c>
      <c r="B1500" s="12" t="s">
        <v>5988</v>
      </c>
      <c r="C1500" s="12" t="s">
        <v>5989</v>
      </c>
      <c r="D1500" s="12" t="s">
        <v>5990</v>
      </c>
      <c r="E1500" s="13" t="n">
        <v>28214.4</v>
      </c>
    </row>
    <row r="1501" customFormat="false" ht="13.2" hidden="false" customHeight="false" outlineLevel="0" collapsed="false">
      <c r="A1501" s="11" t="s">
        <v>5991</v>
      </c>
      <c r="B1501" s="12" t="s">
        <v>5992</v>
      </c>
      <c r="C1501" s="12" t="s">
        <v>5993</v>
      </c>
      <c r="D1501" s="12" t="s">
        <v>5994</v>
      </c>
      <c r="E1501" s="13" t="n">
        <v>28214.4</v>
      </c>
    </row>
    <row r="1502" customFormat="false" ht="13.2" hidden="false" customHeight="false" outlineLevel="0" collapsed="false">
      <c r="A1502" s="11" t="s">
        <v>5995</v>
      </c>
      <c r="B1502" s="12" t="s">
        <v>5996</v>
      </c>
      <c r="C1502" s="12" t="s">
        <v>5997</v>
      </c>
      <c r="D1502" s="12" t="s">
        <v>5998</v>
      </c>
      <c r="E1502" s="13" t="n">
        <v>28214.4</v>
      </c>
    </row>
    <row r="1503" customFormat="false" ht="13.2" hidden="false" customHeight="false" outlineLevel="0" collapsed="false">
      <c r="A1503" s="11" t="s">
        <v>5999</v>
      </c>
      <c r="B1503" s="12" t="s">
        <v>6000</v>
      </c>
      <c r="C1503" s="12" t="s">
        <v>6001</v>
      </c>
      <c r="D1503" s="12" t="s">
        <v>6002</v>
      </c>
      <c r="E1503" s="13" t="n">
        <v>23512</v>
      </c>
    </row>
    <row r="1504" customFormat="false" ht="13.2" hidden="false" customHeight="false" outlineLevel="0" collapsed="false">
      <c r="A1504" s="11" t="s">
        <v>6003</v>
      </c>
      <c r="B1504" s="12" t="s">
        <v>6004</v>
      </c>
      <c r="C1504" s="12" t="s">
        <v>6005</v>
      </c>
      <c r="D1504" s="12" t="s">
        <v>6006</v>
      </c>
      <c r="E1504" s="13" t="n">
        <v>28214.4</v>
      </c>
    </row>
    <row r="1505" customFormat="false" ht="13.2" hidden="false" customHeight="false" outlineLevel="0" collapsed="false">
      <c r="A1505" s="11" t="s">
        <v>6007</v>
      </c>
      <c r="B1505" s="12" t="s">
        <v>6008</v>
      </c>
      <c r="C1505" s="12" t="s">
        <v>6009</v>
      </c>
      <c r="D1505" s="12" t="s">
        <v>6010</v>
      </c>
      <c r="E1505" s="13" t="n">
        <v>28214.4</v>
      </c>
    </row>
    <row r="1506" customFormat="false" ht="13.2" hidden="false" customHeight="false" outlineLevel="0" collapsed="false">
      <c r="A1506" s="11" t="s">
        <v>6011</v>
      </c>
      <c r="B1506" s="12" t="s">
        <v>6012</v>
      </c>
      <c r="C1506" s="12" t="s">
        <v>6013</v>
      </c>
      <c r="D1506" s="12" t="s">
        <v>6014</v>
      </c>
      <c r="E1506" s="13" t="n">
        <v>28214.4</v>
      </c>
    </row>
    <row r="1507" customFormat="false" ht="13.2" hidden="false" customHeight="false" outlineLevel="0" collapsed="false">
      <c r="A1507" s="11" t="s">
        <v>6015</v>
      </c>
      <c r="B1507" s="12" t="s">
        <v>6016</v>
      </c>
      <c r="C1507" s="12" t="s">
        <v>6017</v>
      </c>
      <c r="D1507" s="12" t="s">
        <v>6018</v>
      </c>
      <c r="E1507" s="13" t="n">
        <v>56428.8</v>
      </c>
    </row>
    <row r="1508" customFormat="false" ht="13.2" hidden="false" customHeight="false" outlineLevel="0" collapsed="false">
      <c r="A1508" s="11" t="s">
        <v>6019</v>
      </c>
      <c r="B1508" s="12" t="s">
        <v>6020</v>
      </c>
      <c r="C1508" s="12" t="s">
        <v>6021</v>
      </c>
      <c r="D1508" s="12" t="s">
        <v>6022</v>
      </c>
      <c r="E1508" s="13" t="n">
        <v>23512</v>
      </c>
    </row>
    <row r="1509" customFormat="false" ht="13.2" hidden="false" customHeight="false" outlineLevel="0" collapsed="false">
      <c r="A1509" s="11" t="s">
        <v>6023</v>
      </c>
      <c r="B1509" s="12" t="s">
        <v>6024</v>
      </c>
      <c r="C1509" s="12" t="s">
        <v>6025</v>
      </c>
      <c r="D1509" s="12" t="s">
        <v>6026</v>
      </c>
      <c r="E1509" s="13" t="n">
        <v>28214.4</v>
      </c>
    </row>
    <row r="1510" customFormat="false" ht="13.2" hidden="false" customHeight="false" outlineLevel="0" collapsed="false">
      <c r="A1510" s="11" t="s">
        <v>6027</v>
      </c>
      <c r="B1510" s="12" t="s">
        <v>6028</v>
      </c>
      <c r="C1510" s="12" t="s">
        <v>6029</v>
      </c>
      <c r="D1510" s="12" t="s">
        <v>6030</v>
      </c>
      <c r="E1510" s="13" t="n">
        <v>23512</v>
      </c>
    </row>
    <row r="1511" customFormat="false" ht="13.2" hidden="false" customHeight="false" outlineLevel="0" collapsed="false">
      <c r="A1511" s="11" t="s">
        <v>6031</v>
      </c>
      <c r="B1511" s="12" t="s">
        <v>6032</v>
      </c>
      <c r="C1511" s="12" t="s">
        <v>6033</v>
      </c>
      <c r="D1511" s="12" t="s">
        <v>6034</v>
      </c>
      <c r="E1511" s="13" t="n">
        <v>28214.4</v>
      </c>
    </row>
    <row r="1512" customFormat="false" ht="13.2" hidden="false" customHeight="false" outlineLevel="0" collapsed="false">
      <c r="A1512" s="11" t="s">
        <v>6035</v>
      </c>
      <c r="B1512" s="12" t="s">
        <v>6036</v>
      </c>
      <c r="C1512" s="12" t="s">
        <v>6037</v>
      </c>
      <c r="D1512" s="12" t="s">
        <v>6038</v>
      </c>
      <c r="E1512" s="13" t="n">
        <v>23512</v>
      </c>
    </row>
    <row r="1513" customFormat="false" ht="13.2" hidden="false" customHeight="false" outlineLevel="0" collapsed="false">
      <c r="A1513" s="11" t="s">
        <v>6039</v>
      </c>
      <c r="B1513" s="12" t="s">
        <v>6040</v>
      </c>
      <c r="C1513" s="12" t="s">
        <v>6041</v>
      </c>
      <c r="D1513" s="12" t="s">
        <v>6042</v>
      </c>
      <c r="E1513" s="13" t="n">
        <v>23512</v>
      </c>
    </row>
    <row r="1514" customFormat="false" ht="13.2" hidden="false" customHeight="false" outlineLevel="0" collapsed="false">
      <c r="A1514" s="11" t="s">
        <v>6043</v>
      </c>
      <c r="B1514" s="12" t="s">
        <v>6044</v>
      </c>
      <c r="C1514" s="12" t="s">
        <v>6045</v>
      </c>
      <c r="D1514" s="12" t="s">
        <v>6046</v>
      </c>
      <c r="E1514" s="13" t="n">
        <v>47024</v>
      </c>
    </row>
    <row r="1515" customFormat="false" ht="13.2" hidden="false" customHeight="false" outlineLevel="0" collapsed="false">
      <c r="A1515" s="11" t="s">
        <v>6047</v>
      </c>
      <c r="B1515" s="12" t="s">
        <v>6048</v>
      </c>
      <c r="C1515" s="12" t="s">
        <v>6049</v>
      </c>
      <c r="D1515" s="12" t="s">
        <v>6050</v>
      </c>
      <c r="E1515" s="13" t="n">
        <v>23512</v>
      </c>
    </row>
    <row r="1516" customFormat="false" ht="13.2" hidden="false" customHeight="false" outlineLevel="0" collapsed="false">
      <c r="A1516" s="11" t="s">
        <v>6051</v>
      </c>
      <c r="B1516" s="12" t="s">
        <v>6052</v>
      </c>
      <c r="C1516" s="12" t="s">
        <v>6053</v>
      </c>
      <c r="D1516" s="12" t="s">
        <v>6054</v>
      </c>
      <c r="E1516" s="13" t="n">
        <v>23512</v>
      </c>
    </row>
    <row r="1517" customFormat="false" ht="13.2" hidden="false" customHeight="false" outlineLevel="0" collapsed="false">
      <c r="A1517" s="11" t="s">
        <v>6055</v>
      </c>
      <c r="B1517" s="12" t="s">
        <v>6056</v>
      </c>
      <c r="C1517" s="12" t="s">
        <v>6057</v>
      </c>
      <c r="D1517" s="12" t="s">
        <v>6058</v>
      </c>
      <c r="E1517" s="13" t="n">
        <v>94048</v>
      </c>
    </row>
    <row r="1518" customFormat="false" ht="13.2" hidden="false" customHeight="false" outlineLevel="0" collapsed="false">
      <c r="A1518" s="11" t="s">
        <v>6059</v>
      </c>
      <c r="B1518" s="12" t="s">
        <v>6060</v>
      </c>
      <c r="C1518" s="12" t="s">
        <v>6061</v>
      </c>
      <c r="D1518" s="12" t="s">
        <v>6062</v>
      </c>
      <c r="E1518" s="13" t="n">
        <v>23512</v>
      </c>
    </row>
    <row r="1519" customFormat="false" ht="13.2" hidden="false" customHeight="false" outlineLevel="0" collapsed="false">
      <c r="A1519" s="11" t="s">
        <v>6063</v>
      </c>
      <c r="B1519" s="12" t="s">
        <v>6064</v>
      </c>
      <c r="C1519" s="12" t="s">
        <v>6065</v>
      </c>
      <c r="D1519" s="12" t="s">
        <v>6066</v>
      </c>
      <c r="E1519" s="13" t="n">
        <v>23512</v>
      </c>
    </row>
    <row r="1520" customFormat="false" ht="13.2" hidden="false" customHeight="false" outlineLevel="0" collapsed="false">
      <c r="A1520" s="11" t="s">
        <v>6067</v>
      </c>
      <c r="B1520" s="12" t="s">
        <v>6068</v>
      </c>
      <c r="C1520" s="12" t="s">
        <v>6069</v>
      </c>
      <c r="D1520" s="12" t="s">
        <v>6070</v>
      </c>
      <c r="E1520" s="13" t="n">
        <v>23512</v>
      </c>
    </row>
    <row r="1521" customFormat="false" ht="13.2" hidden="false" customHeight="false" outlineLevel="0" collapsed="false">
      <c r="A1521" s="11" t="s">
        <v>6071</v>
      </c>
      <c r="B1521" s="12" t="s">
        <v>6072</v>
      </c>
      <c r="C1521" s="12" t="s">
        <v>6073</v>
      </c>
      <c r="D1521" s="12" t="s">
        <v>6074</v>
      </c>
      <c r="E1521" s="13" t="n">
        <v>28214.4</v>
      </c>
    </row>
    <row r="1522" customFormat="false" ht="13.2" hidden="false" customHeight="false" outlineLevel="0" collapsed="false">
      <c r="A1522" s="11" t="s">
        <v>6075</v>
      </c>
      <c r="B1522" s="12" t="s">
        <v>6076</v>
      </c>
      <c r="C1522" s="12" t="s">
        <v>6077</v>
      </c>
      <c r="D1522" s="12" t="s">
        <v>6078</v>
      </c>
      <c r="E1522" s="13" t="n">
        <v>28214.4</v>
      </c>
    </row>
    <row r="1523" customFormat="false" ht="13.2" hidden="false" customHeight="false" outlineLevel="0" collapsed="false">
      <c r="A1523" s="11" t="s">
        <v>6079</v>
      </c>
      <c r="B1523" s="12" t="s">
        <v>6080</v>
      </c>
      <c r="C1523" s="12" t="s">
        <v>6081</v>
      </c>
      <c r="D1523" s="12" t="s">
        <v>6082</v>
      </c>
      <c r="E1523" s="13" t="n">
        <v>28214.4</v>
      </c>
    </row>
    <row r="1524" customFormat="false" ht="13.2" hidden="false" customHeight="false" outlineLevel="0" collapsed="false">
      <c r="A1524" s="11" t="s">
        <v>6083</v>
      </c>
      <c r="B1524" s="12" t="s">
        <v>6084</v>
      </c>
      <c r="C1524" s="12" t="s">
        <v>6085</v>
      </c>
      <c r="D1524" s="12" t="s">
        <v>6086</v>
      </c>
      <c r="E1524" s="13" t="n">
        <v>28214.4</v>
      </c>
    </row>
    <row r="1525" customFormat="false" ht="13.2" hidden="false" customHeight="false" outlineLevel="0" collapsed="false">
      <c r="A1525" s="11" t="s">
        <v>6087</v>
      </c>
      <c r="B1525" s="12" t="s">
        <v>6088</v>
      </c>
      <c r="C1525" s="12" t="s">
        <v>6089</v>
      </c>
      <c r="D1525" s="12" t="s">
        <v>6090</v>
      </c>
      <c r="E1525" s="13" t="n">
        <v>28214.4</v>
      </c>
    </row>
    <row r="1526" customFormat="false" ht="13.2" hidden="false" customHeight="false" outlineLevel="0" collapsed="false">
      <c r="A1526" s="11" t="s">
        <v>6091</v>
      </c>
      <c r="B1526" s="12" t="s">
        <v>6092</v>
      </c>
      <c r="C1526" s="12" t="s">
        <v>6093</v>
      </c>
      <c r="D1526" s="12" t="s">
        <v>6094</v>
      </c>
      <c r="E1526" s="13" t="n">
        <v>56428.8</v>
      </c>
    </row>
    <row r="1527" customFormat="false" ht="13.2" hidden="false" customHeight="false" outlineLevel="0" collapsed="false">
      <c r="A1527" s="11" t="s">
        <v>6095</v>
      </c>
      <c r="B1527" s="12" t="s">
        <v>6096</v>
      </c>
      <c r="C1527" s="12" t="s">
        <v>6097</v>
      </c>
      <c r="D1527" s="12" t="s">
        <v>6098</v>
      </c>
      <c r="E1527" s="13" t="n">
        <v>28214.4</v>
      </c>
    </row>
    <row r="1528" customFormat="false" ht="13.2" hidden="false" customHeight="false" outlineLevel="0" collapsed="false">
      <c r="A1528" s="11" t="s">
        <v>6099</v>
      </c>
      <c r="B1528" s="12" t="s">
        <v>6100</v>
      </c>
      <c r="C1528" s="12" t="s">
        <v>6101</v>
      </c>
      <c r="D1528" s="12" t="s">
        <v>6102</v>
      </c>
      <c r="E1528" s="13" t="n">
        <v>56428.8</v>
      </c>
    </row>
    <row r="1529" customFormat="false" ht="13.2" hidden="false" customHeight="false" outlineLevel="0" collapsed="false">
      <c r="A1529" s="11" t="s">
        <v>6103</v>
      </c>
      <c r="B1529" s="12" t="s">
        <v>6104</v>
      </c>
      <c r="C1529" s="12" t="s">
        <v>6105</v>
      </c>
      <c r="D1529" s="12" t="s">
        <v>6106</v>
      </c>
      <c r="E1529" s="13" t="n">
        <v>23512</v>
      </c>
    </row>
    <row r="1530" customFormat="false" ht="13.2" hidden="false" customHeight="false" outlineLevel="0" collapsed="false">
      <c r="A1530" s="11" t="s">
        <v>6107</v>
      </c>
      <c r="B1530" s="12" t="s">
        <v>6108</v>
      </c>
      <c r="C1530" s="12" t="s">
        <v>6109</v>
      </c>
      <c r="D1530" s="12" t="s">
        <v>6110</v>
      </c>
      <c r="E1530" s="13" t="n">
        <v>47024</v>
      </c>
    </row>
    <row r="1531" customFormat="false" ht="13.2" hidden="false" customHeight="false" outlineLevel="0" collapsed="false">
      <c r="A1531" s="11" t="s">
        <v>6111</v>
      </c>
      <c r="B1531" s="12" t="s">
        <v>6112</v>
      </c>
      <c r="C1531" s="12" t="s">
        <v>6113</v>
      </c>
      <c r="D1531" s="12" t="s">
        <v>6114</v>
      </c>
      <c r="E1531" s="13" t="n">
        <v>28214.4</v>
      </c>
    </row>
    <row r="1532" customFormat="false" ht="13.2" hidden="false" customHeight="false" outlineLevel="0" collapsed="false">
      <c r="A1532" s="11" t="s">
        <v>6115</v>
      </c>
      <c r="B1532" s="12" t="s">
        <v>6116</v>
      </c>
      <c r="C1532" s="12" t="s">
        <v>6117</v>
      </c>
      <c r="D1532" s="12" t="s">
        <v>6118</v>
      </c>
      <c r="E1532" s="13" t="n">
        <v>23512</v>
      </c>
    </row>
    <row r="1533" customFormat="false" ht="13.2" hidden="false" customHeight="false" outlineLevel="0" collapsed="false">
      <c r="A1533" s="11" t="s">
        <v>6119</v>
      </c>
      <c r="B1533" s="12" t="s">
        <v>6120</v>
      </c>
      <c r="C1533" s="12" t="s">
        <v>6121</v>
      </c>
      <c r="D1533" s="12" t="s">
        <v>6122</v>
      </c>
      <c r="E1533" s="13" t="n">
        <v>23512</v>
      </c>
    </row>
    <row r="1534" customFormat="false" ht="13.2" hidden="false" customHeight="false" outlineLevel="0" collapsed="false">
      <c r="A1534" s="11" t="s">
        <v>6123</v>
      </c>
      <c r="B1534" s="12" t="s">
        <v>6124</v>
      </c>
      <c r="C1534" s="12" t="s">
        <v>6125</v>
      </c>
      <c r="D1534" s="12" t="s">
        <v>6126</v>
      </c>
      <c r="E1534" s="13" t="n">
        <v>47024</v>
      </c>
    </row>
    <row r="1535" customFormat="false" ht="13.2" hidden="false" customHeight="false" outlineLevel="0" collapsed="false">
      <c r="A1535" s="11" t="s">
        <v>6127</v>
      </c>
      <c r="B1535" s="12" t="s">
        <v>6128</v>
      </c>
      <c r="C1535" s="12" t="s">
        <v>6129</v>
      </c>
      <c r="D1535" s="12" t="s">
        <v>6130</v>
      </c>
      <c r="E1535" s="13" t="n">
        <v>23512</v>
      </c>
    </row>
    <row r="1536" customFormat="false" ht="13.2" hidden="false" customHeight="false" outlineLevel="0" collapsed="false">
      <c r="A1536" s="11" t="s">
        <v>6131</v>
      </c>
      <c r="B1536" s="12" t="s">
        <v>6132</v>
      </c>
      <c r="C1536" s="12" t="s">
        <v>6133</v>
      </c>
      <c r="D1536" s="12" t="s">
        <v>6134</v>
      </c>
      <c r="E1536" s="13" t="n">
        <v>28214.4</v>
      </c>
    </row>
    <row r="1537" customFormat="false" ht="13.2" hidden="false" customHeight="false" outlineLevel="0" collapsed="false">
      <c r="A1537" s="11" t="s">
        <v>6135</v>
      </c>
      <c r="B1537" s="12" t="s">
        <v>6136</v>
      </c>
      <c r="C1537" s="12" t="s">
        <v>6137</v>
      </c>
      <c r="D1537" s="12" t="s">
        <v>6138</v>
      </c>
      <c r="E1537" s="13" t="n">
        <v>23512</v>
      </c>
    </row>
    <row r="1538" customFormat="false" ht="13.2" hidden="false" customHeight="false" outlineLevel="0" collapsed="false">
      <c r="A1538" s="11" t="s">
        <v>6139</v>
      </c>
      <c r="B1538" s="12" t="s">
        <v>6140</v>
      </c>
      <c r="C1538" s="12" t="s">
        <v>6141</v>
      </c>
      <c r="D1538" s="12" t="s">
        <v>6142</v>
      </c>
      <c r="E1538" s="13" t="n">
        <v>28214.4</v>
      </c>
    </row>
    <row r="1539" customFormat="false" ht="13.2" hidden="false" customHeight="false" outlineLevel="0" collapsed="false">
      <c r="A1539" s="11" t="s">
        <v>6143</v>
      </c>
      <c r="B1539" s="12" t="s">
        <v>6144</v>
      </c>
      <c r="C1539" s="12" t="s">
        <v>6145</v>
      </c>
      <c r="D1539" s="12" t="s">
        <v>6146</v>
      </c>
      <c r="E1539" s="13" t="n">
        <v>28214.4</v>
      </c>
    </row>
    <row r="1540" customFormat="false" ht="13.2" hidden="false" customHeight="false" outlineLevel="0" collapsed="false">
      <c r="A1540" s="11" t="s">
        <v>6147</v>
      </c>
      <c r="B1540" s="12" t="s">
        <v>6148</v>
      </c>
      <c r="C1540" s="12" t="s">
        <v>6149</v>
      </c>
      <c r="D1540" s="12" t="s">
        <v>6150</v>
      </c>
      <c r="E1540" s="13" t="n">
        <v>28214.4</v>
      </c>
    </row>
    <row r="1541" customFormat="false" ht="13.2" hidden="false" customHeight="false" outlineLevel="0" collapsed="false">
      <c r="A1541" s="11" t="s">
        <v>6151</v>
      </c>
      <c r="B1541" s="12" t="s">
        <v>6152</v>
      </c>
      <c r="C1541" s="12" t="s">
        <v>6153</v>
      </c>
      <c r="D1541" s="12" t="s">
        <v>6154</v>
      </c>
      <c r="E1541" s="13" t="n">
        <v>28214.4</v>
      </c>
    </row>
    <row r="1542" customFormat="false" ht="13.2" hidden="false" customHeight="false" outlineLevel="0" collapsed="false">
      <c r="A1542" s="11" t="s">
        <v>6155</v>
      </c>
      <c r="B1542" s="12" t="s">
        <v>6156</v>
      </c>
      <c r="C1542" s="12" t="s">
        <v>6157</v>
      </c>
      <c r="D1542" s="12" t="s">
        <v>6158</v>
      </c>
      <c r="E1542" s="13" t="n">
        <v>176340</v>
      </c>
    </row>
    <row r="1543" customFormat="false" ht="13.2" hidden="false" customHeight="false" outlineLevel="0" collapsed="false">
      <c r="A1543" s="11" t="s">
        <v>6159</v>
      </c>
      <c r="B1543" s="12" t="s">
        <v>6160</v>
      </c>
      <c r="C1543" s="12" t="s">
        <v>6161</v>
      </c>
      <c r="D1543" s="12" t="s">
        <v>6162</v>
      </c>
      <c r="E1543" s="13" t="n">
        <v>28214.4</v>
      </c>
    </row>
    <row r="1544" customFormat="false" ht="13.2" hidden="false" customHeight="false" outlineLevel="0" collapsed="false">
      <c r="A1544" s="11" t="s">
        <v>6163</v>
      </c>
      <c r="B1544" s="12" t="s">
        <v>6164</v>
      </c>
      <c r="C1544" s="12" t="s">
        <v>6165</v>
      </c>
      <c r="D1544" s="12" t="s">
        <v>6166</v>
      </c>
      <c r="E1544" s="13" t="n">
        <v>23512</v>
      </c>
    </row>
    <row r="1545" customFormat="false" ht="13.2" hidden="false" customHeight="false" outlineLevel="0" collapsed="false">
      <c r="A1545" s="11" t="s">
        <v>6167</v>
      </c>
      <c r="B1545" s="12" t="s">
        <v>6168</v>
      </c>
      <c r="C1545" s="12" t="s">
        <v>6169</v>
      </c>
      <c r="D1545" s="12" t="s">
        <v>6170</v>
      </c>
      <c r="E1545" s="13" t="n">
        <v>23512</v>
      </c>
    </row>
    <row r="1546" customFormat="false" ht="13.2" hidden="false" customHeight="false" outlineLevel="0" collapsed="false">
      <c r="A1546" s="11" t="s">
        <v>6171</v>
      </c>
      <c r="B1546" s="12" t="s">
        <v>6172</v>
      </c>
      <c r="C1546" s="12" t="s">
        <v>6173</v>
      </c>
      <c r="D1546" s="12" t="s">
        <v>6174</v>
      </c>
      <c r="E1546" s="13" t="n">
        <v>28214.4</v>
      </c>
    </row>
    <row r="1547" customFormat="false" ht="13.2" hidden="false" customHeight="false" outlineLevel="0" collapsed="false">
      <c r="A1547" s="11" t="s">
        <v>6175</v>
      </c>
      <c r="B1547" s="12" t="s">
        <v>6176</v>
      </c>
      <c r="C1547" s="12" t="s">
        <v>6177</v>
      </c>
      <c r="D1547" s="12" t="s">
        <v>6178</v>
      </c>
      <c r="E1547" s="13" t="n">
        <v>28214.4</v>
      </c>
    </row>
    <row r="1548" customFormat="false" ht="13.2" hidden="false" customHeight="false" outlineLevel="0" collapsed="false">
      <c r="A1548" s="11" t="s">
        <v>6179</v>
      </c>
      <c r="B1548" s="12" t="s">
        <v>6180</v>
      </c>
      <c r="C1548" s="12" t="s">
        <v>6181</v>
      </c>
      <c r="D1548" s="12" t="s">
        <v>6182</v>
      </c>
      <c r="E1548" s="13" t="n">
        <v>23512</v>
      </c>
    </row>
    <row r="1549" customFormat="false" ht="13.2" hidden="false" customHeight="false" outlineLevel="0" collapsed="false">
      <c r="A1549" s="11" t="s">
        <v>6183</v>
      </c>
      <c r="B1549" s="12" t="s">
        <v>6184</v>
      </c>
      <c r="C1549" s="12" t="s">
        <v>6185</v>
      </c>
      <c r="D1549" s="12" t="s">
        <v>6186</v>
      </c>
      <c r="E1549" s="13" t="n">
        <v>28214.4</v>
      </c>
    </row>
    <row r="1550" customFormat="false" ht="13.2" hidden="false" customHeight="false" outlineLevel="0" collapsed="false">
      <c r="A1550" s="11" t="s">
        <v>6187</v>
      </c>
      <c r="B1550" s="12" t="s">
        <v>6188</v>
      </c>
      <c r="C1550" s="12" t="s">
        <v>6189</v>
      </c>
      <c r="D1550" s="12" t="s">
        <v>6190</v>
      </c>
      <c r="E1550" s="13" t="n">
        <v>28214.4</v>
      </c>
    </row>
    <row r="1551" customFormat="false" ht="13.2" hidden="false" customHeight="false" outlineLevel="0" collapsed="false">
      <c r="A1551" s="11" t="s">
        <v>6191</v>
      </c>
      <c r="B1551" s="12" t="s">
        <v>6192</v>
      </c>
      <c r="C1551" s="12" t="s">
        <v>6193</v>
      </c>
      <c r="D1551" s="12" t="s">
        <v>6194</v>
      </c>
      <c r="E1551" s="13" t="n">
        <v>23512</v>
      </c>
    </row>
    <row r="1552" customFormat="false" ht="13.2" hidden="false" customHeight="false" outlineLevel="0" collapsed="false">
      <c r="A1552" s="11" t="s">
        <v>6195</v>
      </c>
      <c r="B1552" s="12" t="s">
        <v>6196</v>
      </c>
      <c r="C1552" s="12" t="s">
        <v>6197</v>
      </c>
      <c r="D1552" s="12" t="s">
        <v>6198</v>
      </c>
      <c r="E1552" s="13" t="n">
        <v>28214.4</v>
      </c>
    </row>
    <row r="1553" customFormat="false" ht="13.2" hidden="false" customHeight="false" outlineLevel="0" collapsed="false">
      <c r="A1553" s="11" t="s">
        <v>6199</v>
      </c>
      <c r="B1553" s="12" t="s">
        <v>6200</v>
      </c>
      <c r="C1553" s="12" t="s">
        <v>6201</v>
      </c>
      <c r="D1553" s="12" t="s">
        <v>6202</v>
      </c>
      <c r="E1553" s="13" t="n">
        <v>211608</v>
      </c>
    </row>
    <row r="1554" customFormat="false" ht="13.2" hidden="false" customHeight="false" outlineLevel="0" collapsed="false">
      <c r="A1554" s="11" t="s">
        <v>6203</v>
      </c>
      <c r="B1554" s="12" t="s">
        <v>6204</v>
      </c>
      <c r="C1554" s="12" t="s">
        <v>6205</v>
      </c>
      <c r="D1554" s="12" t="s">
        <v>6206</v>
      </c>
      <c r="E1554" s="13" t="n">
        <v>28214.4</v>
      </c>
    </row>
    <row r="1555" customFormat="false" ht="13.2" hidden="false" customHeight="false" outlineLevel="0" collapsed="false">
      <c r="A1555" s="11" t="s">
        <v>6207</v>
      </c>
      <c r="B1555" s="12" t="s">
        <v>6208</v>
      </c>
      <c r="C1555" s="12" t="s">
        <v>6209</v>
      </c>
      <c r="D1555" s="12" t="s">
        <v>6210</v>
      </c>
      <c r="E1555" s="13" t="n">
        <v>28214.4</v>
      </c>
    </row>
    <row r="1556" customFormat="false" ht="13.2" hidden="false" customHeight="false" outlineLevel="0" collapsed="false">
      <c r="A1556" s="11" t="s">
        <v>6211</v>
      </c>
      <c r="B1556" s="12" t="s">
        <v>6212</v>
      </c>
      <c r="C1556" s="12" t="s">
        <v>6213</v>
      </c>
      <c r="D1556" s="12" t="s">
        <v>6214</v>
      </c>
      <c r="E1556" s="13" t="n">
        <v>47024</v>
      </c>
    </row>
    <row r="1557" customFormat="false" ht="13.2" hidden="false" customHeight="false" outlineLevel="0" collapsed="false">
      <c r="A1557" s="11" t="s">
        <v>6215</v>
      </c>
      <c r="B1557" s="12" t="s">
        <v>6216</v>
      </c>
      <c r="C1557" s="12" t="s">
        <v>6217</v>
      </c>
      <c r="D1557" s="12" t="s">
        <v>6218</v>
      </c>
      <c r="E1557" s="13" t="n">
        <v>28214.4</v>
      </c>
    </row>
    <row r="1558" customFormat="false" ht="13.2" hidden="false" customHeight="false" outlineLevel="0" collapsed="false">
      <c r="A1558" s="11" t="s">
        <v>6219</v>
      </c>
      <c r="B1558" s="12" t="s">
        <v>6220</v>
      </c>
      <c r="C1558" s="12" t="s">
        <v>6221</v>
      </c>
      <c r="D1558" s="12" t="s">
        <v>6222</v>
      </c>
      <c r="E1558" s="13" t="n">
        <v>28214.4</v>
      </c>
    </row>
    <row r="1559" customFormat="false" ht="13.2" hidden="false" customHeight="false" outlineLevel="0" collapsed="false">
      <c r="A1559" s="11" t="s">
        <v>6223</v>
      </c>
      <c r="B1559" s="12" t="s">
        <v>6224</v>
      </c>
      <c r="C1559" s="12" t="s">
        <v>6225</v>
      </c>
      <c r="D1559" s="12" t="s">
        <v>6226</v>
      </c>
      <c r="E1559" s="13" t="n">
        <v>28214.4</v>
      </c>
    </row>
    <row r="1560" customFormat="false" ht="13.2" hidden="false" customHeight="false" outlineLevel="0" collapsed="false">
      <c r="A1560" s="11" t="s">
        <v>6227</v>
      </c>
      <c r="B1560" s="12" t="s">
        <v>6228</v>
      </c>
      <c r="C1560" s="12" t="s">
        <v>6229</v>
      </c>
      <c r="D1560" s="12" t="s">
        <v>6230</v>
      </c>
      <c r="E1560" s="13" t="n">
        <v>28214.4</v>
      </c>
    </row>
    <row r="1561" customFormat="false" ht="13.2" hidden="false" customHeight="false" outlineLevel="0" collapsed="false">
      <c r="A1561" s="11" t="s">
        <v>6231</v>
      </c>
      <c r="B1561" s="12" t="s">
        <v>6232</v>
      </c>
      <c r="C1561" s="12" t="s">
        <v>6233</v>
      </c>
      <c r="D1561" s="12" t="s">
        <v>6234</v>
      </c>
      <c r="E1561" s="13" t="n">
        <v>23512</v>
      </c>
    </row>
    <row r="1562" customFormat="false" ht="13.2" hidden="false" customHeight="false" outlineLevel="0" collapsed="false">
      <c r="A1562" s="11" t="s">
        <v>6235</v>
      </c>
      <c r="B1562" s="12" t="s">
        <v>6236</v>
      </c>
      <c r="C1562" s="12" t="s">
        <v>6237</v>
      </c>
      <c r="D1562" s="12" t="s">
        <v>6238</v>
      </c>
      <c r="E1562" s="13" t="n">
        <v>56428.8</v>
      </c>
    </row>
    <row r="1563" customFormat="false" ht="13.2" hidden="false" customHeight="false" outlineLevel="0" collapsed="false">
      <c r="A1563" s="11" t="s">
        <v>6239</v>
      </c>
      <c r="B1563" s="12" t="s">
        <v>6240</v>
      </c>
      <c r="C1563" s="12" t="s">
        <v>6241</v>
      </c>
      <c r="D1563" s="12" t="s">
        <v>6242</v>
      </c>
      <c r="E1563" s="13" t="n">
        <v>23512</v>
      </c>
    </row>
    <row r="1564" customFormat="false" ht="13.2" hidden="false" customHeight="false" outlineLevel="0" collapsed="false">
      <c r="A1564" s="11" t="s">
        <v>6243</v>
      </c>
      <c r="B1564" s="12" t="s">
        <v>6244</v>
      </c>
      <c r="C1564" s="12" t="s">
        <v>6245</v>
      </c>
      <c r="D1564" s="12" t="s">
        <v>6246</v>
      </c>
      <c r="E1564" s="13" t="n">
        <v>28214.4</v>
      </c>
    </row>
    <row r="1565" customFormat="false" ht="13.2" hidden="false" customHeight="false" outlineLevel="0" collapsed="false">
      <c r="A1565" s="11" t="s">
        <v>6247</v>
      </c>
      <c r="B1565" s="12" t="s">
        <v>6248</v>
      </c>
      <c r="C1565" s="12" t="s">
        <v>6249</v>
      </c>
      <c r="D1565" s="12" t="s">
        <v>6250</v>
      </c>
      <c r="E1565" s="13" t="n">
        <v>28214.4</v>
      </c>
    </row>
    <row r="1566" customFormat="false" ht="13.2" hidden="false" customHeight="false" outlineLevel="0" collapsed="false">
      <c r="A1566" s="11" t="s">
        <v>6251</v>
      </c>
      <c r="B1566" s="12" t="s">
        <v>6252</v>
      </c>
      <c r="C1566" s="12" t="s">
        <v>6253</v>
      </c>
      <c r="D1566" s="12" t="s">
        <v>6254</v>
      </c>
      <c r="E1566" s="13" t="n">
        <v>23512</v>
      </c>
    </row>
    <row r="1567" customFormat="false" ht="13.2" hidden="false" customHeight="false" outlineLevel="0" collapsed="false">
      <c r="A1567" s="11" t="s">
        <v>6255</v>
      </c>
      <c r="B1567" s="12" t="s">
        <v>6256</v>
      </c>
      <c r="C1567" s="12" t="s">
        <v>6257</v>
      </c>
      <c r="D1567" s="12" t="s">
        <v>6258</v>
      </c>
      <c r="E1567" s="13" t="n">
        <v>28214.4</v>
      </c>
    </row>
    <row r="1568" customFormat="false" ht="13.2" hidden="false" customHeight="false" outlineLevel="0" collapsed="false">
      <c r="A1568" s="11" t="s">
        <v>6259</v>
      </c>
      <c r="B1568" s="12" t="s">
        <v>6260</v>
      </c>
      <c r="C1568" s="12" t="s">
        <v>6261</v>
      </c>
      <c r="D1568" s="12" t="s">
        <v>6262</v>
      </c>
      <c r="E1568" s="13" t="n">
        <v>23512</v>
      </c>
    </row>
    <row r="1569" customFormat="false" ht="13.2" hidden="false" customHeight="false" outlineLevel="0" collapsed="false">
      <c r="A1569" s="11" t="s">
        <v>6263</v>
      </c>
      <c r="B1569" s="12" t="s">
        <v>6264</v>
      </c>
      <c r="C1569" s="12" t="s">
        <v>6265</v>
      </c>
      <c r="D1569" s="12" t="s">
        <v>6266</v>
      </c>
      <c r="E1569" s="13" t="n">
        <v>23512</v>
      </c>
    </row>
    <row r="1570" customFormat="false" ht="13.2" hidden="false" customHeight="false" outlineLevel="0" collapsed="false">
      <c r="A1570" s="11" t="s">
        <v>6267</v>
      </c>
      <c r="B1570" s="12" t="s">
        <v>6268</v>
      </c>
      <c r="C1570" s="12" t="s">
        <v>6269</v>
      </c>
      <c r="D1570" s="12" t="s">
        <v>6270</v>
      </c>
      <c r="E1570" s="13" t="n">
        <v>23512</v>
      </c>
    </row>
    <row r="1571" customFormat="false" ht="13.2" hidden="false" customHeight="false" outlineLevel="0" collapsed="false">
      <c r="A1571" s="11" t="s">
        <v>6271</v>
      </c>
      <c r="B1571" s="12" t="s">
        <v>6272</v>
      </c>
      <c r="C1571" s="12" t="s">
        <v>6273</v>
      </c>
      <c r="D1571" s="12" t="s">
        <v>6274</v>
      </c>
      <c r="E1571" s="13" t="n">
        <v>28214.4</v>
      </c>
    </row>
    <row r="1572" customFormat="false" ht="13.2" hidden="false" customHeight="false" outlineLevel="0" collapsed="false">
      <c r="A1572" s="11" t="s">
        <v>6275</v>
      </c>
      <c r="B1572" s="12" t="s">
        <v>6276</v>
      </c>
      <c r="C1572" s="12" t="s">
        <v>6277</v>
      </c>
      <c r="D1572" s="12" t="s">
        <v>6278</v>
      </c>
      <c r="E1572" s="13" t="n">
        <v>28214.4</v>
      </c>
    </row>
    <row r="1573" customFormat="false" ht="13.2" hidden="false" customHeight="false" outlineLevel="0" collapsed="false">
      <c r="A1573" s="11" t="s">
        <v>6279</v>
      </c>
      <c r="B1573" s="12" t="s">
        <v>6280</v>
      </c>
      <c r="C1573" s="12" t="s">
        <v>6281</v>
      </c>
      <c r="D1573" s="12" t="s">
        <v>6282</v>
      </c>
      <c r="E1573" s="13" t="n">
        <v>23512</v>
      </c>
    </row>
    <row r="1574" customFormat="false" ht="13.2" hidden="false" customHeight="false" outlineLevel="0" collapsed="false">
      <c r="A1574" s="11" t="s">
        <v>6283</v>
      </c>
      <c r="B1574" s="12" t="s">
        <v>6284</v>
      </c>
      <c r="C1574" s="12" t="s">
        <v>6285</v>
      </c>
      <c r="D1574" s="12" t="s">
        <v>6286</v>
      </c>
      <c r="E1574" s="13" t="n">
        <v>28214.4</v>
      </c>
    </row>
    <row r="1575" customFormat="false" ht="13.2" hidden="false" customHeight="false" outlineLevel="0" collapsed="false">
      <c r="A1575" s="11" t="s">
        <v>6287</v>
      </c>
      <c r="B1575" s="12" t="s">
        <v>6288</v>
      </c>
      <c r="C1575" s="12" t="s">
        <v>6289</v>
      </c>
      <c r="D1575" s="12" t="s">
        <v>6290</v>
      </c>
      <c r="E1575" s="13" t="n">
        <v>28214.4</v>
      </c>
    </row>
    <row r="1576" customFormat="false" ht="13.2" hidden="false" customHeight="false" outlineLevel="0" collapsed="false">
      <c r="A1576" s="11" t="s">
        <v>6291</v>
      </c>
      <c r="B1576" s="12" t="s">
        <v>6292</v>
      </c>
      <c r="C1576" s="12" t="s">
        <v>6293</v>
      </c>
      <c r="D1576" s="12" t="s">
        <v>6294</v>
      </c>
      <c r="E1576" s="13" t="n">
        <v>28214.4</v>
      </c>
    </row>
    <row r="1577" customFormat="false" ht="13.2" hidden="false" customHeight="false" outlineLevel="0" collapsed="false">
      <c r="A1577" s="11" t="s">
        <v>6295</v>
      </c>
      <c r="B1577" s="12" t="s">
        <v>6296</v>
      </c>
      <c r="C1577" s="12" t="s">
        <v>6297</v>
      </c>
      <c r="D1577" s="12" t="s">
        <v>6298</v>
      </c>
      <c r="E1577" s="13" t="n">
        <v>23512</v>
      </c>
    </row>
    <row r="1578" customFormat="false" ht="13.2" hidden="false" customHeight="false" outlineLevel="0" collapsed="false">
      <c r="A1578" s="11" t="s">
        <v>6299</v>
      </c>
      <c r="B1578" s="12" t="s">
        <v>6300</v>
      </c>
      <c r="C1578" s="12" t="s">
        <v>6301</v>
      </c>
      <c r="D1578" s="12" t="s">
        <v>6302</v>
      </c>
      <c r="E1578" s="13" t="n">
        <v>23512</v>
      </c>
    </row>
    <row r="1579" customFormat="false" ht="13.2" hidden="false" customHeight="false" outlineLevel="0" collapsed="false">
      <c r="A1579" s="11" t="s">
        <v>6303</v>
      </c>
      <c r="B1579" s="12" t="s">
        <v>6304</v>
      </c>
      <c r="C1579" s="12" t="s">
        <v>6305</v>
      </c>
      <c r="D1579" s="12" t="s">
        <v>6306</v>
      </c>
      <c r="E1579" s="13" t="n">
        <v>23512</v>
      </c>
    </row>
    <row r="1580" customFormat="false" ht="13.2" hidden="false" customHeight="false" outlineLevel="0" collapsed="false">
      <c r="A1580" s="11" t="s">
        <v>6307</v>
      </c>
      <c r="B1580" s="12" t="s">
        <v>6308</v>
      </c>
      <c r="C1580" s="12" t="s">
        <v>6309</v>
      </c>
      <c r="D1580" s="12" t="s">
        <v>6310</v>
      </c>
      <c r="E1580" s="13" t="n">
        <v>23512</v>
      </c>
    </row>
    <row r="1581" customFormat="false" ht="13.2" hidden="false" customHeight="false" outlineLevel="0" collapsed="false">
      <c r="A1581" s="11" t="s">
        <v>6311</v>
      </c>
      <c r="B1581" s="12" t="s">
        <v>6312</v>
      </c>
      <c r="C1581" s="12" t="s">
        <v>6313</v>
      </c>
      <c r="D1581" s="12" t="s">
        <v>6314</v>
      </c>
      <c r="E1581" s="13" t="n">
        <v>28214.4</v>
      </c>
    </row>
    <row r="1582" customFormat="false" ht="13.2" hidden="false" customHeight="false" outlineLevel="0" collapsed="false">
      <c r="A1582" s="11" t="s">
        <v>6315</v>
      </c>
      <c r="B1582" s="12" t="s">
        <v>6316</v>
      </c>
      <c r="C1582" s="12" t="s">
        <v>6317</v>
      </c>
      <c r="D1582" s="12" t="s">
        <v>6318</v>
      </c>
      <c r="E1582" s="13" t="n">
        <v>28214.4</v>
      </c>
    </row>
    <row r="1583" customFormat="false" ht="13.2" hidden="false" customHeight="false" outlineLevel="0" collapsed="false">
      <c r="A1583" s="11" t="s">
        <v>6319</v>
      </c>
      <c r="B1583" s="12" t="s">
        <v>6320</v>
      </c>
      <c r="C1583" s="12" t="s">
        <v>6321</v>
      </c>
      <c r="D1583" s="12" t="s">
        <v>6322</v>
      </c>
      <c r="E1583" s="13" t="n">
        <v>56428.8</v>
      </c>
    </row>
    <row r="1584" customFormat="false" ht="13.2" hidden="false" customHeight="false" outlineLevel="0" collapsed="false">
      <c r="A1584" s="11" t="s">
        <v>6323</v>
      </c>
      <c r="B1584" s="12" t="s">
        <v>6324</v>
      </c>
      <c r="C1584" s="12" t="s">
        <v>6325</v>
      </c>
      <c r="D1584" s="12" t="s">
        <v>6326</v>
      </c>
      <c r="E1584" s="13" t="n">
        <v>23512</v>
      </c>
    </row>
    <row r="1585" customFormat="false" ht="13.2" hidden="false" customHeight="false" outlineLevel="0" collapsed="false">
      <c r="A1585" s="11" t="s">
        <v>6327</v>
      </c>
      <c r="B1585" s="12" t="s">
        <v>6328</v>
      </c>
      <c r="C1585" s="12" t="s">
        <v>6329</v>
      </c>
      <c r="D1585" s="12" t="s">
        <v>6330</v>
      </c>
      <c r="E1585" s="13" t="n">
        <v>28214.4</v>
      </c>
    </row>
    <row r="1586" customFormat="false" ht="13.2" hidden="false" customHeight="false" outlineLevel="0" collapsed="false">
      <c r="A1586" s="11" t="s">
        <v>6331</v>
      </c>
      <c r="B1586" s="12" t="s">
        <v>6332</v>
      </c>
      <c r="C1586" s="12" t="s">
        <v>6333</v>
      </c>
      <c r="D1586" s="12" t="s">
        <v>6334</v>
      </c>
      <c r="E1586" s="13" t="n">
        <v>28214.4</v>
      </c>
    </row>
    <row r="1587" customFormat="false" ht="13.2" hidden="false" customHeight="false" outlineLevel="0" collapsed="false">
      <c r="A1587" s="11" t="s">
        <v>6335</v>
      </c>
      <c r="B1587" s="12" t="s">
        <v>6336</v>
      </c>
      <c r="C1587" s="12" t="s">
        <v>6337</v>
      </c>
      <c r="D1587" s="12" t="s">
        <v>6338</v>
      </c>
      <c r="E1587" s="13" t="n">
        <v>28214.4</v>
      </c>
    </row>
    <row r="1588" customFormat="false" ht="13.2" hidden="false" customHeight="false" outlineLevel="0" collapsed="false">
      <c r="A1588" s="11" t="s">
        <v>6339</v>
      </c>
      <c r="B1588" s="12" t="s">
        <v>6340</v>
      </c>
      <c r="C1588" s="12" t="s">
        <v>6341</v>
      </c>
      <c r="D1588" s="12" t="s">
        <v>6342</v>
      </c>
      <c r="E1588" s="13" t="n">
        <v>28214.4</v>
      </c>
    </row>
    <row r="1589" customFormat="false" ht="13.2" hidden="false" customHeight="false" outlineLevel="0" collapsed="false">
      <c r="A1589" s="11" t="s">
        <v>6343</v>
      </c>
      <c r="B1589" s="12" t="s">
        <v>6344</v>
      </c>
      <c r="C1589" s="12" t="s">
        <v>6345</v>
      </c>
      <c r="D1589" s="12" t="s">
        <v>6346</v>
      </c>
      <c r="E1589" s="13" t="n">
        <v>23512</v>
      </c>
    </row>
    <row r="1590" customFormat="false" ht="13.2" hidden="false" customHeight="false" outlineLevel="0" collapsed="false">
      <c r="A1590" s="11" t="s">
        <v>6347</v>
      </c>
      <c r="B1590" s="12" t="s">
        <v>6348</v>
      </c>
      <c r="C1590" s="12" t="s">
        <v>6349</v>
      </c>
      <c r="D1590" s="12" t="s">
        <v>6350</v>
      </c>
      <c r="E1590" s="13" t="n">
        <v>23512</v>
      </c>
    </row>
    <row r="1591" customFormat="false" ht="13.2" hidden="false" customHeight="false" outlineLevel="0" collapsed="false">
      <c r="A1591" s="11" t="s">
        <v>6351</v>
      </c>
      <c r="B1591" s="12" t="s">
        <v>6352</v>
      </c>
      <c r="C1591" s="12" t="s">
        <v>6353</v>
      </c>
      <c r="D1591" s="12" t="s">
        <v>6354</v>
      </c>
      <c r="E1591" s="13" t="n">
        <v>28214.4</v>
      </c>
    </row>
    <row r="1592" customFormat="false" ht="13.2" hidden="false" customHeight="false" outlineLevel="0" collapsed="false">
      <c r="A1592" s="11" t="s">
        <v>6355</v>
      </c>
      <c r="B1592" s="12" t="s">
        <v>6356</v>
      </c>
      <c r="C1592" s="12" t="s">
        <v>6357</v>
      </c>
      <c r="D1592" s="12" t="s">
        <v>6358</v>
      </c>
      <c r="E1592" s="13" t="n">
        <v>23512</v>
      </c>
    </row>
    <row r="1593" customFormat="false" ht="13.2" hidden="false" customHeight="false" outlineLevel="0" collapsed="false">
      <c r="A1593" s="11" t="s">
        <v>6359</v>
      </c>
      <c r="B1593" s="12" t="s">
        <v>6360</v>
      </c>
      <c r="C1593" s="12" t="s">
        <v>6361</v>
      </c>
      <c r="D1593" s="12" t="s">
        <v>6362</v>
      </c>
      <c r="E1593" s="13" t="n">
        <v>23512</v>
      </c>
    </row>
    <row r="1594" customFormat="false" ht="13.2" hidden="false" customHeight="false" outlineLevel="0" collapsed="false">
      <c r="A1594" s="11" t="s">
        <v>6363</v>
      </c>
      <c r="B1594" s="12" t="s">
        <v>6364</v>
      </c>
      <c r="C1594" s="12" t="s">
        <v>6365</v>
      </c>
      <c r="D1594" s="12" t="s">
        <v>6366</v>
      </c>
      <c r="E1594" s="13" t="n">
        <v>47024</v>
      </c>
    </row>
    <row r="1595" customFormat="false" ht="13.2" hidden="false" customHeight="false" outlineLevel="0" collapsed="false">
      <c r="A1595" s="11" t="s">
        <v>6367</v>
      </c>
      <c r="B1595" s="12" t="s">
        <v>6368</v>
      </c>
      <c r="C1595" s="12" t="s">
        <v>6369</v>
      </c>
      <c r="D1595" s="12" t="s">
        <v>6370</v>
      </c>
      <c r="E1595" s="13" t="n">
        <v>28214.4</v>
      </c>
    </row>
    <row r="1596" customFormat="false" ht="13.2" hidden="false" customHeight="false" outlineLevel="0" collapsed="false">
      <c r="A1596" s="11" t="s">
        <v>6371</v>
      </c>
      <c r="B1596" s="12" t="s">
        <v>6372</v>
      </c>
      <c r="C1596" s="12" t="s">
        <v>6373</v>
      </c>
      <c r="D1596" s="12" t="s">
        <v>6374</v>
      </c>
      <c r="E1596" s="13" t="n">
        <v>28214.4</v>
      </c>
    </row>
    <row r="1597" customFormat="false" ht="13.2" hidden="false" customHeight="false" outlineLevel="0" collapsed="false">
      <c r="A1597" s="11" t="s">
        <v>6375</v>
      </c>
      <c r="B1597" s="12" t="s">
        <v>6376</v>
      </c>
      <c r="C1597" s="12" t="s">
        <v>6377</v>
      </c>
      <c r="D1597" s="12" t="s">
        <v>6378</v>
      </c>
      <c r="E1597" s="13" t="n">
        <v>23512</v>
      </c>
    </row>
    <row r="1598" customFormat="false" ht="13.2" hidden="false" customHeight="false" outlineLevel="0" collapsed="false">
      <c r="A1598" s="11" t="s">
        <v>6379</v>
      </c>
      <c r="B1598" s="12" t="s">
        <v>6380</v>
      </c>
      <c r="C1598" s="12" t="s">
        <v>6381</v>
      </c>
      <c r="D1598" s="12" t="s">
        <v>6382</v>
      </c>
      <c r="E1598" s="13" t="n">
        <v>28214.4</v>
      </c>
    </row>
    <row r="1599" customFormat="false" ht="13.2" hidden="false" customHeight="false" outlineLevel="0" collapsed="false">
      <c r="A1599" s="11" t="s">
        <v>6383</v>
      </c>
      <c r="B1599" s="12" t="s">
        <v>6384</v>
      </c>
      <c r="C1599" s="12" t="s">
        <v>6385</v>
      </c>
      <c r="D1599" s="12" t="s">
        <v>6386</v>
      </c>
      <c r="E1599" s="13" t="n">
        <v>28214.4</v>
      </c>
    </row>
    <row r="1600" customFormat="false" ht="13.2" hidden="false" customHeight="false" outlineLevel="0" collapsed="false">
      <c r="A1600" s="11" t="s">
        <v>6387</v>
      </c>
      <c r="B1600" s="12" t="s">
        <v>6388</v>
      </c>
      <c r="C1600" s="12" t="s">
        <v>6389</v>
      </c>
      <c r="D1600" s="12" t="s">
        <v>6390</v>
      </c>
      <c r="E1600" s="13" t="n">
        <v>23512</v>
      </c>
    </row>
    <row r="1601" customFormat="false" ht="13.2" hidden="false" customHeight="false" outlineLevel="0" collapsed="false">
      <c r="A1601" s="11" t="s">
        <v>6391</v>
      </c>
      <c r="B1601" s="12" t="s">
        <v>6392</v>
      </c>
      <c r="C1601" s="12" t="s">
        <v>6393</v>
      </c>
      <c r="D1601" s="12" t="s">
        <v>6394</v>
      </c>
      <c r="E1601" s="13" t="n">
        <v>23512</v>
      </c>
    </row>
    <row r="1602" customFormat="false" ht="13.2" hidden="false" customHeight="false" outlineLevel="0" collapsed="false">
      <c r="A1602" s="11" t="s">
        <v>6395</v>
      </c>
      <c r="B1602" s="12" t="s">
        <v>6396</v>
      </c>
      <c r="C1602" s="12" t="s">
        <v>6397</v>
      </c>
      <c r="D1602" s="12" t="s">
        <v>6398</v>
      </c>
      <c r="E1602" s="13" t="n">
        <v>23512</v>
      </c>
    </row>
    <row r="1603" customFormat="false" ht="13.2" hidden="false" customHeight="false" outlineLevel="0" collapsed="false">
      <c r="A1603" s="11" t="s">
        <v>6399</v>
      </c>
      <c r="B1603" s="12" t="s">
        <v>6400</v>
      </c>
      <c r="C1603" s="12" t="s">
        <v>6401</v>
      </c>
      <c r="D1603" s="12" t="s">
        <v>6402</v>
      </c>
      <c r="E1603" s="13" t="n">
        <v>28214.4</v>
      </c>
    </row>
    <row r="1604" customFormat="false" ht="13.2" hidden="false" customHeight="false" outlineLevel="0" collapsed="false">
      <c r="A1604" s="11" t="s">
        <v>6403</v>
      </c>
      <c r="B1604" s="12" t="s">
        <v>6404</v>
      </c>
      <c r="C1604" s="12" t="s">
        <v>6405</v>
      </c>
      <c r="D1604" s="12" t="s">
        <v>6406</v>
      </c>
      <c r="E1604" s="13" t="n">
        <v>28214.4</v>
      </c>
    </row>
    <row r="1605" customFormat="false" ht="13.2" hidden="false" customHeight="false" outlineLevel="0" collapsed="false">
      <c r="A1605" s="11" t="s">
        <v>6407</v>
      </c>
      <c r="B1605" s="12" t="s">
        <v>6408</v>
      </c>
      <c r="C1605" s="12" t="s">
        <v>6409</v>
      </c>
      <c r="D1605" s="12" t="s">
        <v>6410</v>
      </c>
      <c r="E1605" s="13" t="n">
        <v>23512</v>
      </c>
    </row>
    <row r="1606" customFormat="false" ht="13.2" hidden="false" customHeight="false" outlineLevel="0" collapsed="false">
      <c r="A1606" s="11" t="s">
        <v>6411</v>
      </c>
      <c r="B1606" s="12" t="s">
        <v>6412</v>
      </c>
      <c r="C1606" s="12" t="s">
        <v>6413</v>
      </c>
      <c r="D1606" s="12" t="s">
        <v>6414</v>
      </c>
      <c r="E1606" s="13" t="n">
        <v>28214.4</v>
      </c>
    </row>
    <row r="1607" customFormat="false" ht="13.2" hidden="false" customHeight="false" outlineLevel="0" collapsed="false">
      <c r="A1607" s="11" t="s">
        <v>6415</v>
      </c>
      <c r="B1607" s="12" t="s">
        <v>6416</v>
      </c>
      <c r="C1607" s="12" t="s">
        <v>6417</v>
      </c>
      <c r="D1607" s="12" t="s">
        <v>6418</v>
      </c>
      <c r="E1607" s="13" t="n">
        <v>28214.4</v>
      </c>
    </row>
    <row r="1608" customFormat="false" ht="13.2" hidden="false" customHeight="false" outlineLevel="0" collapsed="false">
      <c r="A1608" s="11" t="s">
        <v>6419</v>
      </c>
      <c r="B1608" s="12" t="s">
        <v>6420</v>
      </c>
      <c r="C1608" s="12" t="s">
        <v>6421</v>
      </c>
      <c r="D1608" s="12" t="s">
        <v>6422</v>
      </c>
      <c r="E1608" s="13" t="n">
        <v>28214.4</v>
      </c>
    </row>
    <row r="1609" customFormat="false" ht="13.2" hidden="false" customHeight="false" outlineLevel="0" collapsed="false">
      <c r="A1609" s="11" t="s">
        <v>6423</v>
      </c>
      <c r="B1609" s="12" t="s">
        <v>6424</v>
      </c>
      <c r="C1609" s="12" t="s">
        <v>6425</v>
      </c>
      <c r="D1609" s="12" t="s">
        <v>6426</v>
      </c>
      <c r="E1609" s="13" t="n">
        <v>47024</v>
      </c>
    </row>
    <row r="1610" customFormat="false" ht="13.2" hidden="false" customHeight="false" outlineLevel="0" collapsed="false">
      <c r="A1610" s="11" t="s">
        <v>6427</v>
      </c>
      <c r="B1610" s="12" t="s">
        <v>6428</v>
      </c>
      <c r="C1610" s="12" t="s">
        <v>6429</v>
      </c>
      <c r="D1610" s="12" t="s">
        <v>6430</v>
      </c>
      <c r="E1610" s="13" t="n">
        <v>23512</v>
      </c>
    </row>
    <row r="1611" customFormat="false" ht="13.2" hidden="false" customHeight="false" outlineLevel="0" collapsed="false">
      <c r="A1611" s="11" t="s">
        <v>6431</v>
      </c>
      <c r="B1611" s="12" t="s">
        <v>6432</v>
      </c>
      <c r="C1611" s="12" t="s">
        <v>6433</v>
      </c>
      <c r="D1611" s="12" t="s">
        <v>6434</v>
      </c>
      <c r="E1611" s="13" t="n">
        <v>23512</v>
      </c>
    </row>
    <row r="1612" customFormat="false" ht="13.2" hidden="false" customHeight="false" outlineLevel="0" collapsed="false">
      <c r="A1612" s="11" t="s">
        <v>6435</v>
      </c>
      <c r="B1612" s="12" t="s">
        <v>6436</v>
      </c>
      <c r="C1612" s="12" t="s">
        <v>6437</v>
      </c>
      <c r="D1612" s="12" t="s">
        <v>6438</v>
      </c>
      <c r="E1612" s="13" t="n">
        <v>23512</v>
      </c>
    </row>
    <row r="1613" customFormat="false" ht="13.2" hidden="false" customHeight="false" outlineLevel="0" collapsed="false">
      <c r="A1613" s="11" t="s">
        <v>6439</v>
      </c>
      <c r="B1613" s="12" t="s">
        <v>6440</v>
      </c>
      <c r="C1613" s="12" t="s">
        <v>6441</v>
      </c>
      <c r="D1613" s="12" t="s">
        <v>6442</v>
      </c>
      <c r="E1613" s="13" t="n">
        <v>28214.4</v>
      </c>
    </row>
    <row r="1614" customFormat="false" ht="13.2" hidden="false" customHeight="false" outlineLevel="0" collapsed="false">
      <c r="A1614" s="11" t="s">
        <v>6443</v>
      </c>
      <c r="B1614" s="12" t="s">
        <v>6444</v>
      </c>
      <c r="C1614" s="12" t="s">
        <v>6445</v>
      </c>
      <c r="D1614" s="12" t="s">
        <v>6446</v>
      </c>
      <c r="E1614" s="13" t="n">
        <v>28214.4</v>
      </c>
    </row>
    <row r="1615" customFormat="false" ht="13.2" hidden="false" customHeight="false" outlineLevel="0" collapsed="false">
      <c r="A1615" s="11" t="s">
        <v>6447</v>
      </c>
      <c r="B1615" s="12" t="s">
        <v>6448</v>
      </c>
      <c r="C1615" s="12" t="s">
        <v>6449</v>
      </c>
      <c r="D1615" s="12" t="s">
        <v>6450</v>
      </c>
      <c r="E1615" s="13" t="n">
        <v>23512</v>
      </c>
    </row>
    <row r="1616" customFormat="false" ht="13.2" hidden="false" customHeight="false" outlineLevel="0" collapsed="false">
      <c r="A1616" s="11" t="s">
        <v>6451</v>
      </c>
      <c r="B1616" s="12" t="s">
        <v>6452</v>
      </c>
      <c r="C1616" s="12" t="s">
        <v>6453</v>
      </c>
      <c r="D1616" s="12" t="s">
        <v>6454</v>
      </c>
      <c r="E1616" s="13" t="n">
        <v>28214.4</v>
      </c>
    </row>
    <row r="1617" customFormat="false" ht="13.2" hidden="false" customHeight="false" outlineLevel="0" collapsed="false">
      <c r="A1617" s="11" t="s">
        <v>6455</v>
      </c>
      <c r="B1617" s="12" t="s">
        <v>6456</v>
      </c>
      <c r="C1617" s="12" t="s">
        <v>6457</v>
      </c>
      <c r="D1617" s="12" t="s">
        <v>6458</v>
      </c>
      <c r="E1617" s="13" t="n">
        <v>28214.4</v>
      </c>
    </row>
    <row r="1618" customFormat="false" ht="13.2" hidden="false" customHeight="false" outlineLevel="0" collapsed="false">
      <c r="A1618" s="11" t="s">
        <v>6459</v>
      </c>
      <c r="B1618" s="12" t="s">
        <v>6460</v>
      </c>
      <c r="C1618" s="12" t="s">
        <v>6461</v>
      </c>
      <c r="D1618" s="12" t="s">
        <v>6462</v>
      </c>
      <c r="E1618" s="13" t="n">
        <v>23512</v>
      </c>
    </row>
    <row r="1619" customFormat="false" ht="13.2" hidden="false" customHeight="false" outlineLevel="0" collapsed="false">
      <c r="A1619" s="11" t="s">
        <v>6463</v>
      </c>
      <c r="B1619" s="12" t="s">
        <v>6464</v>
      </c>
      <c r="C1619" s="12" t="s">
        <v>6465</v>
      </c>
      <c r="D1619" s="12" t="s">
        <v>6466</v>
      </c>
      <c r="E1619" s="13" t="n">
        <v>28214.4</v>
      </c>
    </row>
    <row r="1620" customFormat="false" ht="13.2" hidden="false" customHeight="false" outlineLevel="0" collapsed="false">
      <c r="A1620" s="11" t="s">
        <v>6467</v>
      </c>
      <c r="B1620" s="12" t="s">
        <v>6468</v>
      </c>
      <c r="C1620" s="12" t="s">
        <v>6469</v>
      </c>
      <c r="D1620" s="12" t="s">
        <v>6470</v>
      </c>
      <c r="E1620" s="13" t="n">
        <v>23512</v>
      </c>
    </row>
    <row r="1621" customFormat="false" ht="13.2" hidden="false" customHeight="false" outlineLevel="0" collapsed="false">
      <c r="A1621" s="11" t="s">
        <v>6471</v>
      </c>
      <c r="B1621" s="12" t="s">
        <v>6472</v>
      </c>
      <c r="C1621" s="12" t="s">
        <v>6473</v>
      </c>
      <c r="D1621" s="12" t="s">
        <v>6474</v>
      </c>
      <c r="E1621" s="13" t="n">
        <v>28214.4</v>
      </c>
    </row>
    <row r="1622" customFormat="false" ht="13.2" hidden="false" customHeight="false" outlineLevel="0" collapsed="false">
      <c r="A1622" s="11" t="s">
        <v>6475</v>
      </c>
      <c r="B1622" s="12" t="s">
        <v>6476</v>
      </c>
      <c r="C1622" s="12" t="s">
        <v>6477</v>
      </c>
      <c r="D1622" s="12" t="s">
        <v>6478</v>
      </c>
      <c r="E1622" s="13" t="n">
        <v>28214.4</v>
      </c>
    </row>
    <row r="1623" customFormat="false" ht="13.2" hidden="false" customHeight="false" outlineLevel="0" collapsed="false">
      <c r="A1623" s="11" t="s">
        <v>6479</v>
      </c>
      <c r="B1623" s="12" t="s">
        <v>6480</v>
      </c>
      <c r="C1623" s="12" t="s">
        <v>6481</v>
      </c>
      <c r="D1623" s="12" t="s">
        <v>6482</v>
      </c>
      <c r="E1623" s="13" t="n">
        <v>28214.4</v>
      </c>
    </row>
    <row r="1624" customFormat="false" ht="13.2" hidden="false" customHeight="false" outlineLevel="0" collapsed="false">
      <c r="A1624" s="11" t="s">
        <v>6483</v>
      </c>
      <c r="B1624" s="12" t="s">
        <v>6484</v>
      </c>
      <c r="C1624" s="12" t="s">
        <v>6485</v>
      </c>
      <c r="D1624" s="12" t="s">
        <v>6486</v>
      </c>
      <c r="E1624" s="13" t="n">
        <v>28214.4</v>
      </c>
    </row>
    <row r="1625" customFormat="false" ht="13.2" hidden="false" customHeight="false" outlineLevel="0" collapsed="false">
      <c r="A1625" s="11" t="s">
        <v>6487</v>
      </c>
      <c r="B1625" s="12" t="s">
        <v>6488</v>
      </c>
      <c r="C1625" s="12" t="s">
        <v>6489</v>
      </c>
      <c r="D1625" s="12" t="s">
        <v>6490</v>
      </c>
      <c r="E1625" s="13" t="n">
        <v>28214.4</v>
      </c>
    </row>
    <row r="1626" customFormat="false" ht="13.2" hidden="false" customHeight="false" outlineLevel="0" collapsed="false">
      <c r="A1626" s="11" t="s">
        <v>6491</v>
      </c>
      <c r="B1626" s="12" t="s">
        <v>6492</v>
      </c>
      <c r="C1626" s="12" t="s">
        <v>6493</v>
      </c>
      <c r="D1626" s="12" t="s">
        <v>6494</v>
      </c>
      <c r="E1626" s="13" t="n">
        <v>28214.4</v>
      </c>
    </row>
    <row r="1627" customFormat="false" ht="13.2" hidden="false" customHeight="false" outlineLevel="0" collapsed="false">
      <c r="A1627" s="11" t="s">
        <v>6495</v>
      </c>
      <c r="B1627" s="12" t="s">
        <v>6496</v>
      </c>
      <c r="C1627" s="12" t="s">
        <v>6497</v>
      </c>
      <c r="D1627" s="12" t="s">
        <v>6498</v>
      </c>
      <c r="E1627" s="13" t="n">
        <v>23512</v>
      </c>
    </row>
    <row r="1628" customFormat="false" ht="13.2" hidden="false" customHeight="false" outlineLevel="0" collapsed="false">
      <c r="A1628" s="11" t="s">
        <v>6499</v>
      </c>
      <c r="B1628" s="12" t="s">
        <v>6500</v>
      </c>
      <c r="C1628" s="12" t="s">
        <v>6501</v>
      </c>
      <c r="D1628" s="12" t="s">
        <v>6502</v>
      </c>
      <c r="E1628" s="13" t="n">
        <v>28214.4</v>
      </c>
    </row>
    <row r="1629" customFormat="false" ht="13.2" hidden="false" customHeight="false" outlineLevel="0" collapsed="false">
      <c r="A1629" s="11" t="s">
        <v>6503</v>
      </c>
      <c r="B1629" s="12" t="s">
        <v>6504</v>
      </c>
      <c r="C1629" s="12" t="s">
        <v>6505</v>
      </c>
      <c r="D1629" s="12" t="s">
        <v>6506</v>
      </c>
      <c r="E1629" s="13" t="n">
        <v>28214.4</v>
      </c>
    </row>
    <row r="1630" customFormat="false" ht="13.2" hidden="false" customHeight="false" outlineLevel="0" collapsed="false">
      <c r="A1630" s="11" t="s">
        <v>6507</v>
      </c>
      <c r="B1630" s="12" t="s">
        <v>6508</v>
      </c>
      <c r="C1630" s="12" t="s">
        <v>6509</v>
      </c>
      <c r="D1630" s="12" t="s">
        <v>6510</v>
      </c>
      <c r="E1630" s="13" t="n">
        <v>28214.4</v>
      </c>
    </row>
    <row r="1631" customFormat="false" ht="13.2" hidden="false" customHeight="false" outlineLevel="0" collapsed="false">
      <c r="A1631" s="11" t="s">
        <v>6511</v>
      </c>
      <c r="B1631" s="12" t="s">
        <v>6512</v>
      </c>
      <c r="C1631" s="12" t="s">
        <v>6513</v>
      </c>
      <c r="D1631" s="12" t="s">
        <v>6514</v>
      </c>
      <c r="E1631" s="13" t="n">
        <v>56428.8</v>
      </c>
    </row>
    <row r="1632" customFormat="false" ht="13.2" hidden="false" customHeight="false" outlineLevel="0" collapsed="false">
      <c r="A1632" s="11" t="s">
        <v>6515</v>
      </c>
      <c r="B1632" s="12" t="s">
        <v>6516</v>
      </c>
      <c r="C1632" s="12" t="s">
        <v>6517</v>
      </c>
      <c r="D1632" s="12" t="s">
        <v>6518</v>
      </c>
      <c r="E1632" s="13" t="n">
        <v>28214.4</v>
      </c>
    </row>
    <row r="1633" customFormat="false" ht="13.2" hidden="false" customHeight="false" outlineLevel="0" collapsed="false">
      <c r="A1633" s="11" t="s">
        <v>6519</v>
      </c>
      <c r="B1633" s="12" t="s">
        <v>6520</v>
      </c>
      <c r="C1633" s="12" t="s">
        <v>6521</v>
      </c>
      <c r="D1633" s="12" t="s">
        <v>6522</v>
      </c>
      <c r="E1633" s="13" t="n">
        <v>23512</v>
      </c>
    </row>
    <row r="1634" customFormat="false" ht="13.2" hidden="false" customHeight="false" outlineLevel="0" collapsed="false">
      <c r="A1634" s="11" t="s">
        <v>6523</v>
      </c>
      <c r="B1634" s="12" t="s">
        <v>6524</v>
      </c>
      <c r="C1634" s="12" t="s">
        <v>6525</v>
      </c>
      <c r="D1634" s="12" t="s">
        <v>6526</v>
      </c>
      <c r="E1634" s="13" t="n">
        <v>28214.4</v>
      </c>
    </row>
    <row r="1635" customFormat="false" ht="13.2" hidden="false" customHeight="false" outlineLevel="0" collapsed="false">
      <c r="A1635" s="11" t="s">
        <v>6527</v>
      </c>
      <c r="B1635" s="12" t="s">
        <v>6528</v>
      </c>
      <c r="C1635" s="12" t="s">
        <v>6529</v>
      </c>
      <c r="D1635" s="12" t="s">
        <v>6530</v>
      </c>
      <c r="E1635" s="13" t="n">
        <v>28214.4</v>
      </c>
    </row>
    <row r="1636" customFormat="false" ht="13.2" hidden="false" customHeight="false" outlineLevel="0" collapsed="false">
      <c r="A1636" s="11" t="s">
        <v>6531</v>
      </c>
      <c r="B1636" s="12" t="s">
        <v>6532</v>
      </c>
      <c r="C1636" s="12" t="s">
        <v>6533</v>
      </c>
      <c r="D1636" s="12" t="s">
        <v>6534</v>
      </c>
      <c r="E1636" s="13" t="n">
        <v>23512</v>
      </c>
    </row>
    <row r="1637" customFormat="false" ht="13.2" hidden="false" customHeight="false" outlineLevel="0" collapsed="false">
      <c r="A1637" s="11" t="s">
        <v>6535</v>
      </c>
      <c r="B1637" s="12" t="s">
        <v>6536</v>
      </c>
      <c r="C1637" s="12" t="s">
        <v>6537</v>
      </c>
      <c r="D1637" s="12" t="s">
        <v>6538</v>
      </c>
      <c r="E1637" s="13" t="n">
        <v>23512</v>
      </c>
    </row>
    <row r="1638" customFormat="false" ht="13.2" hidden="false" customHeight="false" outlineLevel="0" collapsed="false">
      <c r="A1638" s="11" t="s">
        <v>6539</v>
      </c>
      <c r="B1638" s="12" t="s">
        <v>6540</v>
      </c>
      <c r="C1638" s="12" t="s">
        <v>6541</v>
      </c>
      <c r="D1638" s="12" t="s">
        <v>6542</v>
      </c>
      <c r="E1638" s="13" t="n">
        <v>28214.4</v>
      </c>
    </row>
    <row r="1639" customFormat="false" ht="13.2" hidden="false" customHeight="false" outlineLevel="0" collapsed="false">
      <c r="A1639" s="11" t="s">
        <v>6543</v>
      </c>
      <c r="B1639" s="12" t="s">
        <v>6544</v>
      </c>
      <c r="C1639" s="12" t="s">
        <v>6545</v>
      </c>
      <c r="D1639" s="12" t="s">
        <v>6546</v>
      </c>
      <c r="E1639" s="13" t="n">
        <v>56428.8</v>
      </c>
    </row>
    <row r="1640" customFormat="false" ht="13.2" hidden="false" customHeight="false" outlineLevel="0" collapsed="false">
      <c r="A1640" s="11" t="s">
        <v>6547</v>
      </c>
      <c r="B1640" s="12" t="s">
        <v>6548</v>
      </c>
      <c r="C1640" s="12" t="s">
        <v>6549</v>
      </c>
      <c r="D1640" s="12" t="s">
        <v>6550</v>
      </c>
      <c r="E1640" s="13" t="n">
        <v>35268</v>
      </c>
    </row>
    <row r="1641" customFormat="false" ht="13.2" hidden="false" customHeight="false" outlineLevel="0" collapsed="false">
      <c r="A1641" s="11" t="s">
        <v>6551</v>
      </c>
      <c r="B1641" s="12" t="s">
        <v>6552</v>
      </c>
      <c r="C1641" s="12" t="s">
        <v>6553</v>
      </c>
      <c r="D1641" s="12" t="s">
        <v>6554</v>
      </c>
      <c r="E1641" s="13" t="n">
        <v>23512</v>
      </c>
    </row>
    <row r="1642" customFormat="false" ht="13.2" hidden="false" customHeight="false" outlineLevel="0" collapsed="false">
      <c r="A1642" s="11" t="s">
        <v>6555</v>
      </c>
      <c r="B1642" s="12" t="s">
        <v>6556</v>
      </c>
      <c r="C1642" s="12" t="s">
        <v>6557</v>
      </c>
      <c r="D1642" s="12" t="s">
        <v>6558</v>
      </c>
      <c r="E1642" s="13" t="n">
        <v>28214.4</v>
      </c>
    </row>
    <row r="1643" customFormat="false" ht="13.2" hidden="false" customHeight="false" outlineLevel="0" collapsed="false">
      <c r="A1643" s="11" t="s">
        <v>6559</v>
      </c>
      <c r="B1643" s="12" t="s">
        <v>6560</v>
      </c>
      <c r="C1643" s="12" t="s">
        <v>6561</v>
      </c>
      <c r="D1643" s="12" t="s">
        <v>6562</v>
      </c>
      <c r="E1643" s="13" t="n">
        <v>23512</v>
      </c>
    </row>
    <row r="1644" customFormat="false" ht="13.2" hidden="false" customHeight="false" outlineLevel="0" collapsed="false">
      <c r="A1644" s="11" t="s">
        <v>6563</v>
      </c>
      <c r="B1644" s="12" t="s">
        <v>6564</v>
      </c>
      <c r="C1644" s="12" t="s">
        <v>6565</v>
      </c>
      <c r="D1644" s="12" t="s">
        <v>6566</v>
      </c>
      <c r="E1644" s="13" t="n">
        <v>28214.4</v>
      </c>
    </row>
    <row r="1645" customFormat="false" ht="13.2" hidden="false" customHeight="false" outlineLevel="0" collapsed="false">
      <c r="A1645" s="11" t="s">
        <v>6567</v>
      </c>
      <c r="B1645" s="12" t="s">
        <v>6568</v>
      </c>
      <c r="C1645" s="12" t="s">
        <v>6569</v>
      </c>
      <c r="D1645" s="12" t="s">
        <v>6570</v>
      </c>
      <c r="E1645" s="13" t="n">
        <v>117560</v>
      </c>
    </row>
    <row r="1646" customFormat="false" ht="13.2" hidden="false" customHeight="false" outlineLevel="0" collapsed="false">
      <c r="A1646" s="11" t="s">
        <v>6571</v>
      </c>
      <c r="B1646" s="12" t="s">
        <v>6572</v>
      </c>
      <c r="C1646" s="12" t="s">
        <v>6573</v>
      </c>
      <c r="D1646" s="12" t="s">
        <v>6574</v>
      </c>
      <c r="E1646" s="13" t="n">
        <v>47024</v>
      </c>
    </row>
    <row r="1647" customFormat="false" ht="13.2" hidden="false" customHeight="false" outlineLevel="0" collapsed="false">
      <c r="A1647" s="11" t="s">
        <v>6575</v>
      </c>
      <c r="B1647" s="12" t="s">
        <v>6576</v>
      </c>
      <c r="C1647" s="12" t="s">
        <v>6577</v>
      </c>
      <c r="D1647" s="12" t="s">
        <v>6578</v>
      </c>
      <c r="E1647" s="13" t="n">
        <v>28214.4</v>
      </c>
    </row>
    <row r="1648" customFormat="false" ht="13.2" hidden="false" customHeight="false" outlineLevel="0" collapsed="false">
      <c r="A1648" s="11" t="s">
        <v>6579</v>
      </c>
      <c r="B1648" s="12" t="s">
        <v>6580</v>
      </c>
      <c r="C1648" s="12" t="s">
        <v>6581</v>
      </c>
      <c r="D1648" s="12" t="s">
        <v>6582</v>
      </c>
      <c r="E1648" s="13" t="n">
        <v>28214.4</v>
      </c>
    </row>
    <row r="1649" customFormat="false" ht="13.2" hidden="false" customHeight="false" outlineLevel="0" collapsed="false">
      <c r="A1649" s="11" t="s">
        <v>6583</v>
      </c>
      <c r="B1649" s="12" t="s">
        <v>6584</v>
      </c>
      <c r="C1649" s="12" t="s">
        <v>6585</v>
      </c>
      <c r="D1649" s="12" t="s">
        <v>6586</v>
      </c>
      <c r="E1649" s="13" t="n">
        <v>28214.4</v>
      </c>
    </row>
    <row r="1650" customFormat="false" ht="13.2" hidden="false" customHeight="false" outlineLevel="0" collapsed="false">
      <c r="A1650" s="11" t="s">
        <v>6587</v>
      </c>
      <c r="B1650" s="12" t="s">
        <v>6588</v>
      </c>
      <c r="C1650" s="12" t="s">
        <v>6589</v>
      </c>
      <c r="D1650" s="12" t="s">
        <v>6590</v>
      </c>
      <c r="E1650" s="13" t="n">
        <v>47024</v>
      </c>
    </row>
    <row r="1651" customFormat="false" ht="13.2" hidden="false" customHeight="false" outlineLevel="0" collapsed="false">
      <c r="A1651" s="11" t="s">
        <v>6591</v>
      </c>
      <c r="B1651" s="12" t="s">
        <v>6592</v>
      </c>
      <c r="C1651" s="12" t="s">
        <v>6593</v>
      </c>
      <c r="D1651" s="12" t="s">
        <v>6594</v>
      </c>
      <c r="E1651" s="13" t="n">
        <v>28214.4</v>
      </c>
    </row>
    <row r="1652" customFormat="false" ht="13.2" hidden="false" customHeight="false" outlineLevel="0" collapsed="false">
      <c r="A1652" s="11" t="s">
        <v>6595</v>
      </c>
      <c r="B1652" s="12" t="s">
        <v>6596</v>
      </c>
      <c r="C1652" s="12" t="s">
        <v>6597</v>
      </c>
      <c r="D1652" s="12" t="s">
        <v>6598</v>
      </c>
      <c r="E1652" s="13" t="n">
        <v>28214.4</v>
      </c>
    </row>
    <row r="1653" customFormat="false" ht="13.2" hidden="false" customHeight="false" outlineLevel="0" collapsed="false">
      <c r="A1653" s="11" t="s">
        <v>6599</v>
      </c>
      <c r="B1653" s="12" t="s">
        <v>6600</v>
      </c>
      <c r="C1653" s="12" t="s">
        <v>6601</v>
      </c>
      <c r="D1653" s="12" t="s">
        <v>6602</v>
      </c>
      <c r="E1653" s="13" t="n">
        <v>28214.4</v>
      </c>
    </row>
    <row r="1654" customFormat="false" ht="13.2" hidden="false" customHeight="false" outlineLevel="0" collapsed="false">
      <c r="A1654" s="11" t="s">
        <v>6603</v>
      </c>
      <c r="B1654" s="12" t="s">
        <v>6604</v>
      </c>
      <c r="C1654" s="12" t="s">
        <v>6605</v>
      </c>
      <c r="D1654" s="12" t="s">
        <v>6606</v>
      </c>
      <c r="E1654" s="13" t="n">
        <v>28214.4</v>
      </c>
    </row>
    <row r="1655" customFormat="false" ht="13.2" hidden="false" customHeight="false" outlineLevel="0" collapsed="false">
      <c r="A1655" s="11" t="s">
        <v>6607</v>
      </c>
      <c r="B1655" s="12" t="s">
        <v>6608</v>
      </c>
      <c r="C1655" s="12" t="s">
        <v>6609</v>
      </c>
      <c r="D1655" s="12" t="s">
        <v>6610</v>
      </c>
      <c r="E1655" s="13" t="n">
        <v>28214.4</v>
      </c>
    </row>
    <row r="1656" customFormat="false" ht="13.2" hidden="false" customHeight="false" outlineLevel="0" collapsed="false">
      <c r="A1656" s="11" t="s">
        <v>6611</v>
      </c>
      <c r="B1656" s="12" t="s">
        <v>6612</v>
      </c>
      <c r="C1656" s="12" t="s">
        <v>6613</v>
      </c>
      <c r="D1656" s="12" t="s">
        <v>6614</v>
      </c>
      <c r="E1656" s="13" t="n">
        <v>42321.6</v>
      </c>
    </row>
    <row r="1657" customFormat="false" ht="13.2" hidden="false" customHeight="false" outlineLevel="0" collapsed="false">
      <c r="A1657" s="11" t="s">
        <v>6615</v>
      </c>
      <c r="B1657" s="12" t="s">
        <v>6616</v>
      </c>
      <c r="C1657" s="12" t="s">
        <v>6617</v>
      </c>
      <c r="D1657" s="12" t="s">
        <v>6618</v>
      </c>
      <c r="E1657" s="13" t="n">
        <v>28214.4</v>
      </c>
    </row>
    <row r="1658" customFormat="false" ht="13.2" hidden="false" customHeight="false" outlineLevel="0" collapsed="false">
      <c r="A1658" s="11" t="s">
        <v>6619</v>
      </c>
      <c r="B1658" s="12" t="s">
        <v>6620</v>
      </c>
      <c r="C1658" s="12" t="s">
        <v>6621</v>
      </c>
      <c r="D1658" s="12" t="s">
        <v>6622</v>
      </c>
      <c r="E1658" s="13" t="n">
        <v>94048</v>
      </c>
    </row>
    <row r="1659" customFormat="false" ht="13.2" hidden="false" customHeight="false" outlineLevel="0" collapsed="false">
      <c r="A1659" s="11" t="s">
        <v>6623</v>
      </c>
      <c r="B1659" s="12" t="s">
        <v>6624</v>
      </c>
      <c r="C1659" s="12" t="s">
        <v>6625</v>
      </c>
      <c r="D1659" s="12" t="s">
        <v>6626</v>
      </c>
      <c r="E1659" s="13" t="n">
        <v>28214.4</v>
      </c>
    </row>
    <row r="1660" customFormat="false" ht="13.2" hidden="false" customHeight="false" outlineLevel="0" collapsed="false">
      <c r="A1660" s="11" t="s">
        <v>6627</v>
      </c>
      <c r="B1660" s="12" t="s">
        <v>6628</v>
      </c>
      <c r="C1660" s="12" t="s">
        <v>6629</v>
      </c>
      <c r="D1660" s="12" t="s">
        <v>6630</v>
      </c>
      <c r="E1660" s="13" t="n">
        <v>84643.2</v>
      </c>
    </row>
    <row r="1661" customFormat="false" ht="13.2" hidden="false" customHeight="false" outlineLevel="0" collapsed="false">
      <c r="A1661" s="11" t="s">
        <v>6631</v>
      </c>
      <c r="B1661" s="12" t="s">
        <v>6632</v>
      </c>
      <c r="C1661" s="12" t="s">
        <v>6633</v>
      </c>
      <c r="D1661" s="12" t="s">
        <v>6634</v>
      </c>
      <c r="E1661" s="13" t="n">
        <v>28214.4</v>
      </c>
    </row>
    <row r="1662" customFormat="false" ht="13.2" hidden="false" customHeight="false" outlineLevel="0" collapsed="false">
      <c r="A1662" s="11" t="s">
        <v>6635</v>
      </c>
      <c r="B1662" s="12" t="s">
        <v>6636</v>
      </c>
      <c r="C1662" s="12" t="s">
        <v>6637</v>
      </c>
      <c r="D1662" s="12" t="s">
        <v>6638</v>
      </c>
      <c r="E1662" s="13" t="n">
        <v>23512</v>
      </c>
    </row>
    <row r="1663" customFormat="false" ht="13.2" hidden="false" customHeight="false" outlineLevel="0" collapsed="false">
      <c r="A1663" s="11" t="s">
        <v>6639</v>
      </c>
      <c r="B1663" s="12" t="s">
        <v>6640</v>
      </c>
      <c r="C1663" s="12" t="s">
        <v>6641</v>
      </c>
      <c r="D1663" s="12" t="s">
        <v>6642</v>
      </c>
      <c r="E1663" s="13" t="n">
        <v>28214.4</v>
      </c>
    </row>
    <row r="1664" customFormat="false" ht="13.2" hidden="false" customHeight="false" outlineLevel="0" collapsed="false">
      <c r="A1664" s="11" t="s">
        <v>6643</v>
      </c>
      <c r="B1664" s="12" t="s">
        <v>6644</v>
      </c>
      <c r="C1664" s="12" t="s">
        <v>6645</v>
      </c>
      <c r="D1664" s="12" t="s">
        <v>6646</v>
      </c>
      <c r="E1664" s="13" t="n">
        <v>28214.4</v>
      </c>
    </row>
    <row r="1665" customFormat="false" ht="13.2" hidden="false" customHeight="false" outlineLevel="0" collapsed="false">
      <c r="A1665" s="11" t="s">
        <v>6647</v>
      </c>
      <c r="B1665" s="12" t="s">
        <v>6648</v>
      </c>
      <c r="C1665" s="12" t="s">
        <v>6649</v>
      </c>
      <c r="D1665" s="12" t="s">
        <v>6650</v>
      </c>
      <c r="E1665" s="13" t="n">
        <v>23512</v>
      </c>
    </row>
    <row r="1666" customFormat="false" ht="13.2" hidden="false" customHeight="false" outlineLevel="0" collapsed="false">
      <c r="A1666" s="11" t="s">
        <v>6651</v>
      </c>
      <c r="B1666" s="12" t="s">
        <v>6652</v>
      </c>
      <c r="C1666" s="12" t="s">
        <v>6653</v>
      </c>
      <c r="D1666" s="12" t="s">
        <v>6654</v>
      </c>
      <c r="E1666" s="13" t="n">
        <v>28214.4</v>
      </c>
    </row>
    <row r="1667" customFormat="false" ht="13.2" hidden="false" customHeight="false" outlineLevel="0" collapsed="false">
      <c r="A1667" s="11" t="s">
        <v>6655</v>
      </c>
      <c r="B1667" s="12" t="s">
        <v>6656</v>
      </c>
      <c r="C1667" s="12" t="s">
        <v>6657</v>
      </c>
      <c r="D1667" s="12" t="s">
        <v>6658</v>
      </c>
      <c r="E1667" s="13" t="n">
        <v>23512</v>
      </c>
    </row>
    <row r="1668" customFormat="false" ht="13.2" hidden="false" customHeight="false" outlineLevel="0" collapsed="false">
      <c r="A1668" s="11" t="s">
        <v>6659</v>
      </c>
      <c r="B1668" s="12" t="s">
        <v>6660</v>
      </c>
      <c r="C1668" s="12" t="s">
        <v>6661</v>
      </c>
      <c r="D1668" s="12" t="s">
        <v>6662</v>
      </c>
      <c r="E1668" s="13" t="n">
        <v>28214.4</v>
      </c>
    </row>
    <row r="1669" customFormat="false" ht="13.2" hidden="false" customHeight="false" outlineLevel="0" collapsed="false">
      <c r="A1669" s="11" t="s">
        <v>6663</v>
      </c>
      <c r="B1669" s="12" t="s">
        <v>6664</v>
      </c>
      <c r="C1669" s="12" t="s">
        <v>6665</v>
      </c>
      <c r="D1669" s="12" t="s">
        <v>6666</v>
      </c>
      <c r="E1669" s="13" t="n">
        <v>23512</v>
      </c>
    </row>
    <row r="1670" customFormat="false" ht="13.2" hidden="false" customHeight="false" outlineLevel="0" collapsed="false">
      <c r="A1670" s="11" t="s">
        <v>6667</v>
      </c>
      <c r="B1670" s="12" t="s">
        <v>6668</v>
      </c>
      <c r="C1670" s="12" t="s">
        <v>6669</v>
      </c>
      <c r="D1670" s="12" t="s">
        <v>6670</v>
      </c>
      <c r="E1670" s="13" t="n">
        <v>23512</v>
      </c>
    </row>
    <row r="1671" customFormat="false" ht="13.2" hidden="false" customHeight="false" outlineLevel="0" collapsed="false">
      <c r="A1671" s="11" t="s">
        <v>6671</v>
      </c>
      <c r="B1671" s="12" t="s">
        <v>6672</v>
      </c>
      <c r="C1671" s="12" t="s">
        <v>6673</v>
      </c>
      <c r="D1671" s="12" t="s">
        <v>6674</v>
      </c>
      <c r="E1671" s="13" t="n">
        <v>23512</v>
      </c>
    </row>
    <row r="1672" customFormat="false" ht="13.2" hidden="false" customHeight="false" outlineLevel="0" collapsed="false">
      <c r="A1672" s="11" t="s">
        <v>6675</v>
      </c>
      <c r="B1672" s="12" t="s">
        <v>6676</v>
      </c>
      <c r="C1672" s="12" t="s">
        <v>6677</v>
      </c>
      <c r="D1672" s="12" t="s">
        <v>6678</v>
      </c>
      <c r="E1672" s="13" t="n">
        <v>23512</v>
      </c>
    </row>
    <row r="1673" customFormat="false" ht="13.2" hidden="false" customHeight="false" outlineLevel="0" collapsed="false">
      <c r="A1673" s="11" t="s">
        <v>6679</v>
      </c>
      <c r="B1673" s="12" t="s">
        <v>6680</v>
      </c>
      <c r="C1673" s="12" t="s">
        <v>6681</v>
      </c>
      <c r="D1673" s="12" t="s">
        <v>6682</v>
      </c>
      <c r="E1673" s="13" t="n">
        <v>23512</v>
      </c>
    </row>
    <row r="1674" customFormat="false" ht="13.2" hidden="false" customHeight="false" outlineLevel="0" collapsed="false">
      <c r="A1674" s="11" t="s">
        <v>6683</v>
      </c>
      <c r="B1674" s="12" t="s">
        <v>6684</v>
      </c>
      <c r="C1674" s="12" t="s">
        <v>6685</v>
      </c>
      <c r="D1674" s="12" t="s">
        <v>6686</v>
      </c>
      <c r="E1674" s="13" t="n">
        <v>28214.4</v>
      </c>
    </row>
    <row r="1675" customFormat="false" ht="13.2" hidden="false" customHeight="false" outlineLevel="0" collapsed="false">
      <c r="A1675" s="11" t="s">
        <v>6687</v>
      </c>
      <c r="B1675" s="12" t="s">
        <v>6688</v>
      </c>
      <c r="C1675" s="12" t="s">
        <v>6689</v>
      </c>
      <c r="D1675" s="12" t="s">
        <v>6690</v>
      </c>
      <c r="E1675" s="13" t="n">
        <v>28214.4</v>
      </c>
    </row>
    <row r="1676" customFormat="false" ht="13.2" hidden="false" customHeight="false" outlineLevel="0" collapsed="false">
      <c r="A1676" s="11" t="s">
        <v>6691</v>
      </c>
      <c r="B1676" s="12" t="s">
        <v>6692</v>
      </c>
      <c r="C1676" s="12" t="s">
        <v>6693</v>
      </c>
      <c r="D1676" s="12" t="s">
        <v>6694</v>
      </c>
      <c r="E1676" s="13" t="n">
        <v>23512</v>
      </c>
    </row>
    <row r="1677" customFormat="false" ht="13.2" hidden="false" customHeight="false" outlineLevel="0" collapsed="false">
      <c r="A1677" s="11" t="s">
        <v>6695</v>
      </c>
      <c r="B1677" s="12" t="s">
        <v>6696</v>
      </c>
      <c r="C1677" s="12" t="s">
        <v>6697</v>
      </c>
      <c r="D1677" s="12" t="s">
        <v>6698</v>
      </c>
      <c r="E1677" s="13" t="n">
        <v>23512</v>
      </c>
    </row>
    <row r="1678" customFormat="false" ht="13.2" hidden="false" customHeight="false" outlineLevel="0" collapsed="false">
      <c r="A1678" s="11" t="s">
        <v>6699</v>
      </c>
      <c r="B1678" s="12" t="s">
        <v>6700</v>
      </c>
      <c r="C1678" s="12" t="s">
        <v>6701</v>
      </c>
      <c r="D1678" s="12" t="s">
        <v>6702</v>
      </c>
      <c r="E1678" s="13" t="n">
        <v>70536</v>
      </c>
    </row>
    <row r="1679" customFormat="false" ht="13.2" hidden="false" customHeight="false" outlineLevel="0" collapsed="false">
      <c r="A1679" s="11" t="s">
        <v>6703</v>
      </c>
      <c r="B1679" s="12" t="s">
        <v>6704</v>
      </c>
      <c r="C1679" s="12" t="s">
        <v>6705</v>
      </c>
      <c r="D1679" s="12" t="s">
        <v>6706</v>
      </c>
      <c r="E1679" s="13" t="n">
        <v>28214.4</v>
      </c>
    </row>
    <row r="1680" customFormat="false" ht="13.2" hidden="false" customHeight="false" outlineLevel="0" collapsed="false">
      <c r="A1680" s="11" t="s">
        <v>6707</v>
      </c>
      <c r="B1680" s="12" t="s">
        <v>6708</v>
      </c>
      <c r="C1680" s="12" t="s">
        <v>6709</v>
      </c>
      <c r="D1680" s="12" t="s">
        <v>6710</v>
      </c>
      <c r="E1680" s="13" t="n">
        <v>28214.4</v>
      </c>
    </row>
    <row r="1681" customFormat="false" ht="13.2" hidden="false" customHeight="false" outlineLevel="0" collapsed="false">
      <c r="A1681" s="11" t="s">
        <v>6711</v>
      </c>
      <c r="B1681" s="12" t="s">
        <v>6712</v>
      </c>
      <c r="C1681" s="12" t="s">
        <v>6713</v>
      </c>
      <c r="D1681" s="12" t="s">
        <v>6714</v>
      </c>
      <c r="E1681" s="13" t="n">
        <v>28214.4</v>
      </c>
    </row>
    <row r="1682" customFormat="false" ht="13.2" hidden="false" customHeight="false" outlineLevel="0" collapsed="false">
      <c r="A1682" s="11" t="s">
        <v>6715</v>
      </c>
      <c r="B1682" s="12" t="s">
        <v>6716</v>
      </c>
      <c r="C1682" s="12" t="s">
        <v>6717</v>
      </c>
      <c r="D1682" s="12" t="s">
        <v>6718</v>
      </c>
      <c r="E1682" s="13" t="n">
        <v>28214.4</v>
      </c>
    </row>
    <row r="1683" customFormat="false" ht="13.2" hidden="false" customHeight="false" outlineLevel="0" collapsed="false">
      <c r="A1683" s="11" t="s">
        <v>6719</v>
      </c>
      <c r="B1683" s="12" t="s">
        <v>6720</v>
      </c>
      <c r="C1683" s="12" t="s">
        <v>6721</v>
      </c>
      <c r="D1683" s="12" t="s">
        <v>6722</v>
      </c>
      <c r="E1683" s="13" t="n">
        <v>23512</v>
      </c>
    </row>
    <row r="1684" customFormat="false" ht="13.2" hidden="false" customHeight="false" outlineLevel="0" collapsed="false">
      <c r="A1684" s="11" t="s">
        <v>6723</v>
      </c>
      <c r="B1684" s="12" t="s">
        <v>6724</v>
      </c>
      <c r="C1684" s="12" t="s">
        <v>6725</v>
      </c>
      <c r="D1684" s="12" t="s">
        <v>6726</v>
      </c>
      <c r="E1684" s="13" t="n">
        <v>28214.4</v>
      </c>
    </row>
    <row r="1685" customFormat="false" ht="13.2" hidden="false" customHeight="false" outlineLevel="0" collapsed="false">
      <c r="A1685" s="11" t="s">
        <v>6727</v>
      </c>
      <c r="B1685" s="12" t="s">
        <v>6728</v>
      </c>
      <c r="C1685" s="12" t="s">
        <v>6729</v>
      </c>
      <c r="D1685" s="12" t="s">
        <v>6730</v>
      </c>
      <c r="E1685" s="13" t="n">
        <v>23512</v>
      </c>
    </row>
    <row r="1686" customFormat="false" ht="13.2" hidden="false" customHeight="false" outlineLevel="0" collapsed="false">
      <c r="A1686" s="11" t="s">
        <v>6731</v>
      </c>
      <c r="B1686" s="12" t="s">
        <v>6732</v>
      </c>
      <c r="C1686" s="12" t="s">
        <v>6733</v>
      </c>
      <c r="D1686" s="12" t="s">
        <v>6734</v>
      </c>
      <c r="E1686" s="13" t="n">
        <v>28214.4</v>
      </c>
    </row>
    <row r="1687" customFormat="false" ht="13.2" hidden="false" customHeight="false" outlineLevel="0" collapsed="false">
      <c r="A1687" s="11" t="s">
        <v>6735</v>
      </c>
      <c r="B1687" s="12" t="s">
        <v>6736</v>
      </c>
      <c r="C1687" s="12" t="s">
        <v>6737</v>
      </c>
      <c r="D1687" s="12" t="s">
        <v>6738</v>
      </c>
      <c r="E1687" s="13" t="n">
        <v>23512</v>
      </c>
    </row>
    <row r="1688" customFormat="false" ht="13.2" hidden="false" customHeight="false" outlineLevel="0" collapsed="false">
      <c r="A1688" s="11" t="s">
        <v>6739</v>
      </c>
      <c r="B1688" s="12" t="s">
        <v>6740</v>
      </c>
      <c r="C1688" s="12" t="s">
        <v>6741</v>
      </c>
      <c r="D1688" s="12" t="s">
        <v>6742</v>
      </c>
      <c r="E1688" s="13" t="n">
        <v>47024</v>
      </c>
    </row>
    <row r="1689" customFormat="false" ht="13.2" hidden="false" customHeight="false" outlineLevel="0" collapsed="false">
      <c r="A1689" s="11" t="s">
        <v>6743</v>
      </c>
      <c r="B1689" s="12" t="s">
        <v>6744</v>
      </c>
      <c r="C1689" s="12" t="s">
        <v>6745</v>
      </c>
      <c r="D1689" s="12" t="s">
        <v>6746</v>
      </c>
      <c r="E1689" s="13" t="n">
        <v>47024</v>
      </c>
    </row>
    <row r="1690" customFormat="false" ht="13.2" hidden="false" customHeight="false" outlineLevel="0" collapsed="false">
      <c r="A1690" s="11" t="s">
        <v>6747</v>
      </c>
      <c r="B1690" s="12" t="s">
        <v>6748</v>
      </c>
      <c r="C1690" s="12" t="s">
        <v>6749</v>
      </c>
      <c r="D1690" s="12" t="s">
        <v>6750</v>
      </c>
      <c r="E1690" s="13" t="n">
        <v>23512</v>
      </c>
    </row>
    <row r="1691" customFormat="false" ht="13.2" hidden="false" customHeight="false" outlineLevel="0" collapsed="false">
      <c r="A1691" s="11" t="s">
        <v>6751</v>
      </c>
      <c r="B1691" s="12" t="s">
        <v>6752</v>
      </c>
      <c r="C1691" s="12" t="s">
        <v>6753</v>
      </c>
      <c r="D1691" s="12" t="s">
        <v>6754</v>
      </c>
      <c r="E1691" s="13" t="n">
        <v>28214.4</v>
      </c>
    </row>
    <row r="1692" customFormat="false" ht="13.2" hidden="false" customHeight="false" outlineLevel="0" collapsed="false">
      <c r="A1692" s="11" t="s">
        <v>6755</v>
      </c>
      <c r="B1692" s="12" t="s">
        <v>6756</v>
      </c>
      <c r="C1692" s="12" t="s">
        <v>6757</v>
      </c>
      <c r="D1692" s="12" t="s">
        <v>6758</v>
      </c>
      <c r="E1692" s="13" t="n">
        <v>23512</v>
      </c>
    </row>
    <row r="1693" customFormat="false" ht="13.2" hidden="false" customHeight="false" outlineLevel="0" collapsed="false">
      <c r="A1693" s="11" t="s">
        <v>6759</v>
      </c>
      <c r="B1693" s="12" t="s">
        <v>6760</v>
      </c>
      <c r="C1693" s="12" t="s">
        <v>6761</v>
      </c>
      <c r="D1693" s="12" t="s">
        <v>6762</v>
      </c>
      <c r="E1693" s="13" t="n">
        <v>56428.8</v>
      </c>
    </row>
    <row r="1694" customFormat="false" ht="13.2" hidden="false" customHeight="false" outlineLevel="0" collapsed="false">
      <c r="A1694" s="11" t="s">
        <v>6763</v>
      </c>
      <c r="B1694" s="12" t="s">
        <v>6764</v>
      </c>
      <c r="C1694" s="12" t="s">
        <v>6765</v>
      </c>
      <c r="D1694" s="12" t="s">
        <v>6766</v>
      </c>
      <c r="E1694" s="13" t="n">
        <v>23512</v>
      </c>
    </row>
    <row r="1695" customFormat="false" ht="13.2" hidden="false" customHeight="false" outlineLevel="0" collapsed="false">
      <c r="A1695" s="11" t="s">
        <v>6767</v>
      </c>
      <c r="B1695" s="12" t="s">
        <v>6768</v>
      </c>
      <c r="C1695" s="12" t="s">
        <v>6769</v>
      </c>
      <c r="D1695" s="12" t="s">
        <v>6770</v>
      </c>
      <c r="E1695" s="13" t="n">
        <v>23512</v>
      </c>
    </row>
    <row r="1696" customFormat="false" ht="13.2" hidden="false" customHeight="false" outlineLevel="0" collapsed="false">
      <c r="A1696" s="11" t="s">
        <v>6771</v>
      </c>
      <c r="B1696" s="12" t="s">
        <v>6772</v>
      </c>
      <c r="C1696" s="12" t="s">
        <v>6773</v>
      </c>
      <c r="D1696" s="12" t="s">
        <v>6774</v>
      </c>
      <c r="E1696" s="13" t="n">
        <v>28214.4</v>
      </c>
    </row>
    <row r="1697" customFormat="false" ht="13.2" hidden="false" customHeight="false" outlineLevel="0" collapsed="false">
      <c r="A1697" s="11" t="s">
        <v>6775</v>
      </c>
      <c r="B1697" s="12" t="s">
        <v>6776</v>
      </c>
      <c r="C1697" s="12" t="s">
        <v>6777</v>
      </c>
      <c r="D1697" s="12" t="s">
        <v>6778</v>
      </c>
      <c r="E1697" s="13" t="n">
        <v>28214.4</v>
      </c>
    </row>
    <row r="1698" customFormat="false" ht="13.2" hidden="false" customHeight="false" outlineLevel="0" collapsed="false">
      <c r="A1698" s="11" t="s">
        <v>6779</v>
      </c>
      <c r="B1698" s="12" t="s">
        <v>6780</v>
      </c>
      <c r="C1698" s="12" t="s">
        <v>6781</v>
      </c>
      <c r="D1698" s="12" t="s">
        <v>6782</v>
      </c>
      <c r="E1698" s="13" t="n">
        <v>28214.4</v>
      </c>
    </row>
    <row r="1699" customFormat="false" ht="13.2" hidden="false" customHeight="false" outlineLevel="0" collapsed="false">
      <c r="A1699" s="11" t="s">
        <v>6783</v>
      </c>
      <c r="B1699" s="12" t="s">
        <v>6784</v>
      </c>
      <c r="C1699" s="12" t="s">
        <v>6785</v>
      </c>
      <c r="D1699" s="12" t="s">
        <v>6786</v>
      </c>
      <c r="E1699" s="13" t="n">
        <v>28214.4</v>
      </c>
    </row>
    <row r="1700" customFormat="false" ht="13.2" hidden="false" customHeight="false" outlineLevel="0" collapsed="false">
      <c r="A1700" s="11" t="s">
        <v>6787</v>
      </c>
      <c r="B1700" s="12" t="s">
        <v>6788</v>
      </c>
      <c r="C1700" s="12" t="s">
        <v>6789</v>
      </c>
      <c r="D1700" s="12" t="s">
        <v>6790</v>
      </c>
      <c r="E1700" s="13" t="n">
        <v>70536</v>
      </c>
    </row>
    <row r="1701" customFormat="false" ht="13.2" hidden="false" customHeight="false" outlineLevel="0" collapsed="false">
      <c r="A1701" s="11" t="s">
        <v>6791</v>
      </c>
      <c r="B1701" s="12" t="s">
        <v>6792</v>
      </c>
      <c r="C1701" s="12" t="s">
        <v>6793</v>
      </c>
      <c r="D1701" s="12" t="s">
        <v>6794</v>
      </c>
      <c r="E1701" s="13" t="n">
        <v>23512</v>
      </c>
    </row>
    <row r="1702" customFormat="false" ht="13.2" hidden="false" customHeight="false" outlineLevel="0" collapsed="false">
      <c r="A1702" s="11" t="s">
        <v>6795</v>
      </c>
      <c r="B1702" s="12" t="s">
        <v>6796</v>
      </c>
      <c r="C1702" s="12" t="s">
        <v>6797</v>
      </c>
      <c r="D1702" s="12" t="s">
        <v>6798</v>
      </c>
      <c r="E1702" s="13" t="n">
        <v>28214.4</v>
      </c>
    </row>
    <row r="1703" customFormat="false" ht="13.2" hidden="false" customHeight="false" outlineLevel="0" collapsed="false">
      <c r="A1703" s="11" t="s">
        <v>6799</v>
      </c>
      <c r="B1703" s="12" t="s">
        <v>6800</v>
      </c>
      <c r="C1703" s="12" t="s">
        <v>6801</v>
      </c>
      <c r="D1703" s="12" t="s">
        <v>6802</v>
      </c>
      <c r="E1703" s="13" t="n">
        <v>23512</v>
      </c>
    </row>
    <row r="1704" customFormat="false" ht="13.2" hidden="false" customHeight="false" outlineLevel="0" collapsed="false">
      <c r="A1704" s="11" t="s">
        <v>6803</v>
      </c>
      <c r="B1704" s="12" t="s">
        <v>6804</v>
      </c>
      <c r="C1704" s="12" t="s">
        <v>6805</v>
      </c>
      <c r="D1704" s="12" t="s">
        <v>6806</v>
      </c>
      <c r="E1704" s="13" t="n">
        <v>188096</v>
      </c>
    </row>
    <row r="1705" customFormat="false" ht="13.2" hidden="false" customHeight="false" outlineLevel="0" collapsed="false">
      <c r="A1705" s="11" t="s">
        <v>6807</v>
      </c>
      <c r="B1705" s="12" t="s">
        <v>6808</v>
      </c>
      <c r="C1705" s="12" t="s">
        <v>6809</v>
      </c>
      <c r="D1705" s="12" t="s">
        <v>6810</v>
      </c>
      <c r="E1705" s="13" t="n">
        <v>23512</v>
      </c>
    </row>
    <row r="1706" customFormat="false" ht="13.2" hidden="false" customHeight="false" outlineLevel="0" collapsed="false">
      <c r="A1706" s="11" t="s">
        <v>6811</v>
      </c>
      <c r="B1706" s="12" t="s">
        <v>6812</v>
      </c>
      <c r="C1706" s="12" t="s">
        <v>6813</v>
      </c>
      <c r="D1706" s="12" t="s">
        <v>6814</v>
      </c>
      <c r="E1706" s="13" t="n">
        <v>70536</v>
      </c>
    </row>
    <row r="1707" customFormat="false" ht="13.2" hidden="false" customHeight="false" outlineLevel="0" collapsed="false">
      <c r="A1707" s="11" t="s">
        <v>6815</v>
      </c>
      <c r="B1707" s="12" t="s">
        <v>6816</v>
      </c>
      <c r="C1707" s="12" t="s">
        <v>6817</v>
      </c>
      <c r="D1707" s="12" t="s">
        <v>6818</v>
      </c>
      <c r="E1707" s="13" t="n">
        <v>23512</v>
      </c>
    </row>
    <row r="1708" customFormat="false" ht="13.2" hidden="false" customHeight="false" outlineLevel="0" collapsed="false">
      <c r="A1708" s="11" t="s">
        <v>6819</v>
      </c>
      <c r="B1708" s="12" t="s">
        <v>6820</v>
      </c>
      <c r="C1708" s="12" t="s">
        <v>6821</v>
      </c>
      <c r="D1708" s="12" t="s">
        <v>6822</v>
      </c>
      <c r="E1708" s="13" t="n">
        <v>23512</v>
      </c>
    </row>
    <row r="1709" customFormat="false" ht="13.2" hidden="false" customHeight="false" outlineLevel="0" collapsed="false">
      <c r="A1709" s="11" t="s">
        <v>6823</v>
      </c>
      <c r="B1709" s="12" t="s">
        <v>6824</v>
      </c>
      <c r="C1709" s="12" t="s">
        <v>6825</v>
      </c>
      <c r="D1709" s="12" t="s">
        <v>6826</v>
      </c>
      <c r="E1709" s="13" t="n">
        <v>23512</v>
      </c>
    </row>
    <row r="1710" customFormat="false" ht="13.2" hidden="false" customHeight="false" outlineLevel="0" collapsed="false">
      <c r="A1710" s="11" t="s">
        <v>6827</v>
      </c>
      <c r="B1710" s="12" t="s">
        <v>6828</v>
      </c>
      <c r="C1710" s="12" t="s">
        <v>6829</v>
      </c>
      <c r="D1710" s="12" t="s">
        <v>6830</v>
      </c>
      <c r="E1710" s="13" t="n">
        <v>23512</v>
      </c>
    </row>
    <row r="1711" customFormat="false" ht="13.2" hidden="false" customHeight="false" outlineLevel="0" collapsed="false">
      <c r="A1711" s="11" t="s">
        <v>6831</v>
      </c>
      <c r="B1711" s="12" t="s">
        <v>6832</v>
      </c>
      <c r="C1711" s="12" t="s">
        <v>6833</v>
      </c>
      <c r="D1711" s="12" t="s">
        <v>6834</v>
      </c>
      <c r="E1711" s="13" t="n">
        <v>28214.4</v>
      </c>
    </row>
    <row r="1712" customFormat="false" ht="13.2" hidden="false" customHeight="false" outlineLevel="0" collapsed="false">
      <c r="A1712" s="11" t="s">
        <v>6835</v>
      </c>
      <c r="B1712" s="12" t="s">
        <v>6836</v>
      </c>
      <c r="C1712" s="12" t="s">
        <v>6837</v>
      </c>
      <c r="D1712" s="12" t="s">
        <v>6838</v>
      </c>
      <c r="E1712" s="13" t="n">
        <v>47024</v>
      </c>
    </row>
    <row r="1713" customFormat="false" ht="13.2" hidden="false" customHeight="false" outlineLevel="0" collapsed="false">
      <c r="A1713" s="11" t="s">
        <v>6839</v>
      </c>
      <c r="B1713" s="12" t="s">
        <v>6840</v>
      </c>
      <c r="C1713" s="12" t="s">
        <v>6841</v>
      </c>
      <c r="D1713" s="12" t="s">
        <v>6842</v>
      </c>
      <c r="E1713" s="13" t="n">
        <v>23512</v>
      </c>
    </row>
    <row r="1714" customFormat="false" ht="13.2" hidden="false" customHeight="false" outlineLevel="0" collapsed="false">
      <c r="A1714" s="11" t="s">
        <v>6843</v>
      </c>
      <c r="B1714" s="12" t="s">
        <v>6844</v>
      </c>
      <c r="C1714" s="12" t="s">
        <v>6845</v>
      </c>
      <c r="D1714" s="12" t="s">
        <v>6846</v>
      </c>
      <c r="E1714" s="13" t="n">
        <v>141072</v>
      </c>
    </row>
    <row r="1715" customFormat="false" ht="13.2" hidden="false" customHeight="false" outlineLevel="0" collapsed="false">
      <c r="A1715" s="11" t="s">
        <v>6847</v>
      </c>
      <c r="B1715" s="12" t="s">
        <v>6848</v>
      </c>
      <c r="C1715" s="12" t="s">
        <v>6849</v>
      </c>
      <c r="D1715" s="12" t="s">
        <v>6850</v>
      </c>
      <c r="E1715" s="13" t="n">
        <v>28214.4</v>
      </c>
    </row>
    <row r="1716" customFormat="false" ht="13.2" hidden="false" customHeight="false" outlineLevel="0" collapsed="false">
      <c r="A1716" s="11" t="s">
        <v>6851</v>
      </c>
      <c r="B1716" s="12" t="s">
        <v>6852</v>
      </c>
      <c r="C1716" s="12" t="s">
        <v>6853</v>
      </c>
      <c r="D1716" s="12" t="s">
        <v>6854</v>
      </c>
      <c r="E1716" s="13" t="n">
        <v>23512</v>
      </c>
    </row>
    <row r="1717" customFormat="false" ht="13.2" hidden="false" customHeight="false" outlineLevel="0" collapsed="false">
      <c r="A1717" s="11" t="s">
        <v>6855</v>
      </c>
      <c r="B1717" s="12" t="s">
        <v>6856</v>
      </c>
      <c r="C1717" s="12" t="s">
        <v>6857</v>
      </c>
      <c r="D1717" s="12" t="s">
        <v>6858</v>
      </c>
      <c r="E1717" s="13" t="n">
        <v>28214.4</v>
      </c>
    </row>
    <row r="1718" customFormat="false" ht="13.2" hidden="false" customHeight="false" outlineLevel="0" collapsed="false">
      <c r="A1718" s="11" t="s">
        <v>6859</v>
      </c>
      <c r="B1718" s="12" t="s">
        <v>6860</v>
      </c>
      <c r="C1718" s="12" t="s">
        <v>6861</v>
      </c>
      <c r="D1718" s="12" t="s">
        <v>6862</v>
      </c>
      <c r="E1718" s="13" t="n">
        <v>28214.4</v>
      </c>
    </row>
    <row r="1719" customFormat="false" ht="13.2" hidden="false" customHeight="false" outlineLevel="0" collapsed="false">
      <c r="A1719" s="11" t="s">
        <v>6863</v>
      </c>
      <c r="B1719" s="12" t="s">
        <v>6864</v>
      </c>
      <c r="C1719" s="12" t="s">
        <v>6865</v>
      </c>
      <c r="D1719" s="12" t="s">
        <v>6866</v>
      </c>
      <c r="E1719" s="13" t="n">
        <v>23512</v>
      </c>
    </row>
    <row r="1720" customFormat="false" ht="13.2" hidden="false" customHeight="false" outlineLevel="0" collapsed="false">
      <c r="A1720" s="11" t="s">
        <v>6867</v>
      </c>
      <c r="B1720" s="12" t="s">
        <v>6868</v>
      </c>
      <c r="C1720" s="12" t="s">
        <v>6869</v>
      </c>
      <c r="D1720" s="12" t="s">
        <v>6870</v>
      </c>
      <c r="E1720" s="13" t="n">
        <v>23512</v>
      </c>
    </row>
    <row r="1721" customFormat="false" ht="13.2" hidden="false" customHeight="false" outlineLevel="0" collapsed="false">
      <c r="A1721" s="11" t="s">
        <v>6871</v>
      </c>
      <c r="B1721" s="12" t="s">
        <v>6872</v>
      </c>
      <c r="C1721" s="12" t="s">
        <v>6873</v>
      </c>
      <c r="D1721" s="12" t="s">
        <v>6874</v>
      </c>
      <c r="E1721" s="13" t="n">
        <v>28214.4</v>
      </c>
    </row>
    <row r="1722" customFormat="false" ht="13.2" hidden="false" customHeight="false" outlineLevel="0" collapsed="false">
      <c r="A1722" s="11" t="s">
        <v>6875</v>
      </c>
      <c r="B1722" s="12" t="s">
        <v>6876</v>
      </c>
      <c r="C1722" s="12" t="s">
        <v>6877</v>
      </c>
      <c r="D1722" s="12" t="s">
        <v>6878</v>
      </c>
      <c r="E1722" s="13" t="n">
        <v>28214.4</v>
      </c>
    </row>
    <row r="1723" customFormat="false" ht="13.2" hidden="false" customHeight="false" outlineLevel="0" collapsed="false">
      <c r="A1723" s="11" t="s">
        <v>6879</v>
      </c>
      <c r="B1723" s="12" t="s">
        <v>6880</v>
      </c>
      <c r="C1723" s="12" t="s">
        <v>6881</v>
      </c>
      <c r="D1723" s="12" t="s">
        <v>6882</v>
      </c>
      <c r="E1723" s="13" t="n">
        <v>28214.4</v>
      </c>
    </row>
    <row r="1724" customFormat="false" ht="13.2" hidden="false" customHeight="false" outlineLevel="0" collapsed="false">
      <c r="A1724" s="11" t="s">
        <v>6883</v>
      </c>
      <c r="B1724" s="12" t="s">
        <v>6884</v>
      </c>
      <c r="C1724" s="12" t="s">
        <v>6885</v>
      </c>
      <c r="D1724" s="12" t="s">
        <v>6886</v>
      </c>
      <c r="E1724" s="13" t="n">
        <v>28214.4</v>
      </c>
    </row>
    <row r="1725" customFormat="false" ht="13.2" hidden="false" customHeight="false" outlineLevel="0" collapsed="false">
      <c r="A1725" s="11" t="s">
        <v>6887</v>
      </c>
      <c r="B1725" s="12" t="s">
        <v>6888</v>
      </c>
      <c r="C1725" s="12" t="s">
        <v>6889</v>
      </c>
      <c r="D1725" s="12" t="s">
        <v>6890</v>
      </c>
      <c r="E1725" s="13" t="n">
        <v>28214.4</v>
      </c>
    </row>
    <row r="1726" customFormat="false" ht="13.2" hidden="false" customHeight="false" outlineLevel="0" collapsed="false">
      <c r="A1726" s="11" t="s">
        <v>6891</v>
      </c>
      <c r="B1726" s="12" t="s">
        <v>6892</v>
      </c>
      <c r="C1726" s="12" t="s">
        <v>6893</v>
      </c>
      <c r="D1726" s="12" t="s">
        <v>6894</v>
      </c>
      <c r="E1726" s="13" t="n">
        <v>112857.6</v>
      </c>
    </row>
    <row r="1727" customFormat="false" ht="13.2" hidden="false" customHeight="false" outlineLevel="0" collapsed="false">
      <c r="A1727" s="11" t="s">
        <v>6895</v>
      </c>
      <c r="B1727" s="12" t="s">
        <v>6896</v>
      </c>
      <c r="C1727" s="12" t="s">
        <v>6897</v>
      </c>
      <c r="D1727" s="12" t="s">
        <v>6898</v>
      </c>
      <c r="E1727" s="13" t="n">
        <v>23512</v>
      </c>
    </row>
    <row r="1728" customFormat="false" ht="13.2" hidden="false" customHeight="false" outlineLevel="0" collapsed="false">
      <c r="A1728" s="11" t="s">
        <v>6899</v>
      </c>
      <c r="B1728" s="12" t="s">
        <v>6900</v>
      </c>
      <c r="C1728" s="12" t="s">
        <v>6901</v>
      </c>
      <c r="D1728" s="12" t="s">
        <v>6902</v>
      </c>
      <c r="E1728" s="13" t="n">
        <v>23512</v>
      </c>
    </row>
    <row r="1729" customFormat="false" ht="13.2" hidden="false" customHeight="false" outlineLevel="0" collapsed="false">
      <c r="A1729" s="11" t="s">
        <v>6903</v>
      </c>
      <c r="B1729" s="12" t="s">
        <v>6904</v>
      </c>
      <c r="C1729" s="12" t="s">
        <v>6905</v>
      </c>
      <c r="D1729" s="12" t="s">
        <v>6906</v>
      </c>
      <c r="E1729" s="13" t="n">
        <v>28214.4</v>
      </c>
    </row>
    <row r="1730" customFormat="false" ht="13.2" hidden="false" customHeight="false" outlineLevel="0" collapsed="false">
      <c r="A1730" s="11" t="s">
        <v>6907</v>
      </c>
      <c r="B1730" s="12" t="s">
        <v>6908</v>
      </c>
      <c r="C1730" s="12" t="s">
        <v>6909</v>
      </c>
      <c r="D1730" s="12" t="s">
        <v>6910</v>
      </c>
      <c r="E1730" s="13" t="n">
        <v>117560</v>
      </c>
    </row>
    <row r="1731" customFormat="false" ht="13.2" hidden="false" customHeight="false" outlineLevel="0" collapsed="false">
      <c r="A1731" s="11" t="s">
        <v>6911</v>
      </c>
      <c r="B1731" s="12" t="s">
        <v>6912</v>
      </c>
      <c r="C1731" s="12" t="s">
        <v>6913</v>
      </c>
      <c r="D1731" s="12" t="s">
        <v>6914</v>
      </c>
      <c r="E1731" s="13" t="n">
        <v>28214.4</v>
      </c>
    </row>
    <row r="1732" customFormat="false" ht="13.2" hidden="false" customHeight="false" outlineLevel="0" collapsed="false">
      <c r="A1732" s="11" t="s">
        <v>6915</v>
      </c>
      <c r="B1732" s="12" t="s">
        <v>6916</v>
      </c>
      <c r="C1732" s="12" t="s">
        <v>6917</v>
      </c>
      <c r="D1732" s="12" t="s">
        <v>6918</v>
      </c>
      <c r="E1732" s="13" t="n">
        <v>28214.4</v>
      </c>
    </row>
    <row r="1733" customFormat="false" ht="13.2" hidden="false" customHeight="false" outlineLevel="0" collapsed="false">
      <c r="A1733" s="11" t="s">
        <v>6919</v>
      </c>
      <c r="B1733" s="12" t="s">
        <v>6920</v>
      </c>
      <c r="C1733" s="12" t="s">
        <v>6921</v>
      </c>
      <c r="D1733" s="12" t="s">
        <v>6922</v>
      </c>
      <c r="E1733" s="13" t="n">
        <v>28214.4</v>
      </c>
    </row>
    <row r="1734" customFormat="false" ht="13.2" hidden="false" customHeight="false" outlineLevel="0" collapsed="false">
      <c r="A1734" s="11" t="s">
        <v>6923</v>
      </c>
      <c r="B1734" s="12" t="s">
        <v>6924</v>
      </c>
      <c r="C1734" s="12" t="s">
        <v>6925</v>
      </c>
      <c r="D1734" s="12" t="s">
        <v>6926</v>
      </c>
      <c r="E1734" s="13" t="n">
        <v>28214.4</v>
      </c>
    </row>
    <row r="1735" customFormat="false" ht="13.2" hidden="false" customHeight="false" outlineLevel="0" collapsed="false">
      <c r="A1735" s="11" t="s">
        <v>6927</v>
      </c>
      <c r="B1735" s="12" t="s">
        <v>6928</v>
      </c>
      <c r="C1735" s="12" t="s">
        <v>6929</v>
      </c>
      <c r="D1735" s="12" t="s">
        <v>6930</v>
      </c>
      <c r="E1735" s="13" t="n">
        <v>28214.4</v>
      </c>
    </row>
    <row r="1736" customFormat="false" ht="13.2" hidden="false" customHeight="false" outlineLevel="0" collapsed="false">
      <c r="A1736" s="11" t="s">
        <v>6931</v>
      </c>
      <c r="B1736" s="12" t="s">
        <v>6932</v>
      </c>
      <c r="C1736" s="12" t="s">
        <v>6933</v>
      </c>
      <c r="D1736" s="12" t="s">
        <v>6934</v>
      </c>
      <c r="E1736" s="13" t="n">
        <v>28214.4</v>
      </c>
    </row>
    <row r="1737" customFormat="false" ht="13.2" hidden="false" customHeight="false" outlineLevel="0" collapsed="false">
      <c r="A1737" s="11" t="s">
        <v>6935</v>
      </c>
      <c r="B1737" s="12" t="s">
        <v>6936</v>
      </c>
      <c r="C1737" s="12" t="s">
        <v>6937</v>
      </c>
      <c r="D1737" s="12" t="s">
        <v>6938</v>
      </c>
      <c r="E1737" s="13" t="n">
        <v>28214.4</v>
      </c>
    </row>
    <row r="1738" customFormat="false" ht="13.2" hidden="false" customHeight="false" outlineLevel="0" collapsed="false">
      <c r="A1738" s="11" t="s">
        <v>6939</v>
      </c>
      <c r="B1738" s="12" t="s">
        <v>6940</v>
      </c>
      <c r="C1738" s="12" t="s">
        <v>6941</v>
      </c>
      <c r="D1738" s="12" t="s">
        <v>6942</v>
      </c>
      <c r="E1738" s="13" t="n">
        <v>70536</v>
      </c>
    </row>
    <row r="1739" customFormat="false" ht="13.2" hidden="false" customHeight="false" outlineLevel="0" collapsed="false">
      <c r="A1739" s="11" t="s">
        <v>6943</v>
      </c>
      <c r="B1739" s="12" t="s">
        <v>6944</v>
      </c>
      <c r="C1739" s="12" t="s">
        <v>6945</v>
      </c>
      <c r="D1739" s="12" t="s">
        <v>6946</v>
      </c>
      <c r="E1739" s="13" t="n">
        <v>28214.4</v>
      </c>
    </row>
    <row r="1740" customFormat="false" ht="13.2" hidden="false" customHeight="false" outlineLevel="0" collapsed="false">
      <c r="A1740" s="11" t="s">
        <v>6947</v>
      </c>
      <c r="B1740" s="12" t="s">
        <v>6948</v>
      </c>
      <c r="C1740" s="12" t="s">
        <v>6949</v>
      </c>
      <c r="D1740" s="12" t="s">
        <v>6950</v>
      </c>
      <c r="E1740" s="13" t="n">
        <v>23512</v>
      </c>
    </row>
    <row r="1741" customFormat="false" ht="13.2" hidden="false" customHeight="false" outlineLevel="0" collapsed="false">
      <c r="A1741" s="11" t="s">
        <v>6951</v>
      </c>
      <c r="B1741" s="12" t="s">
        <v>6952</v>
      </c>
      <c r="C1741" s="12" t="s">
        <v>6953</v>
      </c>
      <c r="D1741" s="12" t="s">
        <v>6954</v>
      </c>
      <c r="E1741" s="13" t="n">
        <v>28214.4</v>
      </c>
    </row>
    <row r="1742" customFormat="false" ht="13.2" hidden="false" customHeight="false" outlineLevel="0" collapsed="false">
      <c r="A1742" s="11" t="s">
        <v>6955</v>
      </c>
      <c r="B1742" s="12" t="s">
        <v>6956</v>
      </c>
      <c r="C1742" s="12" t="s">
        <v>6957</v>
      </c>
      <c r="D1742" s="12" t="s">
        <v>6958</v>
      </c>
      <c r="E1742" s="13" t="n">
        <v>28214.4</v>
      </c>
    </row>
    <row r="1743" customFormat="false" ht="13.2" hidden="false" customHeight="false" outlineLevel="0" collapsed="false">
      <c r="A1743" s="11" t="s">
        <v>6959</v>
      </c>
      <c r="B1743" s="12" t="s">
        <v>6960</v>
      </c>
      <c r="C1743" s="12" t="s">
        <v>6961</v>
      </c>
      <c r="D1743" s="12" t="s">
        <v>6962</v>
      </c>
      <c r="E1743" s="13" t="n">
        <v>28214.4</v>
      </c>
    </row>
    <row r="1744" customFormat="false" ht="13.2" hidden="false" customHeight="false" outlineLevel="0" collapsed="false">
      <c r="A1744" s="11" t="s">
        <v>6963</v>
      </c>
      <c r="B1744" s="12" t="s">
        <v>6964</v>
      </c>
      <c r="C1744" s="12" t="s">
        <v>6965</v>
      </c>
      <c r="D1744" s="12" t="s">
        <v>6966</v>
      </c>
      <c r="E1744" s="13" t="n">
        <v>28214.4</v>
      </c>
    </row>
    <row r="1745" customFormat="false" ht="13.2" hidden="false" customHeight="false" outlineLevel="0" collapsed="false">
      <c r="A1745" s="11" t="s">
        <v>6967</v>
      </c>
      <c r="B1745" s="12" t="s">
        <v>6968</v>
      </c>
      <c r="C1745" s="12" t="s">
        <v>6969</v>
      </c>
      <c r="D1745" s="12" t="s">
        <v>6970</v>
      </c>
      <c r="E1745" s="13" t="n">
        <v>28214.4</v>
      </c>
    </row>
    <row r="1746" customFormat="false" ht="13.2" hidden="false" customHeight="false" outlineLevel="0" collapsed="false">
      <c r="A1746" s="11" t="s">
        <v>6971</v>
      </c>
      <c r="B1746" s="12" t="s">
        <v>6972</v>
      </c>
      <c r="C1746" s="12" t="s">
        <v>6973</v>
      </c>
      <c r="D1746" s="12" t="s">
        <v>6974</v>
      </c>
      <c r="E1746" s="13" t="n">
        <v>28214.4</v>
      </c>
    </row>
    <row r="1747" customFormat="false" ht="13.2" hidden="false" customHeight="false" outlineLevel="0" collapsed="false">
      <c r="A1747" s="11" t="s">
        <v>6975</v>
      </c>
      <c r="B1747" s="12" t="s">
        <v>6976</v>
      </c>
      <c r="C1747" s="12" t="s">
        <v>6977</v>
      </c>
      <c r="D1747" s="12" t="s">
        <v>6978</v>
      </c>
      <c r="E1747" s="13" t="n">
        <v>23512</v>
      </c>
    </row>
    <row r="1748" customFormat="false" ht="13.2" hidden="false" customHeight="false" outlineLevel="0" collapsed="false">
      <c r="A1748" s="11" t="s">
        <v>6979</v>
      </c>
      <c r="B1748" s="12" t="s">
        <v>6980</v>
      </c>
      <c r="C1748" s="12" t="s">
        <v>6981</v>
      </c>
      <c r="D1748" s="12" t="s">
        <v>6982</v>
      </c>
      <c r="E1748" s="13" t="n">
        <v>70536</v>
      </c>
    </row>
    <row r="1749" customFormat="false" ht="13.2" hidden="false" customHeight="false" outlineLevel="0" collapsed="false">
      <c r="A1749" s="11" t="s">
        <v>6983</v>
      </c>
      <c r="B1749" s="12" t="s">
        <v>6984</v>
      </c>
      <c r="C1749" s="12" t="s">
        <v>6985</v>
      </c>
      <c r="D1749" s="12" t="s">
        <v>6986</v>
      </c>
      <c r="E1749" s="13" t="n">
        <v>28214.4</v>
      </c>
    </row>
    <row r="1750" customFormat="false" ht="13.2" hidden="false" customHeight="false" outlineLevel="0" collapsed="false">
      <c r="A1750" s="11" t="s">
        <v>6987</v>
      </c>
      <c r="B1750" s="12" t="s">
        <v>6988</v>
      </c>
      <c r="C1750" s="12" t="s">
        <v>6989</v>
      </c>
      <c r="D1750" s="12" t="s">
        <v>6990</v>
      </c>
      <c r="E1750" s="13" t="n">
        <v>56428.8</v>
      </c>
    </row>
    <row r="1751" customFormat="false" ht="13.2" hidden="false" customHeight="false" outlineLevel="0" collapsed="false">
      <c r="A1751" s="11" t="s">
        <v>6991</v>
      </c>
      <c r="B1751" s="12" t="s">
        <v>6992</v>
      </c>
      <c r="C1751" s="12" t="s">
        <v>6993</v>
      </c>
      <c r="D1751" s="12" t="s">
        <v>6994</v>
      </c>
      <c r="E1751" s="13" t="n">
        <v>28214.4</v>
      </c>
    </row>
    <row r="1752" customFormat="false" ht="13.2" hidden="false" customHeight="false" outlineLevel="0" collapsed="false">
      <c r="A1752" s="11" t="s">
        <v>6995</v>
      </c>
      <c r="B1752" s="12" t="s">
        <v>6996</v>
      </c>
      <c r="C1752" s="12" t="s">
        <v>6997</v>
      </c>
      <c r="D1752" s="12" t="s">
        <v>6998</v>
      </c>
      <c r="E1752" s="13" t="n">
        <v>23512</v>
      </c>
    </row>
    <row r="1753" customFormat="false" ht="13.2" hidden="false" customHeight="false" outlineLevel="0" collapsed="false">
      <c r="A1753" s="11" t="s">
        <v>6999</v>
      </c>
      <c r="B1753" s="12" t="s">
        <v>7000</v>
      </c>
      <c r="C1753" s="12" t="s">
        <v>7001</v>
      </c>
      <c r="D1753" s="12" t="s">
        <v>7002</v>
      </c>
      <c r="E1753" s="13" t="n">
        <v>23512</v>
      </c>
    </row>
    <row r="1754" customFormat="false" ht="13.2" hidden="false" customHeight="false" outlineLevel="0" collapsed="false">
      <c r="A1754" s="11" t="s">
        <v>7003</v>
      </c>
      <c r="B1754" s="12" t="s">
        <v>7004</v>
      </c>
      <c r="C1754" s="12" t="s">
        <v>7005</v>
      </c>
      <c r="D1754" s="12" t="s">
        <v>7006</v>
      </c>
      <c r="E1754" s="13" t="n">
        <v>305656</v>
      </c>
    </row>
    <row r="1755" customFormat="false" ht="13.2" hidden="false" customHeight="false" outlineLevel="0" collapsed="false">
      <c r="A1755" s="11" t="s">
        <v>7007</v>
      </c>
      <c r="B1755" s="12" t="s">
        <v>7008</v>
      </c>
      <c r="C1755" s="12" t="s">
        <v>7009</v>
      </c>
      <c r="D1755" s="12" t="s">
        <v>7010</v>
      </c>
      <c r="E1755" s="13" t="n">
        <v>28214.4</v>
      </c>
    </row>
    <row r="1756" customFormat="false" ht="13.2" hidden="false" customHeight="false" outlineLevel="0" collapsed="false">
      <c r="A1756" s="11" t="s">
        <v>7011</v>
      </c>
      <c r="B1756" s="12" t="s">
        <v>7012</v>
      </c>
      <c r="C1756" s="12" t="s">
        <v>7013</v>
      </c>
      <c r="D1756" s="12" t="s">
        <v>7014</v>
      </c>
      <c r="E1756" s="13" t="n">
        <v>23512</v>
      </c>
    </row>
    <row r="1757" customFormat="false" ht="13.2" hidden="false" customHeight="false" outlineLevel="0" collapsed="false">
      <c r="A1757" s="11" t="s">
        <v>7015</v>
      </c>
      <c r="B1757" s="12" t="s">
        <v>7016</v>
      </c>
      <c r="C1757" s="12" t="s">
        <v>7017</v>
      </c>
      <c r="D1757" s="12" t="s">
        <v>7018</v>
      </c>
      <c r="E1757" s="13" t="n">
        <v>35268</v>
      </c>
    </row>
    <row r="1758" customFormat="false" ht="13.2" hidden="false" customHeight="false" outlineLevel="0" collapsed="false">
      <c r="A1758" s="11" t="s">
        <v>7019</v>
      </c>
      <c r="B1758" s="12" t="s">
        <v>7020</v>
      </c>
      <c r="C1758" s="12" t="s">
        <v>7021</v>
      </c>
      <c r="D1758" s="12" t="s">
        <v>7022</v>
      </c>
      <c r="E1758" s="13" t="n">
        <v>28214.4</v>
      </c>
    </row>
    <row r="1759" customFormat="false" ht="13.2" hidden="false" customHeight="false" outlineLevel="0" collapsed="false">
      <c r="A1759" s="11" t="s">
        <v>7023</v>
      </c>
      <c r="B1759" s="12" t="s">
        <v>7024</v>
      </c>
      <c r="C1759" s="12" t="s">
        <v>7025</v>
      </c>
      <c r="D1759" s="12" t="s">
        <v>7026</v>
      </c>
      <c r="E1759" s="13" t="n">
        <v>28214.4</v>
      </c>
    </row>
    <row r="1760" customFormat="false" ht="13.2" hidden="false" customHeight="false" outlineLevel="0" collapsed="false">
      <c r="A1760" s="11" t="s">
        <v>7027</v>
      </c>
      <c r="B1760" s="12" t="s">
        <v>7028</v>
      </c>
      <c r="C1760" s="12" t="s">
        <v>7029</v>
      </c>
      <c r="D1760" s="12" t="s">
        <v>7030</v>
      </c>
      <c r="E1760" s="13" t="n">
        <v>28214.4</v>
      </c>
    </row>
    <row r="1761" customFormat="false" ht="13.2" hidden="false" customHeight="false" outlineLevel="0" collapsed="false">
      <c r="A1761" s="11" t="s">
        <v>7031</v>
      </c>
      <c r="B1761" s="12" t="s">
        <v>7032</v>
      </c>
      <c r="C1761" s="12" t="s">
        <v>7033</v>
      </c>
      <c r="D1761" s="12" t="s">
        <v>7034</v>
      </c>
      <c r="E1761" s="13" t="n">
        <v>70536</v>
      </c>
    </row>
    <row r="1762" customFormat="false" ht="13.2" hidden="false" customHeight="false" outlineLevel="0" collapsed="false">
      <c r="A1762" s="11" t="s">
        <v>7035</v>
      </c>
      <c r="B1762" s="12" t="s">
        <v>7036</v>
      </c>
      <c r="C1762" s="12" t="s">
        <v>7037</v>
      </c>
      <c r="D1762" s="12" t="s">
        <v>7038</v>
      </c>
      <c r="E1762" s="13" t="n">
        <v>28214.4</v>
      </c>
    </row>
    <row r="1763" customFormat="false" ht="13.2" hidden="false" customHeight="false" outlineLevel="0" collapsed="false">
      <c r="A1763" s="11" t="s">
        <v>7039</v>
      </c>
      <c r="B1763" s="12" t="s">
        <v>7040</v>
      </c>
      <c r="C1763" s="12" t="s">
        <v>7041</v>
      </c>
      <c r="D1763" s="12" t="s">
        <v>7042</v>
      </c>
      <c r="E1763" s="13" t="n">
        <v>70536</v>
      </c>
    </row>
    <row r="1764" customFormat="false" ht="13.2" hidden="false" customHeight="false" outlineLevel="0" collapsed="false">
      <c r="A1764" s="11" t="s">
        <v>7043</v>
      </c>
      <c r="B1764" s="12" t="s">
        <v>7044</v>
      </c>
      <c r="C1764" s="12" t="s">
        <v>7045</v>
      </c>
      <c r="D1764" s="12" t="s">
        <v>7046</v>
      </c>
      <c r="E1764" s="13" t="n">
        <v>28214.4</v>
      </c>
    </row>
    <row r="1765" customFormat="false" ht="13.2" hidden="false" customHeight="false" outlineLevel="0" collapsed="false">
      <c r="A1765" s="11" t="s">
        <v>7047</v>
      </c>
      <c r="B1765" s="12" t="s">
        <v>7048</v>
      </c>
      <c r="C1765" s="12" t="s">
        <v>7049</v>
      </c>
      <c r="D1765" s="12" t="s">
        <v>7050</v>
      </c>
      <c r="E1765" s="13" t="n">
        <v>23512</v>
      </c>
    </row>
    <row r="1766" customFormat="false" ht="13.2" hidden="false" customHeight="false" outlineLevel="0" collapsed="false">
      <c r="A1766" s="11" t="s">
        <v>7051</v>
      </c>
      <c r="B1766" s="12" t="s">
        <v>7052</v>
      </c>
      <c r="C1766" s="12" t="s">
        <v>7053</v>
      </c>
      <c r="D1766" s="12" t="s">
        <v>7054</v>
      </c>
      <c r="E1766" s="13" t="n">
        <v>28214.4</v>
      </c>
    </row>
    <row r="1767" customFormat="false" ht="13.2" hidden="false" customHeight="false" outlineLevel="0" collapsed="false">
      <c r="A1767" s="11" t="s">
        <v>7055</v>
      </c>
      <c r="B1767" s="12" t="s">
        <v>7056</v>
      </c>
      <c r="C1767" s="12" t="s">
        <v>7057</v>
      </c>
      <c r="D1767" s="12" t="s">
        <v>7058</v>
      </c>
      <c r="E1767" s="13" t="n">
        <v>28214.4</v>
      </c>
    </row>
    <row r="1768" customFormat="false" ht="13.2" hidden="false" customHeight="false" outlineLevel="0" collapsed="false">
      <c r="A1768" s="11" t="s">
        <v>7059</v>
      </c>
      <c r="B1768" s="12" t="s">
        <v>7060</v>
      </c>
      <c r="C1768" s="12" t="s">
        <v>7061</v>
      </c>
      <c r="D1768" s="12" t="s">
        <v>7062</v>
      </c>
      <c r="E1768" s="13" t="n">
        <v>28214.4</v>
      </c>
    </row>
    <row r="1769" customFormat="false" ht="13.2" hidden="false" customHeight="false" outlineLevel="0" collapsed="false">
      <c r="A1769" s="11" t="s">
        <v>7063</v>
      </c>
      <c r="B1769" s="12" t="s">
        <v>7064</v>
      </c>
      <c r="C1769" s="12" t="s">
        <v>7065</v>
      </c>
      <c r="D1769" s="12" t="s">
        <v>7066</v>
      </c>
      <c r="E1769" s="13" t="n">
        <v>56428.8</v>
      </c>
    </row>
    <row r="1770" customFormat="false" ht="13.2" hidden="false" customHeight="false" outlineLevel="0" collapsed="false">
      <c r="A1770" s="11" t="s">
        <v>7067</v>
      </c>
      <c r="B1770" s="12" t="s">
        <v>7068</v>
      </c>
      <c r="C1770" s="12" t="s">
        <v>7069</v>
      </c>
      <c r="D1770" s="12" t="s">
        <v>7070</v>
      </c>
      <c r="E1770" s="13" t="n">
        <v>28214.4</v>
      </c>
    </row>
    <row r="1771" customFormat="false" ht="13.2" hidden="false" customHeight="false" outlineLevel="0" collapsed="false">
      <c r="A1771" s="11" t="s">
        <v>7071</v>
      </c>
      <c r="B1771" s="12" t="s">
        <v>7072</v>
      </c>
      <c r="C1771" s="12" t="s">
        <v>7073</v>
      </c>
      <c r="D1771" s="12" t="s">
        <v>7074</v>
      </c>
      <c r="E1771" s="13" t="n">
        <v>56428.8</v>
      </c>
    </row>
    <row r="1772" customFormat="false" ht="13.2" hidden="false" customHeight="false" outlineLevel="0" collapsed="false">
      <c r="A1772" s="11" t="s">
        <v>7075</v>
      </c>
      <c r="B1772" s="12" t="s">
        <v>7076</v>
      </c>
      <c r="C1772" s="12" t="s">
        <v>7077</v>
      </c>
      <c r="D1772" s="12" t="s">
        <v>7078</v>
      </c>
      <c r="E1772" s="13" t="n">
        <v>35268</v>
      </c>
    </row>
    <row r="1773" customFormat="false" ht="13.2" hidden="false" customHeight="false" outlineLevel="0" collapsed="false">
      <c r="A1773" s="11" t="s">
        <v>7079</v>
      </c>
      <c r="B1773" s="12" t="s">
        <v>7080</v>
      </c>
      <c r="C1773" s="12" t="s">
        <v>7081</v>
      </c>
      <c r="D1773" s="12" t="s">
        <v>7082</v>
      </c>
      <c r="E1773" s="13" t="n">
        <v>28214.4</v>
      </c>
    </row>
    <row r="1774" customFormat="false" ht="13.2" hidden="false" customHeight="false" outlineLevel="0" collapsed="false">
      <c r="A1774" s="11" t="s">
        <v>7083</v>
      </c>
      <c r="B1774" s="12" t="s">
        <v>7084</v>
      </c>
      <c r="C1774" s="12" t="s">
        <v>7085</v>
      </c>
      <c r="D1774" s="12" t="s">
        <v>7086</v>
      </c>
      <c r="E1774" s="13" t="n">
        <v>47024</v>
      </c>
    </row>
    <row r="1775" customFormat="false" ht="13.2" hidden="false" customHeight="false" outlineLevel="0" collapsed="false">
      <c r="A1775" s="11" t="s">
        <v>7087</v>
      </c>
      <c r="B1775" s="12" t="s">
        <v>7088</v>
      </c>
      <c r="C1775" s="12" t="s">
        <v>7089</v>
      </c>
      <c r="D1775" s="12" t="s">
        <v>7090</v>
      </c>
      <c r="E1775" s="13" t="n">
        <v>28214.4</v>
      </c>
    </row>
    <row r="1776" customFormat="false" ht="13.2" hidden="false" customHeight="false" outlineLevel="0" collapsed="false">
      <c r="A1776" s="11" t="s">
        <v>7091</v>
      </c>
      <c r="B1776" s="12" t="s">
        <v>7092</v>
      </c>
      <c r="C1776" s="12" t="s">
        <v>7093</v>
      </c>
      <c r="D1776" s="12" t="s">
        <v>7094</v>
      </c>
      <c r="E1776" s="13" t="n">
        <v>23512</v>
      </c>
    </row>
    <row r="1777" customFormat="false" ht="13.2" hidden="false" customHeight="false" outlineLevel="0" collapsed="false">
      <c r="A1777" s="11" t="s">
        <v>7095</v>
      </c>
      <c r="B1777" s="12" t="s">
        <v>7096</v>
      </c>
      <c r="C1777" s="12" t="s">
        <v>7097</v>
      </c>
      <c r="D1777" s="12" t="s">
        <v>7098</v>
      </c>
      <c r="E1777" s="13" t="n">
        <v>23512</v>
      </c>
    </row>
    <row r="1778" customFormat="false" ht="13.2" hidden="false" customHeight="false" outlineLevel="0" collapsed="false">
      <c r="A1778" s="11" t="s">
        <v>7099</v>
      </c>
      <c r="B1778" s="12" t="s">
        <v>7100</v>
      </c>
      <c r="C1778" s="12" t="s">
        <v>7101</v>
      </c>
      <c r="D1778" s="12" t="s">
        <v>7102</v>
      </c>
      <c r="E1778" s="13" t="n">
        <v>28214.4</v>
      </c>
    </row>
    <row r="1779" customFormat="false" ht="13.2" hidden="false" customHeight="false" outlineLevel="0" collapsed="false">
      <c r="A1779" s="11" t="s">
        <v>7103</v>
      </c>
      <c r="B1779" s="12" t="s">
        <v>7104</v>
      </c>
      <c r="C1779" s="12" t="s">
        <v>7105</v>
      </c>
      <c r="D1779" s="12" t="s">
        <v>7106</v>
      </c>
      <c r="E1779" s="13" t="n">
        <v>28214.4</v>
      </c>
    </row>
    <row r="1780" customFormat="false" ht="13.2" hidden="false" customHeight="false" outlineLevel="0" collapsed="false">
      <c r="A1780" s="11" t="s">
        <v>7107</v>
      </c>
      <c r="B1780" s="12" t="s">
        <v>7108</v>
      </c>
      <c r="C1780" s="12" t="s">
        <v>7109</v>
      </c>
      <c r="D1780" s="12" t="s">
        <v>7110</v>
      </c>
      <c r="E1780" s="13" t="n">
        <v>23512</v>
      </c>
    </row>
    <row r="1781" customFormat="false" ht="13.2" hidden="false" customHeight="false" outlineLevel="0" collapsed="false">
      <c r="A1781" s="11" t="s">
        <v>7111</v>
      </c>
      <c r="B1781" s="12" t="s">
        <v>7112</v>
      </c>
      <c r="C1781" s="12" t="s">
        <v>7113</v>
      </c>
      <c r="D1781" s="12" t="s">
        <v>7114</v>
      </c>
      <c r="E1781" s="13" t="n">
        <v>28214.4</v>
      </c>
    </row>
    <row r="1782" customFormat="false" ht="13.2" hidden="false" customHeight="false" outlineLevel="0" collapsed="false">
      <c r="A1782" s="11" t="s">
        <v>7115</v>
      </c>
      <c r="B1782" s="12" t="s">
        <v>7116</v>
      </c>
      <c r="C1782" s="12" t="s">
        <v>7117</v>
      </c>
      <c r="D1782" s="12" t="s">
        <v>7118</v>
      </c>
      <c r="E1782" s="13" t="n">
        <v>28214.4</v>
      </c>
    </row>
    <row r="1783" customFormat="false" ht="13.2" hidden="false" customHeight="false" outlineLevel="0" collapsed="false">
      <c r="A1783" s="11" t="s">
        <v>7119</v>
      </c>
      <c r="B1783" s="12" t="s">
        <v>7120</v>
      </c>
      <c r="C1783" s="12" t="s">
        <v>7121</v>
      </c>
      <c r="D1783" s="12" t="s">
        <v>7122</v>
      </c>
      <c r="E1783" s="13" t="n">
        <v>28214.4</v>
      </c>
    </row>
    <row r="1784" customFormat="false" ht="13.2" hidden="false" customHeight="false" outlineLevel="0" collapsed="false">
      <c r="A1784" s="11" t="s">
        <v>7123</v>
      </c>
      <c r="B1784" s="12" t="s">
        <v>7124</v>
      </c>
      <c r="C1784" s="12" t="s">
        <v>7125</v>
      </c>
      <c r="D1784" s="12" t="s">
        <v>7126</v>
      </c>
      <c r="E1784" s="13" t="n">
        <v>28214.4</v>
      </c>
    </row>
    <row r="1785" customFormat="false" ht="13.2" hidden="false" customHeight="false" outlineLevel="0" collapsed="false">
      <c r="A1785" s="11" t="s">
        <v>7127</v>
      </c>
      <c r="B1785" s="12" t="s">
        <v>7128</v>
      </c>
      <c r="C1785" s="12" t="s">
        <v>7129</v>
      </c>
      <c r="D1785" s="12" t="s">
        <v>7130</v>
      </c>
      <c r="E1785" s="13" t="n">
        <v>28214.4</v>
      </c>
    </row>
    <row r="1786" customFormat="false" ht="13.2" hidden="false" customHeight="false" outlineLevel="0" collapsed="false">
      <c r="A1786" s="11" t="s">
        <v>7131</v>
      </c>
      <c r="B1786" s="12" t="s">
        <v>7132</v>
      </c>
      <c r="C1786" s="12" t="s">
        <v>7133</v>
      </c>
      <c r="D1786" s="12" t="s">
        <v>7134</v>
      </c>
      <c r="E1786" s="13" t="n">
        <v>84643.2</v>
      </c>
    </row>
    <row r="1787" customFormat="false" ht="13.2" hidden="false" customHeight="false" outlineLevel="0" collapsed="false">
      <c r="A1787" s="11" t="s">
        <v>7135</v>
      </c>
      <c r="B1787" s="12" t="s">
        <v>7136</v>
      </c>
      <c r="C1787" s="12" t="s">
        <v>7137</v>
      </c>
      <c r="D1787" s="12" t="s">
        <v>7138</v>
      </c>
      <c r="E1787" s="13" t="n">
        <v>47024</v>
      </c>
    </row>
    <row r="1788" customFormat="false" ht="13.2" hidden="false" customHeight="false" outlineLevel="0" collapsed="false">
      <c r="A1788" s="11" t="s">
        <v>7139</v>
      </c>
      <c r="B1788" s="12" t="s">
        <v>7140</v>
      </c>
      <c r="C1788" s="12" t="s">
        <v>7141</v>
      </c>
      <c r="D1788" s="12" t="s">
        <v>7142</v>
      </c>
      <c r="E1788" s="13" t="n">
        <v>47024</v>
      </c>
    </row>
    <row r="1789" customFormat="false" ht="13.2" hidden="false" customHeight="false" outlineLevel="0" collapsed="false">
      <c r="A1789" s="11" t="s">
        <v>7143</v>
      </c>
      <c r="B1789" s="12" t="s">
        <v>7144</v>
      </c>
      <c r="C1789" s="12" t="s">
        <v>7145</v>
      </c>
      <c r="D1789" s="12" t="s">
        <v>7146</v>
      </c>
      <c r="E1789" s="13" t="n">
        <v>28214.4</v>
      </c>
    </row>
    <row r="1790" customFormat="false" ht="13.2" hidden="false" customHeight="false" outlineLevel="0" collapsed="false">
      <c r="A1790" s="11" t="s">
        <v>7147</v>
      </c>
      <c r="B1790" s="12" t="s">
        <v>7148</v>
      </c>
      <c r="C1790" s="12" t="s">
        <v>7149</v>
      </c>
      <c r="D1790" s="12" t="s">
        <v>7150</v>
      </c>
      <c r="E1790" s="13" t="n">
        <v>28214.4</v>
      </c>
    </row>
    <row r="1791" customFormat="false" ht="13.2" hidden="false" customHeight="false" outlineLevel="0" collapsed="false">
      <c r="A1791" s="11" t="s">
        <v>7151</v>
      </c>
      <c r="B1791" s="12" t="s">
        <v>7152</v>
      </c>
      <c r="C1791" s="12" t="s">
        <v>7153</v>
      </c>
      <c r="D1791" s="12" t="s">
        <v>7154</v>
      </c>
      <c r="E1791" s="13" t="n">
        <v>28214.4</v>
      </c>
    </row>
    <row r="1792" customFormat="false" ht="13.2" hidden="false" customHeight="false" outlineLevel="0" collapsed="false">
      <c r="A1792" s="11" t="s">
        <v>7155</v>
      </c>
      <c r="B1792" s="12" t="s">
        <v>7156</v>
      </c>
      <c r="C1792" s="12" t="s">
        <v>7157</v>
      </c>
      <c r="D1792" s="12" t="s">
        <v>7158</v>
      </c>
      <c r="E1792" s="13" t="n">
        <v>23512</v>
      </c>
    </row>
    <row r="1793" customFormat="false" ht="13.2" hidden="false" customHeight="false" outlineLevel="0" collapsed="false">
      <c r="A1793" s="11" t="s">
        <v>7159</v>
      </c>
      <c r="B1793" s="12" t="s">
        <v>7160</v>
      </c>
      <c r="C1793" s="12" t="s">
        <v>7161</v>
      </c>
      <c r="D1793" s="12" t="s">
        <v>7162</v>
      </c>
      <c r="E1793" s="13" t="n">
        <v>28214.4</v>
      </c>
    </row>
    <row r="1794" customFormat="false" ht="13.2" hidden="false" customHeight="false" outlineLevel="0" collapsed="false">
      <c r="A1794" s="11" t="s">
        <v>7163</v>
      </c>
      <c r="B1794" s="12" t="s">
        <v>7164</v>
      </c>
      <c r="C1794" s="12" t="s">
        <v>7165</v>
      </c>
      <c r="D1794" s="12" t="s">
        <v>7166</v>
      </c>
      <c r="E1794" s="13" t="n">
        <v>23512</v>
      </c>
    </row>
    <row r="1795" customFormat="false" ht="13.2" hidden="false" customHeight="false" outlineLevel="0" collapsed="false">
      <c r="A1795" s="11" t="s">
        <v>7167</v>
      </c>
      <c r="B1795" s="12" t="s">
        <v>7168</v>
      </c>
      <c r="C1795" s="12" t="s">
        <v>7169</v>
      </c>
      <c r="D1795" s="12" t="s">
        <v>7170</v>
      </c>
      <c r="E1795" s="13" t="n">
        <v>28214.4</v>
      </c>
    </row>
    <row r="1796" customFormat="false" ht="13.2" hidden="false" customHeight="false" outlineLevel="0" collapsed="false">
      <c r="A1796" s="11" t="s">
        <v>7171</v>
      </c>
      <c r="B1796" s="12" t="s">
        <v>7172</v>
      </c>
      <c r="C1796" s="12" t="s">
        <v>7173</v>
      </c>
      <c r="D1796" s="12" t="s">
        <v>7174</v>
      </c>
      <c r="E1796" s="13" t="n">
        <v>211608</v>
      </c>
    </row>
    <row r="1797" customFormat="false" ht="13.2" hidden="false" customHeight="false" outlineLevel="0" collapsed="false">
      <c r="A1797" s="11" t="s">
        <v>7175</v>
      </c>
      <c r="B1797" s="12" t="s">
        <v>7176</v>
      </c>
      <c r="C1797" s="12" t="s">
        <v>7177</v>
      </c>
      <c r="D1797" s="12" t="s">
        <v>7178</v>
      </c>
      <c r="E1797" s="13" t="n">
        <v>28214.4</v>
      </c>
    </row>
    <row r="1798" customFormat="false" ht="13.2" hidden="false" customHeight="false" outlineLevel="0" collapsed="false">
      <c r="A1798" s="11" t="s">
        <v>7179</v>
      </c>
      <c r="B1798" s="12" t="s">
        <v>7180</v>
      </c>
      <c r="C1798" s="12" t="s">
        <v>7181</v>
      </c>
      <c r="D1798" s="12" t="s">
        <v>7182</v>
      </c>
      <c r="E1798" s="13" t="n">
        <v>28214.4</v>
      </c>
    </row>
    <row r="1799" customFormat="false" ht="13.2" hidden="false" customHeight="false" outlineLevel="0" collapsed="false">
      <c r="A1799" s="11" t="s">
        <v>7183</v>
      </c>
      <c r="B1799" s="12" t="s">
        <v>7184</v>
      </c>
      <c r="C1799" s="12" t="s">
        <v>7185</v>
      </c>
      <c r="D1799" s="12" t="s">
        <v>7186</v>
      </c>
      <c r="E1799" s="13" t="n">
        <v>23512</v>
      </c>
    </row>
    <row r="1800" customFormat="false" ht="13.2" hidden="false" customHeight="false" outlineLevel="0" collapsed="false">
      <c r="A1800" s="11" t="s">
        <v>7187</v>
      </c>
      <c r="B1800" s="12" t="s">
        <v>7188</v>
      </c>
      <c r="C1800" s="12" t="s">
        <v>7189</v>
      </c>
      <c r="D1800" s="12" t="s">
        <v>7190</v>
      </c>
      <c r="E1800" s="13" t="n">
        <v>28214.4</v>
      </c>
    </row>
    <row r="1801" customFormat="false" ht="13.2" hidden="false" customHeight="false" outlineLevel="0" collapsed="false">
      <c r="A1801" s="11" t="s">
        <v>7191</v>
      </c>
      <c r="B1801" s="12" t="s">
        <v>7192</v>
      </c>
      <c r="C1801" s="12" t="s">
        <v>7193</v>
      </c>
      <c r="D1801" s="12" t="s">
        <v>7194</v>
      </c>
      <c r="E1801" s="13" t="n">
        <v>56428.8</v>
      </c>
    </row>
    <row r="1802" customFormat="false" ht="13.2" hidden="false" customHeight="false" outlineLevel="0" collapsed="false">
      <c r="A1802" s="11" t="s">
        <v>7195</v>
      </c>
      <c r="B1802" s="12" t="s">
        <v>7196</v>
      </c>
      <c r="C1802" s="12" t="s">
        <v>7197</v>
      </c>
      <c r="D1802" s="12" t="s">
        <v>7198</v>
      </c>
      <c r="E1802" s="13" t="n">
        <v>28214.4</v>
      </c>
    </row>
    <row r="1803" customFormat="false" ht="13.2" hidden="false" customHeight="false" outlineLevel="0" collapsed="false">
      <c r="A1803" s="11" t="s">
        <v>7199</v>
      </c>
      <c r="B1803" s="12" t="s">
        <v>7200</v>
      </c>
      <c r="C1803" s="12" t="s">
        <v>7201</v>
      </c>
      <c r="D1803" s="12" t="s">
        <v>7202</v>
      </c>
      <c r="E1803" s="13" t="n">
        <v>28214.4</v>
      </c>
    </row>
    <row r="1804" customFormat="false" ht="13.2" hidden="false" customHeight="false" outlineLevel="0" collapsed="false">
      <c r="A1804" s="11" t="s">
        <v>7203</v>
      </c>
      <c r="B1804" s="12" t="s">
        <v>7204</v>
      </c>
      <c r="C1804" s="12" t="s">
        <v>7205</v>
      </c>
      <c r="D1804" s="12" t="s">
        <v>7206</v>
      </c>
      <c r="E1804" s="13" t="n">
        <v>23512</v>
      </c>
    </row>
    <row r="1805" customFormat="false" ht="13.2" hidden="false" customHeight="false" outlineLevel="0" collapsed="false">
      <c r="A1805" s="11" t="s">
        <v>7207</v>
      </c>
      <c r="B1805" s="12" t="s">
        <v>7208</v>
      </c>
      <c r="C1805" s="12" t="s">
        <v>7209</v>
      </c>
      <c r="D1805" s="12" t="s">
        <v>7210</v>
      </c>
      <c r="E1805" s="13" t="n">
        <v>28214.4</v>
      </c>
    </row>
    <row r="1806" customFormat="false" ht="13.2" hidden="false" customHeight="false" outlineLevel="0" collapsed="false">
      <c r="A1806" s="11" t="s">
        <v>7211</v>
      </c>
      <c r="B1806" s="12" t="s">
        <v>7212</v>
      </c>
      <c r="C1806" s="12" t="s">
        <v>7213</v>
      </c>
      <c r="D1806" s="12" t="s">
        <v>7214</v>
      </c>
      <c r="E1806" s="13" t="n">
        <v>28214.4</v>
      </c>
    </row>
    <row r="1807" customFormat="false" ht="13.2" hidden="false" customHeight="false" outlineLevel="0" collapsed="false">
      <c r="A1807" s="11" t="s">
        <v>7215</v>
      </c>
      <c r="B1807" s="12" t="s">
        <v>7216</v>
      </c>
      <c r="C1807" s="12" t="s">
        <v>7217</v>
      </c>
      <c r="D1807" s="12" t="s">
        <v>7218</v>
      </c>
      <c r="E1807" s="13" t="n">
        <v>70536</v>
      </c>
    </row>
    <row r="1808" customFormat="false" ht="13.2" hidden="false" customHeight="false" outlineLevel="0" collapsed="false">
      <c r="A1808" s="11" t="s">
        <v>7219</v>
      </c>
      <c r="B1808" s="12" t="s">
        <v>7220</v>
      </c>
      <c r="C1808" s="12" t="s">
        <v>7221</v>
      </c>
      <c r="D1808" s="12" t="s">
        <v>7222</v>
      </c>
      <c r="E1808" s="13" t="n">
        <v>23512</v>
      </c>
    </row>
    <row r="1809" customFormat="false" ht="13.2" hidden="false" customHeight="false" outlineLevel="0" collapsed="false">
      <c r="A1809" s="11" t="s">
        <v>7223</v>
      </c>
      <c r="B1809" s="12" t="s">
        <v>7224</v>
      </c>
      <c r="C1809" s="12" t="s">
        <v>7225</v>
      </c>
      <c r="D1809" s="12" t="s">
        <v>7226</v>
      </c>
      <c r="E1809" s="13" t="n">
        <v>23512</v>
      </c>
    </row>
    <row r="1810" customFormat="false" ht="13.2" hidden="false" customHeight="false" outlineLevel="0" collapsed="false">
      <c r="A1810" s="11" t="s">
        <v>7227</v>
      </c>
      <c r="B1810" s="12" t="s">
        <v>7228</v>
      </c>
      <c r="C1810" s="12" t="s">
        <v>7229</v>
      </c>
      <c r="D1810" s="12" t="s">
        <v>7230</v>
      </c>
      <c r="E1810" s="13" t="n">
        <v>28214.4</v>
      </c>
    </row>
    <row r="1811" customFormat="false" ht="13.2" hidden="false" customHeight="false" outlineLevel="0" collapsed="false">
      <c r="A1811" s="11" t="s">
        <v>7231</v>
      </c>
      <c r="B1811" s="12" t="s">
        <v>7232</v>
      </c>
      <c r="C1811" s="12" t="s">
        <v>7233</v>
      </c>
      <c r="D1811" s="12" t="s">
        <v>7234</v>
      </c>
      <c r="E1811" s="13" t="n">
        <v>28214.4</v>
      </c>
    </row>
    <row r="1812" customFormat="false" ht="13.2" hidden="false" customHeight="false" outlineLevel="0" collapsed="false">
      <c r="A1812" s="11" t="s">
        <v>7235</v>
      </c>
      <c r="B1812" s="12" t="s">
        <v>7236</v>
      </c>
      <c r="C1812" s="12" t="s">
        <v>7237</v>
      </c>
      <c r="D1812" s="12" t="s">
        <v>7238</v>
      </c>
      <c r="E1812" s="13" t="n">
        <v>23512</v>
      </c>
    </row>
    <row r="1813" customFormat="false" ht="13.2" hidden="false" customHeight="false" outlineLevel="0" collapsed="false">
      <c r="A1813" s="11" t="s">
        <v>7239</v>
      </c>
      <c r="B1813" s="12" t="s">
        <v>7240</v>
      </c>
      <c r="C1813" s="12" t="s">
        <v>7241</v>
      </c>
      <c r="D1813" s="12" t="s">
        <v>7242</v>
      </c>
      <c r="E1813" s="13" t="n">
        <v>28214.4</v>
      </c>
    </row>
    <row r="1814" customFormat="false" ht="13.2" hidden="false" customHeight="false" outlineLevel="0" collapsed="false">
      <c r="A1814" s="11" t="s">
        <v>7243</v>
      </c>
      <c r="B1814" s="12" t="s">
        <v>7244</v>
      </c>
      <c r="C1814" s="12" t="s">
        <v>7245</v>
      </c>
      <c r="D1814" s="12" t="s">
        <v>7246</v>
      </c>
      <c r="E1814" s="13" t="n">
        <v>28214.4</v>
      </c>
    </row>
    <row r="1815" customFormat="false" ht="13.2" hidden="false" customHeight="false" outlineLevel="0" collapsed="false">
      <c r="A1815" s="11" t="s">
        <v>7247</v>
      </c>
      <c r="B1815" s="12" t="s">
        <v>7248</v>
      </c>
      <c r="C1815" s="12" t="s">
        <v>7249</v>
      </c>
      <c r="D1815" s="12" t="s">
        <v>7250</v>
      </c>
      <c r="E1815" s="13" t="n">
        <v>28214.4</v>
      </c>
    </row>
    <row r="1816" customFormat="false" ht="13.2" hidden="false" customHeight="false" outlineLevel="0" collapsed="false">
      <c r="A1816" s="11" t="s">
        <v>7251</v>
      </c>
      <c r="B1816" s="12" t="s">
        <v>7252</v>
      </c>
      <c r="C1816" s="12" t="s">
        <v>7253</v>
      </c>
      <c r="D1816" s="12" t="s">
        <v>7254</v>
      </c>
      <c r="E1816" s="13" t="n">
        <v>23512</v>
      </c>
    </row>
    <row r="1817" customFormat="false" ht="13.2" hidden="false" customHeight="false" outlineLevel="0" collapsed="false">
      <c r="A1817" s="11" t="s">
        <v>7255</v>
      </c>
      <c r="B1817" s="12" t="s">
        <v>7256</v>
      </c>
      <c r="C1817" s="12" t="s">
        <v>7257</v>
      </c>
      <c r="D1817" s="12" t="s">
        <v>7258</v>
      </c>
      <c r="E1817" s="13" t="n">
        <v>28214.4</v>
      </c>
    </row>
    <row r="1818" customFormat="false" ht="13.2" hidden="false" customHeight="false" outlineLevel="0" collapsed="false">
      <c r="A1818" s="11" t="s">
        <v>7259</v>
      </c>
      <c r="B1818" s="12" t="s">
        <v>7260</v>
      </c>
      <c r="C1818" s="12" t="s">
        <v>7261</v>
      </c>
      <c r="D1818" s="12" t="s">
        <v>7262</v>
      </c>
      <c r="E1818" s="13" t="n">
        <v>28214.4</v>
      </c>
    </row>
    <row r="1819" customFormat="false" ht="13.2" hidden="false" customHeight="false" outlineLevel="0" collapsed="false">
      <c r="A1819" s="11" t="s">
        <v>7263</v>
      </c>
      <c r="B1819" s="12" t="s">
        <v>7264</v>
      </c>
      <c r="C1819" s="12" t="s">
        <v>7265</v>
      </c>
      <c r="D1819" s="12" t="s">
        <v>7266</v>
      </c>
      <c r="E1819" s="13" t="n">
        <v>23512</v>
      </c>
    </row>
    <row r="1820" customFormat="false" ht="13.2" hidden="false" customHeight="false" outlineLevel="0" collapsed="false">
      <c r="A1820" s="11" t="s">
        <v>7267</v>
      </c>
      <c r="B1820" s="12" t="s">
        <v>7268</v>
      </c>
      <c r="C1820" s="12" t="s">
        <v>7269</v>
      </c>
      <c r="D1820" s="12" t="s">
        <v>7270</v>
      </c>
      <c r="E1820" s="13" t="n">
        <v>28214.4</v>
      </c>
    </row>
    <row r="1821" customFormat="false" ht="13.2" hidden="false" customHeight="false" outlineLevel="0" collapsed="false">
      <c r="A1821" s="11" t="s">
        <v>7271</v>
      </c>
      <c r="B1821" s="12" t="s">
        <v>7272</v>
      </c>
      <c r="C1821" s="12" t="s">
        <v>7273</v>
      </c>
      <c r="D1821" s="12" t="s">
        <v>7274</v>
      </c>
      <c r="E1821" s="13" t="n">
        <v>47024</v>
      </c>
    </row>
    <row r="1822" customFormat="false" ht="13.2" hidden="false" customHeight="false" outlineLevel="0" collapsed="false">
      <c r="A1822" s="11" t="s">
        <v>7275</v>
      </c>
      <c r="B1822" s="12" t="s">
        <v>7276</v>
      </c>
      <c r="C1822" s="12" t="s">
        <v>7277</v>
      </c>
      <c r="D1822" s="12" t="s">
        <v>7278</v>
      </c>
      <c r="E1822" s="13" t="n">
        <v>28214.4</v>
      </c>
    </row>
    <row r="1823" customFormat="false" ht="13.2" hidden="false" customHeight="false" outlineLevel="0" collapsed="false">
      <c r="A1823" s="11" t="s">
        <v>7279</v>
      </c>
      <c r="B1823" s="12" t="s">
        <v>7280</v>
      </c>
      <c r="C1823" s="12" t="s">
        <v>7281</v>
      </c>
      <c r="D1823" s="12" t="s">
        <v>7282</v>
      </c>
      <c r="E1823" s="13" t="n">
        <v>28214.4</v>
      </c>
    </row>
    <row r="1824" customFormat="false" ht="13.2" hidden="false" customHeight="false" outlineLevel="0" collapsed="false">
      <c r="A1824" s="11" t="s">
        <v>7283</v>
      </c>
      <c r="B1824" s="12" t="s">
        <v>7284</v>
      </c>
      <c r="C1824" s="12" t="s">
        <v>7285</v>
      </c>
      <c r="D1824" s="12" t="s">
        <v>7286</v>
      </c>
      <c r="E1824" s="13" t="n">
        <v>94048</v>
      </c>
    </row>
    <row r="1825" customFormat="false" ht="13.2" hidden="false" customHeight="false" outlineLevel="0" collapsed="false">
      <c r="A1825" s="11" t="s">
        <v>7287</v>
      </c>
      <c r="B1825" s="12" t="s">
        <v>7288</v>
      </c>
      <c r="C1825" s="12" t="s">
        <v>7289</v>
      </c>
      <c r="D1825" s="12" t="s">
        <v>7290</v>
      </c>
      <c r="E1825" s="13" t="n">
        <v>28214.4</v>
      </c>
    </row>
    <row r="1826" customFormat="false" ht="13.2" hidden="false" customHeight="false" outlineLevel="0" collapsed="false">
      <c r="A1826" s="11" t="s">
        <v>7291</v>
      </c>
      <c r="B1826" s="12" t="s">
        <v>7292</v>
      </c>
      <c r="C1826" s="12" t="s">
        <v>7293</v>
      </c>
      <c r="D1826" s="12" t="s">
        <v>7294</v>
      </c>
      <c r="E1826" s="13" t="n">
        <v>28214.4</v>
      </c>
    </row>
    <row r="1827" customFormat="false" ht="13.2" hidden="false" customHeight="false" outlineLevel="0" collapsed="false">
      <c r="A1827" s="11" t="s">
        <v>7295</v>
      </c>
      <c r="B1827" s="12" t="s">
        <v>7296</v>
      </c>
      <c r="C1827" s="12" t="s">
        <v>7297</v>
      </c>
      <c r="D1827" s="12" t="s">
        <v>7298</v>
      </c>
      <c r="E1827" s="13" t="n">
        <v>23512</v>
      </c>
    </row>
    <row r="1828" customFormat="false" ht="13.2" hidden="false" customHeight="false" outlineLevel="0" collapsed="false">
      <c r="A1828" s="11" t="s">
        <v>7299</v>
      </c>
      <c r="B1828" s="12" t="s">
        <v>7300</v>
      </c>
      <c r="C1828" s="12" t="s">
        <v>7301</v>
      </c>
      <c r="D1828" s="12" t="s">
        <v>7302</v>
      </c>
      <c r="E1828" s="13" t="n">
        <v>23512</v>
      </c>
    </row>
    <row r="1829" customFormat="false" ht="13.2" hidden="false" customHeight="false" outlineLevel="0" collapsed="false">
      <c r="A1829" s="11" t="s">
        <v>7303</v>
      </c>
      <c r="B1829" s="12" t="s">
        <v>7304</v>
      </c>
      <c r="C1829" s="12" t="s">
        <v>7305</v>
      </c>
      <c r="D1829" s="12" t="s">
        <v>7306</v>
      </c>
      <c r="E1829" s="13" t="n">
        <v>28214.4</v>
      </c>
    </row>
    <row r="1830" customFormat="false" ht="13.2" hidden="false" customHeight="false" outlineLevel="0" collapsed="false">
      <c r="A1830" s="11" t="s">
        <v>7307</v>
      </c>
      <c r="B1830" s="12" t="s">
        <v>7308</v>
      </c>
      <c r="C1830" s="12" t="s">
        <v>7309</v>
      </c>
      <c r="D1830" s="12" t="s">
        <v>7310</v>
      </c>
      <c r="E1830" s="13" t="n">
        <v>23512</v>
      </c>
    </row>
    <row r="1831" customFormat="false" ht="13.2" hidden="false" customHeight="false" outlineLevel="0" collapsed="false">
      <c r="A1831" s="11" t="s">
        <v>7311</v>
      </c>
      <c r="B1831" s="12" t="s">
        <v>7312</v>
      </c>
      <c r="C1831" s="12" t="s">
        <v>7313</v>
      </c>
      <c r="D1831" s="12" t="s">
        <v>7314</v>
      </c>
      <c r="E1831" s="13" t="n">
        <v>28214.4</v>
      </c>
    </row>
    <row r="1832" customFormat="false" ht="13.2" hidden="false" customHeight="false" outlineLevel="0" collapsed="false">
      <c r="A1832" s="11" t="s">
        <v>7315</v>
      </c>
      <c r="B1832" s="12" t="s">
        <v>7316</v>
      </c>
      <c r="C1832" s="12" t="s">
        <v>7317</v>
      </c>
      <c r="D1832" s="12" t="s">
        <v>7318</v>
      </c>
      <c r="E1832" s="13" t="n">
        <v>23512</v>
      </c>
    </row>
    <row r="1833" customFormat="false" ht="13.2" hidden="false" customHeight="false" outlineLevel="0" collapsed="false">
      <c r="A1833" s="11" t="s">
        <v>7319</v>
      </c>
      <c r="B1833" s="12" t="s">
        <v>7320</v>
      </c>
      <c r="C1833" s="12" t="s">
        <v>7321</v>
      </c>
      <c r="D1833" s="12" t="s">
        <v>7322</v>
      </c>
      <c r="E1833" s="13" t="n">
        <v>23512</v>
      </c>
    </row>
    <row r="1834" customFormat="false" ht="13.2" hidden="false" customHeight="false" outlineLevel="0" collapsed="false">
      <c r="A1834" s="11" t="s">
        <v>7323</v>
      </c>
      <c r="B1834" s="12" t="s">
        <v>7324</v>
      </c>
      <c r="C1834" s="12" t="s">
        <v>7325</v>
      </c>
      <c r="D1834" s="12" t="s">
        <v>7326</v>
      </c>
      <c r="E1834" s="13" t="n">
        <v>28214.4</v>
      </c>
    </row>
    <row r="1835" customFormat="false" ht="13.2" hidden="false" customHeight="false" outlineLevel="0" collapsed="false">
      <c r="A1835" s="11" t="s">
        <v>7327</v>
      </c>
      <c r="B1835" s="12" t="s">
        <v>7328</v>
      </c>
      <c r="C1835" s="12" t="s">
        <v>7329</v>
      </c>
      <c r="D1835" s="12" t="s">
        <v>7330</v>
      </c>
      <c r="E1835" s="13" t="n">
        <v>47024</v>
      </c>
    </row>
    <row r="1836" customFormat="false" ht="13.2" hidden="false" customHeight="false" outlineLevel="0" collapsed="false">
      <c r="A1836" s="11" t="s">
        <v>7331</v>
      </c>
      <c r="B1836" s="12" t="s">
        <v>7332</v>
      </c>
      <c r="C1836" s="12" t="s">
        <v>7333</v>
      </c>
      <c r="D1836" s="12" t="s">
        <v>7334</v>
      </c>
      <c r="E1836" s="13" t="n">
        <v>28214.4</v>
      </c>
    </row>
    <row r="1837" customFormat="false" ht="13.2" hidden="false" customHeight="false" outlineLevel="0" collapsed="false">
      <c r="A1837" s="11" t="s">
        <v>7335</v>
      </c>
      <c r="B1837" s="12" t="s">
        <v>7336</v>
      </c>
      <c r="C1837" s="12" t="s">
        <v>7337</v>
      </c>
      <c r="D1837" s="12" t="s">
        <v>7338</v>
      </c>
      <c r="E1837" s="13" t="n">
        <v>56428.8</v>
      </c>
    </row>
    <row r="1838" customFormat="false" ht="13.2" hidden="false" customHeight="false" outlineLevel="0" collapsed="false">
      <c r="A1838" s="11" t="s">
        <v>7339</v>
      </c>
      <c r="B1838" s="12" t="s">
        <v>7340</v>
      </c>
      <c r="C1838" s="12" t="s">
        <v>7341</v>
      </c>
      <c r="D1838" s="12" t="s">
        <v>7342</v>
      </c>
      <c r="E1838" s="13" t="n">
        <v>23512</v>
      </c>
    </row>
    <row r="1839" customFormat="false" ht="13.2" hidden="false" customHeight="false" outlineLevel="0" collapsed="false">
      <c r="A1839" s="11" t="s">
        <v>7343</v>
      </c>
      <c r="B1839" s="12" t="s">
        <v>7344</v>
      </c>
      <c r="C1839" s="12" t="s">
        <v>7345</v>
      </c>
      <c r="D1839" s="12" t="s">
        <v>7346</v>
      </c>
      <c r="E1839" s="13" t="n">
        <v>23512</v>
      </c>
    </row>
    <row r="1840" customFormat="false" ht="13.2" hidden="false" customHeight="false" outlineLevel="0" collapsed="false">
      <c r="A1840" s="11" t="s">
        <v>7347</v>
      </c>
      <c r="B1840" s="12" t="s">
        <v>7348</v>
      </c>
      <c r="C1840" s="12" t="s">
        <v>7349</v>
      </c>
      <c r="D1840" s="12" t="s">
        <v>7350</v>
      </c>
      <c r="E1840" s="13" t="n">
        <v>28214.4</v>
      </c>
    </row>
    <row r="1841" customFormat="false" ht="13.2" hidden="false" customHeight="false" outlineLevel="0" collapsed="false">
      <c r="A1841" s="11" t="s">
        <v>7351</v>
      </c>
      <c r="B1841" s="12" t="s">
        <v>7352</v>
      </c>
      <c r="C1841" s="12" t="s">
        <v>7353</v>
      </c>
      <c r="D1841" s="12" t="s">
        <v>7354</v>
      </c>
      <c r="E1841" s="13" t="n">
        <v>23512</v>
      </c>
    </row>
    <row r="1842" customFormat="false" ht="13.2" hidden="false" customHeight="false" outlineLevel="0" collapsed="false">
      <c r="A1842" s="11" t="s">
        <v>7355</v>
      </c>
      <c r="B1842" s="12" t="s">
        <v>7356</v>
      </c>
      <c r="C1842" s="12" t="s">
        <v>7357</v>
      </c>
      <c r="D1842" s="12" t="s">
        <v>7358</v>
      </c>
      <c r="E1842" s="13" t="n">
        <v>28214.4</v>
      </c>
    </row>
    <row r="1843" customFormat="false" ht="13.2" hidden="false" customHeight="false" outlineLevel="0" collapsed="false">
      <c r="A1843" s="11" t="s">
        <v>7359</v>
      </c>
      <c r="B1843" s="12" t="s">
        <v>7360</v>
      </c>
      <c r="C1843" s="12" t="s">
        <v>7361</v>
      </c>
      <c r="D1843" s="12" t="s">
        <v>7362</v>
      </c>
      <c r="E1843" s="13" t="n">
        <v>28214.4</v>
      </c>
    </row>
    <row r="1844" customFormat="false" ht="13.2" hidden="false" customHeight="false" outlineLevel="0" collapsed="false">
      <c r="A1844" s="11" t="s">
        <v>7363</v>
      </c>
      <c r="B1844" s="12" t="s">
        <v>7364</v>
      </c>
      <c r="C1844" s="12" t="s">
        <v>7365</v>
      </c>
      <c r="D1844" s="12" t="s">
        <v>7366</v>
      </c>
      <c r="E1844" s="13" t="n">
        <v>23512</v>
      </c>
    </row>
    <row r="1845" customFormat="false" ht="13.2" hidden="false" customHeight="false" outlineLevel="0" collapsed="false">
      <c r="A1845" s="11" t="s">
        <v>7367</v>
      </c>
      <c r="B1845" s="12" t="s">
        <v>7368</v>
      </c>
      <c r="C1845" s="12" t="s">
        <v>7369</v>
      </c>
      <c r="D1845" s="12" t="s">
        <v>7370</v>
      </c>
      <c r="E1845" s="13" t="n">
        <v>28214.4</v>
      </c>
    </row>
    <row r="1846" customFormat="false" ht="13.2" hidden="false" customHeight="false" outlineLevel="0" collapsed="false">
      <c r="A1846" s="11" t="s">
        <v>7371</v>
      </c>
      <c r="B1846" s="12" t="s">
        <v>7372</v>
      </c>
      <c r="C1846" s="12" t="s">
        <v>7373</v>
      </c>
      <c r="D1846" s="12" t="s">
        <v>7374</v>
      </c>
      <c r="E1846" s="13" t="n">
        <v>23512</v>
      </c>
    </row>
    <row r="1847" customFormat="false" ht="13.2" hidden="false" customHeight="false" outlineLevel="0" collapsed="false">
      <c r="A1847" s="11" t="s">
        <v>7375</v>
      </c>
      <c r="B1847" s="12" t="s">
        <v>7376</v>
      </c>
      <c r="C1847" s="12" t="s">
        <v>7377</v>
      </c>
      <c r="D1847" s="12" t="s">
        <v>7378</v>
      </c>
      <c r="E1847" s="13" t="n">
        <v>28214.4</v>
      </c>
    </row>
    <row r="1848" customFormat="false" ht="13.2" hidden="false" customHeight="false" outlineLevel="0" collapsed="false">
      <c r="A1848" s="11" t="s">
        <v>7379</v>
      </c>
      <c r="B1848" s="12" t="s">
        <v>7380</v>
      </c>
      <c r="C1848" s="12" t="s">
        <v>7381</v>
      </c>
      <c r="D1848" s="12" t="s">
        <v>7382</v>
      </c>
      <c r="E1848" s="13" t="n">
        <v>23512</v>
      </c>
    </row>
    <row r="1849" customFormat="false" ht="13.2" hidden="false" customHeight="false" outlineLevel="0" collapsed="false">
      <c r="A1849" s="11" t="s">
        <v>7383</v>
      </c>
      <c r="B1849" s="12" t="s">
        <v>7384</v>
      </c>
      <c r="C1849" s="12" t="s">
        <v>7385</v>
      </c>
      <c r="D1849" s="12" t="s">
        <v>7386</v>
      </c>
      <c r="E1849" s="13" t="n">
        <v>28214.4</v>
      </c>
    </row>
    <row r="1850" customFormat="false" ht="13.2" hidden="false" customHeight="false" outlineLevel="0" collapsed="false">
      <c r="A1850" s="11" t="s">
        <v>7387</v>
      </c>
      <c r="B1850" s="12" t="s">
        <v>7388</v>
      </c>
      <c r="C1850" s="12" t="s">
        <v>7389</v>
      </c>
      <c r="D1850" s="12" t="s">
        <v>7390</v>
      </c>
      <c r="E1850" s="13" t="n">
        <v>47024</v>
      </c>
    </row>
    <row r="1851" customFormat="false" ht="13.2" hidden="false" customHeight="false" outlineLevel="0" collapsed="false">
      <c r="A1851" s="11" t="s">
        <v>7391</v>
      </c>
      <c r="B1851" s="12" t="s">
        <v>7392</v>
      </c>
      <c r="C1851" s="12" t="s">
        <v>7393</v>
      </c>
      <c r="D1851" s="12" t="s">
        <v>7394</v>
      </c>
      <c r="E1851" s="13" t="n">
        <v>28214.4</v>
      </c>
    </row>
    <row r="1852" customFormat="false" ht="13.2" hidden="false" customHeight="false" outlineLevel="0" collapsed="false">
      <c r="A1852" s="11" t="s">
        <v>7395</v>
      </c>
      <c r="B1852" s="12" t="s">
        <v>7396</v>
      </c>
      <c r="C1852" s="12" t="s">
        <v>7397</v>
      </c>
      <c r="D1852" s="12" t="s">
        <v>7398</v>
      </c>
      <c r="E1852" s="13" t="n">
        <v>28214.4</v>
      </c>
    </row>
    <row r="1853" customFormat="false" ht="13.2" hidden="false" customHeight="false" outlineLevel="0" collapsed="false">
      <c r="A1853" s="11" t="s">
        <v>7399</v>
      </c>
      <c r="B1853" s="12" t="s">
        <v>7400</v>
      </c>
      <c r="C1853" s="12" t="s">
        <v>7401</v>
      </c>
      <c r="D1853" s="12" t="s">
        <v>7402</v>
      </c>
      <c r="E1853" s="13" t="n">
        <v>28214.4</v>
      </c>
    </row>
    <row r="1854" customFormat="false" ht="13.2" hidden="false" customHeight="false" outlineLevel="0" collapsed="false">
      <c r="A1854" s="11" t="s">
        <v>7403</v>
      </c>
      <c r="B1854" s="12" t="s">
        <v>7404</v>
      </c>
      <c r="C1854" s="12" t="s">
        <v>7405</v>
      </c>
      <c r="D1854" s="12" t="s">
        <v>7406</v>
      </c>
      <c r="E1854" s="13" t="n">
        <v>28214.4</v>
      </c>
    </row>
    <row r="1855" customFormat="false" ht="13.2" hidden="false" customHeight="false" outlineLevel="0" collapsed="false">
      <c r="A1855" s="11" t="s">
        <v>7407</v>
      </c>
      <c r="B1855" s="12" t="s">
        <v>7408</v>
      </c>
      <c r="C1855" s="12" t="s">
        <v>7409</v>
      </c>
      <c r="D1855" s="12" t="s">
        <v>7410</v>
      </c>
      <c r="E1855" s="13" t="n">
        <v>28214.4</v>
      </c>
    </row>
    <row r="1856" customFormat="false" ht="13.2" hidden="false" customHeight="false" outlineLevel="0" collapsed="false">
      <c r="A1856" s="11" t="s">
        <v>7411</v>
      </c>
      <c r="B1856" s="12" t="s">
        <v>7412</v>
      </c>
      <c r="C1856" s="12" t="s">
        <v>7413</v>
      </c>
      <c r="D1856" s="12" t="s">
        <v>7414</v>
      </c>
      <c r="E1856" s="13" t="n">
        <v>23512</v>
      </c>
    </row>
    <row r="1857" customFormat="false" ht="13.2" hidden="false" customHeight="false" outlineLevel="0" collapsed="false">
      <c r="A1857" s="11" t="s">
        <v>7415</v>
      </c>
      <c r="B1857" s="12" t="s">
        <v>7416</v>
      </c>
      <c r="C1857" s="12" t="s">
        <v>7417</v>
      </c>
      <c r="D1857" s="12" t="s">
        <v>7418</v>
      </c>
      <c r="E1857" s="13" t="n">
        <v>28214.4</v>
      </c>
    </row>
    <row r="1858" customFormat="false" ht="13.2" hidden="false" customHeight="false" outlineLevel="0" collapsed="false">
      <c r="A1858" s="11" t="s">
        <v>7419</v>
      </c>
      <c r="B1858" s="12" t="s">
        <v>7420</v>
      </c>
      <c r="C1858" s="12" t="s">
        <v>7421</v>
      </c>
      <c r="D1858" s="12" t="s">
        <v>7422</v>
      </c>
      <c r="E1858" s="13" t="n">
        <v>23512</v>
      </c>
    </row>
    <row r="1859" customFormat="false" ht="13.2" hidden="false" customHeight="false" outlineLevel="0" collapsed="false">
      <c r="A1859" s="11" t="s">
        <v>7423</v>
      </c>
      <c r="B1859" s="12" t="s">
        <v>7424</v>
      </c>
      <c r="C1859" s="12" t="s">
        <v>7425</v>
      </c>
      <c r="D1859" s="12" t="s">
        <v>7426</v>
      </c>
      <c r="E1859" s="13" t="n">
        <v>28214.4</v>
      </c>
    </row>
    <row r="1860" customFormat="false" ht="13.2" hidden="false" customHeight="false" outlineLevel="0" collapsed="false">
      <c r="A1860" s="11" t="s">
        <v>7427</v>
      </c>
      <c r="B1860" s="12" t="s">
        <v>7428</v>
      </c>
      <c r="C1860" s="12" t="s">
        <v>7429</v>
      </c>
      <c r="D1860" s="12" t="s">
        <v>7430</v>
      </c>
      <c r="E1860" s="13" t="n">
        <v>28214.4</v>
      </c>
    </row>
    <row r="1861" customFormat="false" ht="13.2" hidden="false" customHeight="false" outlineLevel="0" collapsed="false">
      <c r="A1861" s="11" t="s">
        <v>7431</v>
      </c>
      <c r="B1861" s="12" t="s">
        <v>7432</v>
      </c>
      <c r="C1861" s="12" t="s">
        <v>7433</v>
      </c>
      <c r="D1861" s="12" t="s">
        <v>7434</v>
      </c>
      <c r="E1861" s="13" t="n">
        <v>28214.4</v>
      </c>
    </row>
    <row r="1862" customFormat="false" ht="13.2" hidden="false" customHeight="false" outlineLevel="0" collapsed="false">
      <c r="A1862" s="11" t="s">
        <v>7435</v>
      </c>
      <c r="B1862" s="12" t="s">
        <v>7436</v>
      </c>
      <c r="C1862" s="12" t="s">
        <v>7437</v>
      </c>
      <c r="D1862" s="12" t="s">
        <v>7438</v>
      </c>
      <c r="E1862" s="13" t="n">
        <v>28214.4</v>
      </c>
    </row>
    <row r="1863" customFormat="false" ht="13.2" hidden="false" customHeight="false" outlineLevel="0" collapsed="false">
      <c r="A1863" s="11" t="s">
        <v>7439</v>
      </c>
      <c r="B1863" s="12" t="s">
        <v>7440</v>
      </c>
      <c r="C1863" s="12" t="s">
        <v>7441</v>
      </c>
      <c r="D1863" s="12" t="s">
        <v>7442</v>
      </c>
      <c r="E1863" s="13" t="n">
        <v>28214.4</v>
      </c>
    </row>
    <row r="1864" customFormat="false" ht="13.2" hidden="false" customHeight="false" outlineLevel="0" collapsed="false">
      <c r="A1864" s="11" t="s">
        <v>7443</v>
      </c>
      <c r="B1864" s="12" t="s">
        <v>7444</v>
      </c>
      <c r="C1864" s="12" t="s">
        <v>7445</v>
      </c>
      <c r="D1864" s="12" t="s">
        <v>7446</v>
      </c>
      <c r="E1864" s="13" t="n">
        <v>94048</v>
      </c>
    </row>
    <row r="1865" customFormat="false" ht="13.2" hidden="false" customHeight="false" outlineLevel="0" collapsed="false">
      <c r="A1865" s="11" t="s">
        <v>7447</v>
      </c>
      <c r="B1865" s="12" t="s">
        <v>7448</v>
      </c>
      <c r="C1865" s="12" t="s">
        <v>7449</v>
      </c>
      <c r="D1865" s="12" t="s">
        <v>7450</v>
      </c>
      <c r="E1865" s="13" t="n">
        <v>84643.2</v>
      </c>
    </row>
    <row r="1866" customFormat="false" ht="13.2" hidden="false" customHeight="false" outlineLevel="0" collapsed="false">
      <c r="A1866" s="11" t="s">
        <v>7451</v>
      </c>
      <c r="B1866" s="12" t="s">
        <v>7452</v>
      </c>
      <c r="C1866" s="12" t="s">
        <v>7453</v>
      </c>
      <c r="D1866" s="12" t="s">
        <v>7454</v>
      </c>
      <c r="E1866" s="13" t="n">
        <v>28214.4</v>
      </c>
    </row>
    <row r="1867" customFormat="false" ht="13.2" hidden="false" customHeight="false" outlineLevel="0" collapsed="false">
      <c r="A1867" s="11" t="s">
        <v>7455</v>
      </c>
      <c r="B1867" s="12" t="s">
        <v>7456</v>
      </c>
      <c r="C1867" s="12" t="s">
        <v>7457</v>
      </c>
      <c r="D1867" s="12" t="s">
        <v>7458</v>
      </c>
      <c r="E1867" s="13" t="n">
        <v>28214.4</v>
      </c>
    </row>
    <row r="1868" customFormat="false" ht="13.2" hidden="false" customHeight="false" outlineLevel="0" collapsed="false">
      <c r="A1868" s="11" t="s">
        <v>7459</v>
      </c>
      <c r="B1868" s="12" t="s">
        <v>7460</v>
      </c>
      <c r="C1868" s="12" t="s">
        <v>7461</v>
      </c>
      <c r="D1868" s="12" t="s">
        <v>7462</v>
      </c>
      <c r="E1868" s="13" t="n">
        <v>28214.4</v>
      </c>
    </row>
    <row r="1869" customFormat="false" ht="13.2" hidden="false" customHeight="false" outlineLevel="0" collapsed="false">
      <c r="A1869" s="11" t="s">
        <v>7463</v>
      </c>
      <c r="B1869" s="12" t="s">
        <v>7464</v>
      </c>
      <c r="C1869" s="12" t="s">
        <v>7465</v>
      </c>
      <c r="D1869" s="12" t="s">
        <v>7466</v>
      </c>
      <c r="E1869" s="13" t="n">
        <v>28214.4</v>
      </c>
    </row>
    <row r="1870" customFormat="false" ht="13.2" hidden="false" customHeight="false" outlineLevel="0" collapsed="false">
      <c r="A1870" s="11" t="s">
        <v>7467</v>
      </c>
      <c r="B1870" s="12" t="s">
        <v>7468</v>
      </c>
      <c r="C1870" s="12" t="s">
        <v>7469</v>
      </c>
      <c r="D1870" s="12" t="s">
        <v>7470</v>
      </c>
      <c r="E1870" s="13" t="n">
        <v>23512</v>
      </c>
    </row>
    <row r="1871" customFormat="false" ht="13.2" hidden="false" customHeight="false" outlineLevel="0" collapsed="false">
      <c r="A1871" s="11" t="s">
        <v>7471</v>
      </c>
      <c r="B1871" s="12" t="s">
        <v>7472</v>
      </c>
      <c r="C1871" s="12" t="s">
        <v>7473</v>
      </c>
      <c r="D1871" s="12" t="s">
        <v>7474</v>
      </c>
      <c r="E1871" s="13" t="n">
        <v>47024</v>
      </c>
    </row>
    <row r="1872" customFormat="false" ht="13.2" hidden="false" customHeight="false" outlineLevel="0" collapsed="false">
      <c r="A1872" s="11" t="s">
        <v>7475</v>
      </c>
      <c r="B1872" s="12" t="s">
        <v>7476</v>
      </c>
      <c r="C1872" s="12" t="s">
        <v>7477</v>
      </c>
      <c r="D1872" s="12" t="s">
        <v>7478</v>
      </c>
      <c r="E1872" s="13" t="n">
        <v>28214.4</v>
      </c>
    </row>
    <row r="1873" customFormat="false" ht="13.2" hidden="false" customHeight="false" outlineLevel="0" collapsed="false">
      <c r="A1873" s="11" t="s">
        <v>7479</v>
      </c>
      <c r="B1873" s="12" t="s">
        <v>7480</v>
      </c>
      <c r="C1873" s="12" t="s">
        <v>7481</v>
      </c>
      <c r="D1873" s="12" t="s">
        <v>7482</v>
      </c>
      <c r="E1873" s="13" t="n">
        <v>28214.4</v>
      </c>
    </row>
    <row r="1874" customFormat="false" ht="13.2" hidden="false" customHeight="false" outlineLevel="0" collapsed="false">
      <c r="A1874" s="11" t="s">
        <v>7483</v>
      </c>
      <c r="B1874" s="12" t="s">
        <v>7484</v>
      </c>
      <c r="C1874" s="12" t="s">
        <v>7485</v>
      </c>
      <c r="D1874" s="12" t="s">
        <v>7486</v>
      </c>
      <c r="E1874" s="13" t="n">
        <v>28214.4</v>
      </c>
    </row>
    <row r="1875" customFormat="false" ht="13.2" hidden="false" customHeight="false" outlineLevel="0" collapsed="false">
      <c r="A1875" s="11" t="s">
        <v>7487</v>
      </c>
      <c r="B1875" s="12" t="s">
        <v>7488</v>
      </c>
      <c r="C1875" s="12" t="s">
        <v>7489</v>
      </c>
      <c r="D1875" s="12" t="s">
        <v>7490</v>
      </c>
      <c r="E1875" s="13" t="n">
        <v>28214.4</v>
      </c>
    </row>
    <row r="1876" customFormat="false" ht="13.2" hidden="false" customHeight="false" outlineLevel="0" collapsed="false">
      <c r="A1876" s="11" t="s">
        <v>7491</v>
      </c>
      <c r="B1876" s="12" t="s">
        <v>7492</v>
      </c>
      <c r="C1876" s="12" t="s">
        <v>7493</v>
      </c>
      <c r="D1876" s="12" t="s">
        <v>7494</v>
      </c>
      <c r="E1876" s="13" t="n">
        <v>28214.4</v>
      </c>
    </row>
    <row r="1877" customFormat="false" ht="13.2" hidden="false" customHeight="false" outlineLevel="0" collapsed="false">
      <c r="A1877" s="11" t="s">
        <v>7495</v>
      </c>
      <c r="B1877" s="12" t="s">
        <v>7496</v>
      </c>
      <c r="C1877" s="12" t="s">
        <v>7497</v>
      </c>
      <c r="D1877" s="12" t="s">
        <v>7498</v>
      </c>
      <c r="E1877" s="13" t="n">
        <v>28214.4</v>
      </c>
    </row>
    <row r="1878" customFormat="false" ht="13.2" hidden="false" customHeight="false" outlineLevel="0" collapsed="false">
      <c r="A1878" s="11" t="s">
        <v>7499</v>
      </c>
      <c r="B1878" s="12" t="s">
        <v>7500</v>
      </c>
      <c r="C1878" s="12" t="s">
        <v>7501</v>
      </c>
      <c r="D1878" s="12" t="s">
        <v>7502</v>
      </c>
      <c r="E1878" s="13" t="n">
        <v>28214.4</v>
      </c>
    </row>
    <row r="1879" customFormat="false" ht="13.2" hidden="false" customHeight="false" outlineLevel="0" collapsed="false">
      <c r="A1879" s="11" t="s">
        <v>7503</v>
      </c>
      <c r="B1879" s="12" t="s">
        <v>7504</v>
      </c>
      <c r="C1879" s="12" t="s">
        <v>7505</v>
      </c>
      <c r="D1879" s="12" t="s">
        <v>7506</v>
      </c>
      <c r="E1879" s="13" t="n">
        <v>28214.4</v>
      </c>
    </row>
    <row r="1880" customFormat="false" ht="13.2" hidden="false" customHeight="false" outlineLevel="0" collapsed="false">
      <c r="A1880" s="11" t="s">
        <v>7507</v>
      </c>
      <c r="B1880" s="12" t="s">
        <v>7508</v>
      </c>
      <c r="C1880" s="12" t="s">
        <v>7509</v>
      </c>
      <c r="D1880" s="12" t="s">
        <v>7510</v>
      </c>
      <c r="E1880" s="13" t="n">
        <v>23512</v>
      </c>
    </row>
    <row r="1881" customFormat="false" ht="13.2" hidden="false" customHeight="false" outlineLevel="0" collapsed="false">
      <c r="A1881" s="11" t="s">
        <v>7511</v>
      </c>
      <c r="B1881" s="12" t="s">
        <v>7512</v>
      </c>
      <c r="C1881" s="12" t="s">
        <v>7513</v>
      </c>
      <c r="D1881" s="12" t="s">
        <v>7514</v>
      </c>
      <c r="E1881" s="13" t="n">
        <v>23512</v>
      </c>
    </row>
    <row r="1882" customFormat="false" ht="13.2" hidden="false" customHeight="false" outlineLevel="0" collapsed="false">
      <c r="A1882" s="11" t="s">
        <v>7515</v>
      </c>
      <c r="B1882" s="12" t="s">
        <v>7516</v>
      </c>
      <c r="C1882" s="12" t="s">
        <v>7517</v>
      </c>
      <c r="D1882" s="12" t="s">
        <v>7518</v>
      </c>
      <c r="E1882" s="13" t="n">
        <v>28214.4</v>
      </c>
    </row>
    <row r="1883" customFormat="false" ht="13.2" hidden="false" customHeight="false" outlineLevel="0" collapsed="false">
      <c r="A1883" s="11" t="s">
        <v>7519</v>
      </c>
      <c r="B1883" s="12" t="s">
        <v>7520</v>
      </c>
      <c r="C1883" s="12" t="s">
        <v>7521</v>
      </c>
      <c r="D1883" s="12" t="s">
        <v>7522</v>
      </c>
      <c r="E1883" s="13" t="n">
        <v>28214.4</v>
      </c>
    </row>
    <row r="1884" customFormat="false" ht="13.2" hidden="false" customHeight="false" outlineLevel="0" collapsed="false">
      <c r="A1884" s="11" t="s">
        <v>7523</v>
      </c>
      <c r="B1884" s="12" t="s">
        <v>7524</v>
      </c>
      <c r="C1884" s="12" t="s">
        <v>7525</v>
      </c>
      <c r="D1884" s="12" t="s">
        <v>7526</v>
      </c>
      <c r="E1884" s="13" t="n">
        <v>28214.4</v>
      </c>
    </row>
    <row r="1885" customFormat="false" ht="13.2" hidden="false" customHeight="false" outlineLevel="0" collapsed="false">
      <c r="A1885" s="11" t="s">
        <v>7527</v>
      </c>
      <c r="B1885" s="12" t="s">
        <v>7528</v>
      </c>
      <c r="C1885" s="12" t="s">
        <v>7529</v>
      </c>
      <c r="D1885" s="12" t="s">
        <v>7530</v>
      </c>
      <c r="E1885" s="13" t="n">
        <v>47024</v>
      </c>
    </row>
    <row r="1886" customFormat="false" ht="13.2" hidden="false" customHeight="false" outlineLevel="0" collapsed="false">
      <c r="A1886" s="11" t="s">
        <v>7531</v>
      </c>
      <c r="B1886" s="12" t="s">
        <v>7532</v>
      </c>
      <c r="C1886" s="12" t="s">
        <v>7533</v>
      </c>
      <c r="D1886" s="12" t="s">
        <v>7534</v>
      </c>
      <c r="E1886" s="13" t="n">
        <v>28214.4</v>
      </c>
    </row>
    <row r="1887" customFormat="false" ht="13.2" hidden="false" customHeight="false" outlineLevel="0" collapsed="false">
      <c r="A1887" s="11" t="s">
        <v>7535</v>
      </c>
      <c r="B1887" s="12" t="s">
        <v>7536</v>
      </c>
      <c r="C1887" s="12" t="s">
        <v>7537</v>
      </c>
      <c r="D1887" s="12" t="s">
        <v>7538</v>
      </c>
      <c r="E1887" s="13" t="n">
        <v>28214.4</v>
      </c>
    </row>
    <row r="1888" customFormat="false" ht="13.2" hidden="false" customHeight="false" outlineLevel="0" collapsed="false">
      <c r="A1888" s="11" t="s">
        <v>7539</v>
      </c>
      <c r="B1888" s="12" t="s">
        <v>7540</v>
      </c>
      <c r="C1888" s="12" t="s">
        <v>7541</v>
      </c>
      <c r="D1888" s="12" t="s">
        <v>7542</v>
      </c>
      <c r="E1888" s="13" t="n">
        <v>28214.4</v>
      </c>
    </row>
    <row r="1889" customFormat="false" ht="13.2" hidden="false" customHeight="false" outlineLevel="0" collapsed="false">
      <c r="A1889" s="11" t="s">
        <v>7543</v>
      </c>
      <c r="B1889" s="12" t="s">
        <v>7544</v>
      </c>
      <c r="C1889" s="12" t="s">
        <v>7545</v>
      </c>
      <c r="D1889" s="12" t="s">
        <v>7546</v>
      </c>
      <c r="E1889" s="13" t="n">
        <v>58780</v>
      </c>
    </row>
    <row r="1890" customFormat="false" ht="13.2" hidden="false" customHeight="false" outlineLevel="0" collapsed="false">
      <c r="A1890" s="11" t="s">
        <v>7547</v>
      </c>
      <c r="B1890" s="12" t="s">
        <v>7548</v>
      </c>
      <c r="C1890" s="12" t="s">
        <v>7549</v>
      </c>
      <c r="D1890" s="12" t="s">
        <v>7550</v>
      </c>
      <c r="E1890" s="13" t="n">
        <v>23512</v>
      </c>
    </row>
    <row r="1891" customFormat="false" ht="13.2" hidden="false" customHeight="false" outlineLevel="0" collapsed="false">
      <c r="A1891" s="11" t="s">
        <v>7551</v>
      </c>
      <c r="B1891" s="12" t="s">
        <v>7552</v>
      </c>
      <c r="C1891" s="12" t="s">
        <v>7553</v>
      </c>
      <c r="D1891" s="12" t="s">
        <v>7554</v>
      </c>
      <c r="E1891" s="13" t="n">
        <v>28214.4</v>
      </c>
    </row>
    <row r="1892" customFormat="false" ht="13.2" hidden="false" customHeight="false" outlineLevel="0" collapsed="false">
      <c r="A1892" s="11" t="s">
        <v>7555</v>
      </c>
      <c r="B1892" s="12" t="s">
        <v>7556</v>
      </c>
      <c r="C1892" s="12" t="s">
        <v>7557</v>
      </c>
      <c r="D1892" s="12" t="s">
        <v>7558</v>
      </c>
      <c r="E1892" s="13" t="n">
        <v>28214.4</v>
      </c>
    </row>
    <row r="1893" customFormat="false" ht="13.2" hidden="false" customHeight="false" outlineLevel="0" collapsed="false">
      <c r="A1893" s="11" t="s">
        <v>7559</v>
      </c>
      <c r="B1893" s="12" t="s">
        <v>7560</v>
      </c>
      <c r="C1893" s="12" t="s">
        <v>7561</v>
      </c>
      <c r="D1893" s="12" t="s">
        <v>7562</v>
      </c>
      <c r="E1893" s="13" t="n">
        <v>28214.4</v>
      </c>
    </row>
    <row r="1894" customFormat="false" ht="13.2" hidden="false" customHeight="false" outlineLevel="0" collapsed="false">
      <c r="A1894" s="11" t="s">
        <v>7563</v>
      </c>
      <c r="B1894" s="12" t="s">
        <v>7564</v>
      </c>
      <c r="C1894" s="12" t="s">
        <v>7565</v>
      </c>
      <c r="D1894" s="12" t="s">
        <v>7566</v>
      </c>
      <c r="E1894" s="13" t="n">
        <v>23512</v>
      </c>
    </row>
    <row r="1895" customFormat="false" ht="13.2" hidden="false" customHeight="false" outlineLevel="0" collapsed="false">
      <c r="A1895" s="11" t="s">
        <v>7567</v>
      </c>
      <c r="B1895" s="12" t="s">
        <v>7568</v>
      </c>
      <c r="C1895" s="12" t="s">
        <v>7569</v>
      </c>
      <c r="D1895" s="12" t="s">
        <v>7570</v>
      </c>
      <c r="E1895" s="13" t="n">
        <v>28214.4</v>
      </c>
    </row>
    <row r="1896" customFormat="false" ht="13.2" hidden="false" customHeight="false" outlineLevel="0" collapsed="false">
      <c r="A1896" s="11" t="s">
        <v>7571</v>
      </c>
      <c r="B1896" s="12" t="s">
        <v>7572</v>
      </c>
      <c r="C1896" s="12" t="s">
        <v>7573</v>
      </c>
      <c r="D1896" s="12" t="s">
        <v>7574</v>
      </c>
      <c r="E1896" s="13" t="n">
        <v>28214.4</v>
      </c>
    </row>
    <row r="1897" customFormat="false" ht="13.2" hidden="false" customHeight="false" outlineLevel="0" collapsed="false">
      <c r="A1897" s="11" t="s">
        <v>7575</v>
      </c>
      <c r="B1897" s="12" t="s">
        <v>7576</v>
      </c>
      <c r="C1897" s="12" t="s">
        <v>7577</v>
      </c>
      <c r="D1897" s="12" t="s">
        <v>7578</v>
      </c>
      <c r="E1897" s="13" t="n">
        <v>23512</v>
      </c>
    </row>
    <row r="1898" customFormat="false" ht="13.2" hidden="false" customHeight="false" outlineLevel="0" collapsed="false">
      <c r="A1898" s="11" t="s">
        <v>7579</v>
      </c>
      <c r="B1898" s="12" t="s">
        <v>7580</v>
      </c>
      <c r="C1898" s="12" t="s">
        <v>7581</v>
      </c>
      <c r="D1898" s="12" t="s">
        <v>7582</v>
      </c>
      <c r="E1898" s="13" t="n">
        <v>28214.4</v>
      </c>
    </row>
    <row r="1899" customFormat="false" ht="13.2" hidden="false" customHeight="false" outlineLevel="0" collapsed="false">
      <c r="A1899" s="11" t="s">
        <v>7583</v>
      </c>
      <c r="B1899" s="12" t="s">
        <v>7584</v>
      </c>
      <c r="C1899" s="12" t="s">
        <v>7585</v>
      </c>
      <c r="D1899" s="12" t="s">
        <v>7586</v>
      </c>
      <c r="E1899" s="13" t="n">
        <v>70536</v>
      </c>
    </row>
    <row r="1900" customFormat="false" ht="13.2" hidden="false" customHeight="false" outlineLevel="0" collapsed="false">
      <c r="A1900" s="11" t="s">
        <v>7587</v>
      </c>
      <c r="B1900" s="12" t="s">
        <v>7588</v>
      </c>
      <c r="C1900" s="12" t="s">
        <v>7589</v>
      </c>
      <c r="D1900" s="12" t="s">
        <v>7590</v>
      </c>
      <c r="E1900" s="13" t="n">
        <v>23512</v>
      </c>
    </row>
    <row r="1901" customFormat="false" ht="13.2" hidden="false" customHeight="false" outlineLevel="0" collapsed="false">
      <c r="A1901" s="11" t="s">
        <v>7591</v>
      </c>
      <c r="B1901" s="12" t="s">
        <v>7592</v>
      </c>
      <c r="C1901" s="12" t="s">
        <v>7593</v>
      </c>
      <c r="D1901" s="12" t="s">
        <v>7594</v>
      </c>
      <c r="E1901" s="13" t="n">
        <v>28214.4</v>
      </c>
    </row>
    <row r="1902" customFormat="false" ht="13.2" hidden="false" customHeight="false" outlineLevel="0" collapsed="false">
      <c r="A1902" s="11" t="s">
        <v>7595</v>
      </c>
      <c r="B1902" s="12" t="s">
        <v>7596</v>
      </c>
      <c r="C1902" s="12" t="s">
        <v>7597</v>
      </c>
      <c r="D1902" s="12" t="s">
        <v>7598</v>
      </c>
      <c r="E1902" s="13" t="n">
        <v>23512</v>
      </c>
    </row>
    <row r="1903" customFormat="false" ht="13.2" hidden="false" customHeight="false" outlineLevel="0" collapsed="false">
      <c r="A1903" s="11" t="s">
        <v>7599</v>
      </c>
      <c r="B1903" s="12" t="s">
        <v>7600</v>
      </c>
      <c r="C1903" s="12" t="s">
        <v>7601</v>
      </c>
      <c r="D1903" s="12" t="s">
        <v>7602</v>
      </c>
      <c r="E1903" s="13" t="n">
        <v>28214.4</v>
      </c>
    </row>
    <row r="1904" customFormat="false" ht="13.2" hidden="false" customHeight="false" outlineLevel="0" collapsed="false">
      <c r="A1904" s="11" t="s">
        <v>7603</v>
      </c>
      <c r="B1904" s="12" t="s">
        <v>7604</v>
      </c>
      <c r="C1904" s="12" t="s">
        <v>7605</v>
      </c>
      <c r="D1904" s="12" t="s">
        <v>7606</v>
      </c>
      <c r="E1904" s="13" t="n">
        <v>28214.4</v>
      </c>
    </row>
    <row r="1905" customFormat="false" ht="13.2" hidden="false" customHeight="false" outlineLevel="0" collapsed="false">
      <c r="A1905" s="11" t="s">
        <v>7607</v>
      </c>
      <c r="B1905" s="12" t="s">
        <v>7608</v>
      </c>
      <c r="C1905" s="12" t="s">
        <v>7609</v>
      </c>
      <c r="D1905" s="12" t="s">
        <v>7610</v>
      </c>
      <c r="E1905" s="13" t="n">
        <v>28214.4</v>
      </c>
    </row>
    <row r="1906" customFormat="false" ht="13.2" hidden="false" customHeight="false" outlineLevel="0" collapsed="false">
      <c r="A1906" s="11" t="s">
        <v>7611</v>
      </c>
      <c r="B1906" s="12" t="s">
        <v>7612</v>
      </c>
      <c r="C1906" s="12" t="s">
        <v>7613</v>
      </c>
      <c r="D1906" s="12" t="s">
        <v>7614</v>
      </c>
      <c r="E1906" s="13" t="n">
        <v>23512</v>
      </c>
    </row>
    <row r="1907" customFormat="false" ht="13.2" hidden="false" customHeight="false" outlineLevel="0" collapsed="false">
      <c r="A1907" s="11" t="s">
        <v>7615</v>
      </c>
      <c r="B1907" s="12" t="s">
        <v>7616</v>
      </c>
      <c r="C1907" s="12" t="s">
        <v>7617</v>
      </c>
      <c r="D1907" s="12" t="s">
        <v>7618</v>
      </c>
      <c r="E1907" s="13" t="n">
        <v>28214.4</v>
      </c>
    </row>
    <row r="1908" customFormat="false" ht="13.2" hidden="false" customHeight="false" outlineLevel="0" collapsed="false">
      <c r="A1908" s="11" t="s">
        <v>7619</v>
      </c>
      <c r="B1908" s="12" t="s">
        <v>7620</v>
      </c>
      <c r="C1908" s="12" t="s">
        <v>7621</v>
      </c>
      <c r="D1908" s="12" t="s">
        <v>7622</v>
      </c>
      <c r="E1908" s="13" t="n">
        <v>28214.4</v>
      </c>
    </row>
    <row r="1909" customFormat="false" ht="13.2" hidden="false" customHeight="false" outlineLevel="0" collapsed="false">
      <c r="A1909" s="11" t="s">
        <v>7623</v>
      </c>
      <c r="B1909" s="12" t="s">
        <v>7624</v>
      </c>
      <c r="C1909" s="12" t="s">
        <v>7625</v>
      </c>
      <c r="D1909" s="12" t="s">
        <v>7626</v>
      </c>
      <c r="E1909" s="13" t="n">
        <v>28214.4</v>
      </c>
    </row>
    <row r="1910" customFormat="false" ht="13.2" hidden="false" customHeight="false" outlineLevel="0" collapsed="false">
      <c r="A1910" s="11" t="s">
        <v>7627</v>
      </c>
      <c r="B1910" s="12" t="s">
        <v>7628</v>
      </c>
      <c r="C1910" s="12" t="s">
        <v>7629</v>
      </c>
      <c r="D1910" s="12" t="s">
        <v>7630</v>
      </c>
      <c r="E1910" s="13" t="n">
        <v>23512</v>
      </c>
    </row>
    <row r="1911" customFormat="false" ht="13.2" hidden="false" customHeight="false" outlineLevel="0" collapsed="false">
      <c r="A1911" s="11" t="s">
        <v>7631</v>
      </c>
      <c r="B1911" s="12" t="s">
        <v>7632</v>
      </c>
      <c r="C1911" s="12" t="s">
        <v>7633</v>
      </c>
      <c r="D1911" s="12" t="s">
        <v>7634</v>
      </c>
      <c r="E1911" s="13" t="n">
        <v>23512</v>
      </c>
    </row>
    <row r="1912" customFormat="false" ht="13.2" hidden="false" customHeight="false" outlineLevel="0" collapsed="false">
      <c r="A1912" s="11" t="s">
        <v>7635</v>
      </c>
      <c r="B1912" s="12" t="s">
        <v>7636</v>
      </c>
      <c r="C1912" s="12" t="s">
        <v>7637</v>
      </c>
      <c r="D1912" s="12" t="s">
        <v>7638</v>
      </c>
      <c r="E1912" s="13" t="n">
        <v>28214.4</v>
      </c>
    </row>
    <row r="1913" customFormat="false" ht="13.2" hidden="false" customHeight="false" outlineLevel="0" collapsed="false">
      <c r="A1913" s="11" t="s">
        <v>7639</v>
      </c>
      <c r="B1913" s="12" t="s">
        <v>7640</v>
      </c>
      <c r="C1913" s="12" t="s">
        <v>7641</v>
      </c>
      <c r="D1913" s="12" t="s">
        <v>7642</v>
      </c>
      <c r="E1913" s="13" t="n">
        <v>47024</v>
      </c>
    </row>
    <row r="1914" customFormat="false" ht="13.2" hidden="false" customHeight="false" outlineLevel="0" collapsed="false">
      <c r="A1914" s="11" t="s">
        <v>7643</v>
      </c>
      <c r="B1914" s="12" t="s">
        <v>7644</v>
      </c>
      <c r="C1914" s="12" t="s">
        <v>7645</v>
      </c>
      <c r="D1914" s="12" t="s">
        <v>7646</v>
      </c>
      <c r="E1914" s="13" t="n">
        <v>23512</v>
      </c>
    </row>
    <row r="1915" customFormat="false" ht="13.2" hidden="false" customHeight="false" outlineLevel="0" collapsed="false">
      <c r="A1915" s="11" t="s">
        <v>7647</v>
      </c>
      <c r="B1915" s="12" t="s">
        <v>7648</v>
      </c>
      <c r="C1915" s="12" t="s">
        <v>7649</v>
      </c>
      <c r="D1915" s="12" t="s">
        <v>7650</v>
      </c>
      <c r="E1915" s="13" t="n">
        <v>28214.4</v>
      </c>
    </row>
    <row r="1916" customFormat="false" ht="13.2" hidden="false" customHeight="false" outlineLevel="0" collapsed="false">
      <c r="A1916" s="11" t="s">
        <v>7651</v>
      </c>
      <c r="B1916" s="12" t="s">
        <v>7652</v>
      </c>
      <c r="C1916" s="12" t="s">
        <v>7653</v>
      </c>
      <c r="D1916" s="12" t="s">
        <v>7654</v>
      </c>
      <c r="E1916" s="13" t="n">
        <v>23512</v>
      </c>
    </row>
    <row r="1917" customFormat="false" ht="13.2" hidden="false" customHeight="false" outlineLevel="0" collapsed="false">
      <c r="A1917" s="11" t="s">
        <v>7655</v>
      </c>
      <c r="B1917" s="12" t="s">
        <v>7656</v>
      </c>
      <c r="C1917" s="12" t="s">
        <v>7657</v>
      </c>
      <c r="D1917" s="12" t="s">
        <v>7658</v>
      </c>
      <c r="E1917" s="13" t="n">
        <v>28214.4</v>
      </c>
    </row>
    <row r="1918" customFormat="false" ht="13.2" hidden="false" customHeight="false" outlineLevel="0" collapsed="false">
      <c r="A1918" s="11" t="s">
        <v>7659</v>
      </c>
      <c r="B1918" s="12" t="s">
        <v>7660</v>
      </c>
      <c r="C1918" s="12" t="s">
        <v>7661</v>
      </c>
      <c r="D1918" s="12" t="s">
        <v>7662</v>
      </c>
      <c r="E1918" s="13" t="n">
        <v>47024</v>
      </c>
    </row>
    <row r="1919" customFormat="false" ht="13.2" hidden="false" customHeight="false" outlineLevel="0" collapsed="false">
      <c r="A1919" s="11" t="s">
        <v>7663</v>
      </c>
      <c r="B1919" s="12" t="s">
        <v>7664</v>
      </c>
      <c r="C1919" s="12" t="s">
        <v>7665</v>
      </c>
      <c r="D1919" s="12" t="s">
        <v>7666</v>
      </c>
      <c r="E1919" s="13" t="n">
        <v>47024</v>
      </c>
    </row>
    <row r="1920" customFormat="false" ht="13.2" hidden="false" customHeight="false" outlineLevel="0" collapsed="false">
      <c r="A1920" s="11" t="s">
        <v>7667</v>
      </c>
      <c r="B1920" s="12" t="s">
        <v>7668</v>
      </c>
      <c r="C1920" s="12" t="s">
        <v>7669</v>
      </c>
      <c r="D1920" s="12" t="s">
        <v>7670</v>
      </c>
      <c r="E1920" s="13" t="n">
        <v>28214.4</v>
      </c>
    </row>
    <row r="1921" customFormat="false" ht="13.2" hidden="false" customHeight="false" outlineLevel="0" collapsed="false">
      <c r="A1921" s="11" t="s">
        <v>7671</v>
      </c>
      <c r="B1921" s="12" t="s">
        <v>7672</v>
      </c>
      <c r="C1921" s="12" t="s">
        <v>7673</v>
      </c>
      <c r="D1921" s="12" t="s">
        <v>7674</v>
      </c>
      <c r="E1921" s="13" t="n">
        <v>28214.4</v>
      </c>
    </row>
    <row r="1922" customFormat="false" ht="13.2" hidden="false" customHeight="false" outlineLevel="0" collapsed="false">
      <c r="A1922" s="11" t="s">
        <v>7675</v>
      </c>
      <c r="B1922" s="12" t="s">
        <v>7676</v>
      </c>
      <c r="C1922" s="12" t="s">
        <v>7677</v>
      </c>
      <c r="D1922" s="12" t="s">
        <v>7678</v>
      </c>
      <c r="E1922" s="13" t="n">
        <v>28214.4</v>
      </c>
    </row>
    <row r="1923" customFormat="false" ht="13.2" hidden="false" customHeight="false" outlineLevel="0" collapsed="false">
      <c r="A1923" s="11" t="s">
        <v>7679</v>
      </c>
      <c r="B1923" s="12" t="s">
        <v>7680</v>
      </c>
      <c r="C1923" s="12" t="s">
        <v>7681</v>
      </c>
      <c r="D1923" s="12" t="s">
        <v>7682</v>
      </c>
      <c r="E1923" s="13" t="n">
        <v>23512</v>
      </c>
    </row>
    <row r="1924" customFormat="false" ht="13.2" hidden="false" customHeight="false" outlineLevel="0" collapsed="false">
      <c r="A1924" s="11" t="s">
        <v>7683</v>
      </c>
      <c r="B1924" s="12" t="s">
        <v>7684</v>
      </c>
      <c r="C1924" s="12" t="s">
        <v>7685</v>
      </c>
      <c r="D1924" s="12" t="s">
        <v>7686</v>
      </c>
      <c r="E1924" s="13" t="n">
        <v>28214.4</v>
      </c>
    </row>
    <row r="1925" customFormat="false" ht="13.2" hidden="false" customHeight="false" outlineLevel="0" collapsed="false">
      <c r="A1925" s="11" t="s">
        <v>7687</v>
      </c>
      <c r="B1925" s="12" t="s">
        <v>7688</v>
      </c>
      <c r="C1925" s="12" t="s">
        <v>7689</v>
      </c>
      <c r="D1925" s="12" t="s">
        <v>7690</v>
      </c>
      <c r="E1925" s="13" t="n">
        <v>28214.4</v>
      </c>
    </row>
    <row r="1926" customFormat="false" ht="13.2" hidden="false" customHeight="false" outlineLevel="0" collapsed="false">
      <c r="A1926" s="11" t="s">
        <v>7691</v>
      </c>
      <c r="B1926" s="12" t="s">
        <v>7692</v>
      </c>
      <c r="C1926" s="12" t="s">
        <v>7693</v>
      </c>
      <c r="D1926" s="12" t="s">
        <v>7694</v>
      </c>
      <c r="E1926" s="13" t="n">
        <v>28214.4</v>
      </c>
    </row>
    <row r="1927" customFormat="false" ht="13.2" hidden="false" customHeight="false" outlineLevel="0" collapsed="false">
      <c r="A1927" s="11" t="s">
        <v>7695</v>
      </c>
      <c r="B1927" s="12" t="s">
        <v>7696</v>
      </c>
      <c r="C1927" s="12" t="s">
        <v>7697</v>
      </c>
      <c r="D1927" s="12" t="s">
        <v>7698</v>
      </c>
      <c r="E1927" s="13" t="n">
        <v>28214.4</v>
      </c>
    </row>
    <row r="1928" customFormat="false" ht="13.2" hidden="false" customHeight="false" outlineLevel="0" collapsed="false">
      <c r="A1928" s="11" t="s">
        <v>7699</v>
      </c>
      <c r="B1928" s="12" t="s">
        <v>7700</v>
      </c>
      <c r="C1928" s="12" t="s">
        <v>7701</v>
      </c>
      <c r="D1928" s="12" t="s">
        <v>7702</v>
      </c>
      <c r="E1928" s="13" t="n">
        <v>28214.4</v>
      </c>
    </row>
    <row r="1929" customFormat="false" ht="13.2" hidden="false" customHeight="false" outlineLevel="0" collapsed="false">
      <c r="A1929" s="11" t="s">
        <v>7703</v>
      </c>
      <c r="B1929" s="12" t="s">
        <v>7704</v>
      </c>
      <c r="C1929" s="12" t="s">
        <v>7705</v>
      </c>
      <c r="D1929" s="12" t="s">
        <v>7706</v>
      </c>
      <c r="E1929" s="13" t="n">
        <v>28214.4</v>
      </c>
    </row>
    <row r="1930" customFormat="false" ht="13.2" hidden="false" customHeight="false" outlineLevel="0" collapsed="false">
      <c r="A1930" s="11" t="s">
        <v>7707</v>
      </c>
      <c r="B1930" s="12" t="s">
        <v>7708</v>
      </c>
      <c r="C1930" s="12" t="s">
        <v>7709</v>
      </c>
      <c r="D1930" s="12" t="s">
        <v>7710</v>
      </c>
      <c r="E1930" s="13" t="n">
        <v>23512</v>
      </c>
    </row>
    <row r="1931" customFormat="false" ht="13.2" hidden="false" customHeight="false" outlineLevel="0" collapsed="false">
      <c r="A1931" s="11" t="s">
        <v>7711</v>
      </c>
      <c r="B1931" s="12" t="s">
        <v>7712</v>
      </c>
      <c r="C1931" s="12" t="s">
        <v>7713</v>
      </c>
      <c r="D1931" s="12" t="s">
        <v>7714</v>
      </c>
      <c r="E1931" s="13" t="n">
        <v>28214.4</v>
      </c>
    </row>
    <row r="1932" customFormat="false" ht="13.2" hidden="false" customHeight="false" outlineLevel="0" collapsed="false">
      <c r="A1932" s="11" t="s">
        <v>7715</v>
      </c>
      <c r="B1932" s="12" t="s">
        <v>7716</v>
      </c>
      <c r="C1932" s="12" t="s">
        <v>7717</v>
      </c>
      <c r="D1932" s="12" t="s">
        <v>7718</v>
      </c>
      <c r="E1932" s="13" t="n">
        <v>47024</v>
      </c>
    </row>
    <row r="1933" customFormat="false" ht="13.2" hidden="false" customHeight="false" outlineLevel="0" collapsed="false">
      <c r="A1933" s="11" t="s">
        <v>7719</v>
      </c>
      <c r="B1933" s="12" t="s">
        <v>7720</v>
      </c>
      <c r="C1933" s="12" t="s">
        <v>7721</v>
      </c>
      <c r="D1933" s="12" t="s">
        <v>7722</v>
      </c>
      <c r="E1933" s="13" t="n">
        <v>23512</v>
      </c>
    </row>
    <row r="1934" customFormat="false" ht="13.2" hidden="false" customHeight="false" outlineLevel="0" collapsed="false">
      <c r="A1934" s="11" t="s">
        <v>7723</v>
      </c>
      <c r="B1934" s="12" t="s">
        <v>7724</v>
      </c>
      <c r="C1934" s="12" t="s">
        <v>7725</v>
      </c>
      <c r="D1934" s="12" t="s">
        <v>7726</v>
      </c>
      <c r="E1934" s="13" t="n">
        <v>28214.4</v>
      </c>
    </row>
    <row r="1935" customFormat="false" ht="13.2" hidden="false" customHeight="false" outlineLevel="0" collapsed="false">
      <c r="A1935" s="11" t="s">
        <v>7727</v>
      </c>
      <c r="B1935" s="12" t="s">
        <v>7728</v>
      </c>
      <c r="C1935" s="12" t="s">
        <v>7729</v>
      </c>
      <c r="D1935" s="12" t="s">
        <v>7730</v>
      </c>
      <c r="E1935" s="13" t="n">
        <v>188096</v>
      </c>
    </row>
    <row r="1936" customFormat="false" ht="13.2" hidden="false" customHeight="false" outlineLevel="0" collapsed="false">
      <c r="A1936" s="11" t="s">
        <v>7731</v>
      </c>
      <c r="B1936" s="12" t="s">
        <v>7732</v>
      </c>
      <c r="C1936" s="12" t="s">
        <v>7733</v>
      </c>
      <c r="D1936" s="12" t="s">
        <v>7734</v>
      </c>
      <c r="E1936" s="13" t="n">
        <v>28214.4</v>
      </c>
    </row>
    <row r="1937" customFormat="false" ht="13.2" hidden="false" customHeight="false" outlineLevel="0" collapsed="false">
      <c r="A1937" s="11" t="s">
        <v>7735</v>
      </c>
      <c r="B1937" s="12" t="s">
        <v>7736</v>
      </c>
      <c r="C1937" s="12" t="s">
        <v>7737</v>
      </c>
      <c r="D1937" s="12" t="s">
        <v>7738</v>
      </c>
      <c r="E1937" s="13" t="n">
        <v>23512</v>
      </c>
    </row>
    <row r="1938" customFormat="false" ht="13.2" hidden="false" customHeight="false" outlineLevel="0" collapsed="false">
      <c r="A1938" s="11" t="s">
        <v>7739</v>
      </c>
      <c r="B1938" s="12" t="s">
        <v>7740</v>
      </c>
      <c r="C1938" s="12" t="s">
        <v>7741</v>
      </c>
      <c r="D1938" s="12" t="s">
        <v>7742</v>
      </c>
      <c r="E1938" s="13" t="n">
        <v>28214.4</v>
      </c>
    </row>
    <row r="1939" customFormat="false" ht="13.2" hidden="false" customHeight="false" outlineLevel="0" collapsed="false">
      <c r="A1939" s="11" t="s">
        <v>7743</v>
      </c>
      <c r="B1939" s="12" t="s">
        <v>7744</v>
      </c>
      <c r="C1939" s="12" t="s">
        <v>7745</v>
      </c>
      <c r="D1939" s="12" t="s">
        <v>7746</v>
      </c>
      <c r="E1939" s="13" t="n">
        <v>28214.4</v>
      </c>
    </row>
    <row r="1940" customFormat="false" ht="13.2" hidden="false" customHeight="false" outlineLevel="0" collapsed="false">
      <c r="A1940" s="11" t="s">
        <v>7747</v>
      </c>
      <c r="B1940" s="12" t="s">
        <v>7748</v>
      </c>
      <c r="C1940" s="12" t="s">
        <v>7749</v>
      </c>
      <c r="D1940" s="12" t="s">
        <v>7750</v>
      </c>
      <c r="E1940" s="13" t="n">
        <v>23512</v>
      </c>
    </row>
    <row r="1941" customFormat="false" ht="13.2" hidden="false" customHeight="false" outlineLevel="0" collapsed="false">
      <c r="A1941" s="11" t="s">
        <v>7751</v>
      </c>
      <c r="B1941" s="12" t="s">
        <v>7752</v>
      </c>
      <c r="C1941" s="12" t="s">
        <v>7753</v>
      </c>
      <c r="D1941" s="12" t="s">
        <v>7754</v>
      </c>
      <c r="E1941" s="13" t="n">
        <v>117560</v>
      </c>
    </row>
    <row r="1942" customFormat="false" ht="13.2" hidden="false" customHeight="false" outlineLevel="0" collapsed="false">
      <c r="A1942" s="11" t="s">
        <v>7755</v>
      </c>
      <c r="B1942" s="12" t="s">
        <v>7756</v>
      </c>
      <c r="C1942" s="12" t="s">
        <v>7757</v>
      </c>
      <c r="D1942" s="12" t="s">
        <v>7758</v>
      </c>
      <c r="E1942" s="13" t="n">
        <v>28214.4</v>
      </c>
    </row>
    <row r="1943" customFormat="false" ht="13.2" hidden="false" customHeight="false" outlineLevel="0" collapsed="false">
      <c r="A1943" s="11" t="s">
        <v>7759</v>
      </c>
      <c r="B1943" s="12" t="s">
        <v>7760</v>
      </c>
      <c r="C1943" s="12" t="s">
        <v>7761</v>
      </c>
      <c r="D1943" s="12" t="s">
        <v>7762</v>
      </c>
      <c r="E1943" s="13" t="n">
        <v>28214.4</v>
      </c>
    </row>
    <row r="1944" customFormat="false" ht="13.2" hidden="false" customHeight="false" outlineLevel="0" collapsed="false">
      <c r="A1944" s="11" t="s">
        <v>7763</v>
      </c>
      <c r="B1944" s="12" t="s">
        <v>7764</v>
      </c>
      <c r="C1944" s="12" t="s">
        <v>7765</v>
      </c>
      <c r="D1944" s="12" t="s">
        <v>7766</v>
      </c>
      <c r="E1944" s="13" t="n">
        <v>28214.4</v>
      </c>
    </row>
    <row r="1945" customFormat="false" ht="13.2" hidden="false" customHeight="false" outlineLevel="0" collapsed="false">
      <c r="A1945" s="11" t="s">
        <v>7767</v>
      </c>
      <c r="B1945" s="12" t="s">
        <v>7768</v>
      </c>
      <c r="C1945" s="12" t="s">
        <v>7769</v>
      </c>
      <c r="D1945" s="12" t="s">
        <v>7770</v>
      </c>
      <c r="E1945" s="13" t="n">
        <v>28214.4</v>
      </c>
    </row>
    <row r="1946" customFormat="false" ht="13.2" hidden="false" customHeight="false" outlineLevel="0" collapsed="false">
      <c r="A1946" s="11" t="s">
        <v>7771</v>
      </c>
      <c r="B1946" s="12" t="s">
        <v>7772</v>
      </c>
      <c r="C1946" s="12" t="s">
        <v>7773</v>
      </c>
      <c r="D1946" s="12" t="s">
        <v>7774</v>
      </c>
      <c r="E1946" s="13" t="n">
        <v>23512</v>
      </c>
    </row>
    <row r="1947" customFormat="false" ht="13.2" hidden="false" customHeight="false" outlineLevel="0" collapsed="false">
      <c r="A1947" s="11" t="s">
        <v>7775</v>
      </c>
      <c r="B1947" s="12" t="s">
        <v>7776</v>
      </c>
      <c r="C1947" s="12" t="s">
        <v>7777</v>
      </c>
      <c r="D1947" s="12" t="s">
        <v>7778</v>
      </c>
      <c r="E1947" s="13" t="n">
        <v>23512</v>
      </c>
    </row>
    <row r="1948" customFormat="false" ht="13.2" hidden="false" customHeight="false" outlineLevel="0" collapsed="false">
      <c r="A1948" s="11" t="s">
        <v>7779</v>
      </c>
      <c r="B1948" s="12" t="s">
        <v>7780</v>
      </c>
      <c r="C1948" s="12" t="s">
        <v>7781</v>
      </c>
      <c r="D1948" s="12" t="s">
        <v>7782</v>
      </c>
      <c r="E1948" s="13" t="n">
        <v>47024</v>
      </c>
    </row>
    <row r="1949" customFormat="false" ht="13.2" hidden="false" customHeight="false" outlineLevel="0" collapsed="false">
      <c r="A1949" s="11" t="s">
        <v>7783</v>
      </c>
      <c r="B1949" s="12" t="s">
        <v>7784</v>
      </c>
      <c r="C1949" s="12" t="s">
        <v>7785</v>
      </c>
      <c r="D1949" s="12" t="s">
        <v>7786</v>
      </c>
      <c r="E1949" s="13" t="n">
        <v>28214.4</v>
      </c>
    </row>
    <row r="1950" customFormat="false" ht="13.2" hidden="false" customHeight="false" outlineLevel="0" collapsed="false">
      <c r="A1950" s="11" t="s">
        <v>7787</v>
      </c>
      <c r="B1950" s="12" t="s">
        <v>7788</v>
      </c>
      <c r="C1950" s="12" t="s">
        <v>7789</v>
      </c>
      <c r="D1950" s="12" t="s">
        <v>7790</v>
      </c>
      <c r="E1950" s="13" t="n">
        <v>23512</v>
      </c>
    </row>
    <row r="1951" customFormat="false" ht="13.2" hidden="false" customHeight="false" outlineLevel="0" collapsed="false">
      <c r="A1951" s="11" t="s">
        <v>7791</v>
      </c>
      <c r="B1951" s="12" t="s">
        <v>7792</v>
      </c>
      <c r="C1951" s="12" t="s">
        <v>7793</v>
      </c>
      <c r="D1951" s="12" t="s">
        <v>7794</v>
      </c>
      <c r="E1951" s="13" t="n">
        <v>23512</v>
      </c>
    </row>
    <row r="1952" customFormat="false" ht="13.2" hidden="false" customHeight="false" outlineLevel="0" collapsed="false">
      <c r="A1952" s="11" t="s">
        <v>7795</v>
      </c>
      <c r="B1952" s="12" t="s">
        <v>7796</v>
      </c>
      <c r="C1952" s="12" t="s">
        <v>7797</v>
      </c>
      <c r="D1952" s="12" t="s">
        <v>7798</v>
      </c>
      <c r="E1952" s="13" t="n">
        <v>23512</v>
      </c>
    </row>
    <row r="1953" customFormat="false" ht="13.2" hidden="false" customHeight="false" outlineLevel="0" collapsed="false">
      <c r="A1953" s="11" t="s">
        <v>7799</v>
      </c>
      <c r="B1953" s="12" t="s">
        <v>7800</v>
      </c>
      <c r="C1953" s="12" t="s">
        <v>7801</v>
      </c>
      <c r="D1953" s="12" t="s">
        <v>7802</v>
      </c>
      <c r="E1953" s="13" t="n">
        <v>23512</v>
      </c>
    </row>
    <row r="1954" customFormat="false" ht="13.2" hidden="false" customHeight="false" outlineLevel="0" collapsed="false">
      <c r="A1954" s="11" t="s">
        <v>7803</v>
      </c>
      <c r="B1954" s="12" t="s">
        <v>7804</v>
      </c>
      <c r="C1954" s="12" t="s">
        <v>7805</v>
      </c>
      <c r="D1954" s="12" t="s">
        <v>7806</v>
      </c>
      <c r="E1954" s="13" t="n">
        <v>28214.4</v>
      </c>
    </row>
    <row r="1955" customFormat="false" ht="13.2" hidden="false" customHeight="false" outlineLevel="0" collapsed="false">
      <c r="A1955" s="11" t="s">
        <v>7807</v>
      </c>
      <c r="B1955" s="12" t="s">
        <v>7808</v>
      </c>
      <c r="C1955" s="12" t="s">
        <v>7809</v>
      </c>
      <c r="D1955" s="12" t="s">
        <v>7810</v>
      </c>
      <c r="E1955" s="13" t="n">
        <v>28214.4</v>
      </c>
    </row>
    <row r="1956" customFormat="false" ht="13.2" hidden="false" customHeight="false" outlineLevel="0" collapsed="false">
      <c r="A1956" s="11" t="s">
        <v>7811</v>
      </c>
      <c r="B1956" s="12" t="s">
        <v>7812</v>
      </c>
      <c r="C1956" s="12" t="s">
        <v>7813</v>
      </c>
      <c r="D1956" s="12" t="s">
        <v>7814</v>
      </c>
      <c r="E1956" s="13" t="n">
        <v>23512</v>
      </c>
    </row>
    <row r="1957" customFormat="false" ht="13.2" hidden="false" customHeight="false" outlineLevel="0" collapsed="false">
      <c r="A1957" s="11" t="s">
        <v>7815</v>
      </c>
      <c r="B1957" s="12" t="s">
        <v>7816</v>
      </c>
      <c r="C1957" s="12" t="s">
        <v>7817</v>
      </c>
      <c r="D1957" s="12" t="s">
        <v>7818</v>
      </c>
      <c r="E1957" s="13" t="n">
        <v>23512</v>
      </c>
    </row>
    <row r="1958" customFormat="false" ht="13.2" hidden="false" customHeight="false" outlineLevel="0" collapsed="false">
      <c r="A1958" s="11" t="s">
        <v>7819</v>
      </c>
      <c r="B1958" s="12" t="s">
        <v>7820</v>
      </c>
      <c r="C1958" s="12" t="s">
        <v>7821</v>
      </c>
      <c r="D1958" s="12" t="s">
        <v>7822</v>
      </c>
      <c r="E1958" s="13" t="n">
        <v>28214.4</v>
      </c>
    </row>
    <row r="1959" customFormat="false" ht="13.2" hidden="false" customHeight="false" outlineLevel="0" collapsed="false">
      <c r="A1959" s="11" t="s">
        <v>7823</v>
      </c>
      <c r="B1959" s="12" t="s">
        <v>7824</v>
      </c>
      <c r="C1959" s="12" t="s">
        <v>7825</v>
      </c>
      <c r="D1959" s="12" t="s">
        <v>7826</v>
      </c>
      <c r="E1959" s="13" t="n">
        <v>23512</v>
      </c>
    </row>
    <row r="1960" customFormat="false" ht="13.2" hidden="false" customHeight="false" outlineLevel="0" collapsed="false">
      <c r="A1960" s="11" t="s">
        <v>7827</v>
      </c>
      <c r="B1960" s="12" t="s">
        <v>7828</v>
      </c>
      <c r="C1960" s="12" t="s">
        <v>7829</v>
      </c>
      <c r="D1960" s="12" t="s">
        <v>7830</v>
      </c>
      <c r="E1960" s="13" t="n">
        <v>23512</v>
      </c>
    </row>
    <row r="1961" customFormat="false" ht="13.2" hidden="false" customHeight="false" outlineLevel="0" collapsed="false">
      <c r="A1961" s="11" t="s">
        <v>7831</v>
      </c>
      <c r="B1961" s="12" t="s">
        <v>7832</v>
      </c>
      <c r="C1961" s="12" t="s">
        <v>7833</v>
      </c>
      <c r="D1961" s="12" t="s">
        <v>7834</v>
      </c>
      <c r="E1961" s="13" t="n">
        <v>28214.4</v>
      </c>
    </row>
    <row r="1962" customFormat="false" ht="13.2" hidden="false" customHeight="false" outlineLevel="0" collapsed="false">
      <c r="A1962" s="11" t="s">
        <v>7835</v>
      </c>
      <c r="B1962" s="12" t="s">
        <v>7836</v>
      </c>
      <c r="C1962" s="12" t="s">
        <v>7837</v>
      </c>
      <c r="D1962" s="12" t="s">
        <v>7838</v>
      </c>
      <c r="E1962" s="13" t="n">
        <v>23512</v>
      </c>
    </row>
    <row r="1963" customFormat="false" ht="13.2" hidden="false" customHeight="false" outlineLevel="0" collapsed="false">
      <c r="A1963" s="11" t="s">
        <v>7839</v>
      </c>
      <c r="B1963" s="12" t="s">
        <v>7840</v>
      </c>
      <c r="C1963" s="12" t="s">
        <v>7841</v>
      </c>
      <c r="D1963" s="12" t="s">
        <v>7842</v>
      </c>
      <c r="E1963" s="13" t="n">
        <v>28214.4</v>
      </c>
    </row>
    <row r="1964" customFormat="false" ht="13.2" hidden="false" customHeight="false" outlineLevel="0" collapsed="false">
      <c r="A1964" s="11" t="s">
        <v>7843</v>
      </c>
      <c r="B1964" s="12" t="s">
        <v>7844</v>
      </c>
      <c r="C1964" s="12" t="s">
        <v>7845</v>
      </c>
      <c r="D1964" s="12" t="s">
        <v>7846</v>
      </c>
      <c r="E1964" s="13" t="n">
        <v>23512</v>
      </c>
    </row>
    <row r="1965" customFormat="false" ht="13.2" hidden="false" customHeight="false" outlineLevel="0" collapsed="false">
      <c r="A1965" s="11" t="s">
        <v>7847</v>
      </c>
      <c r="B1965" s="12" t="s">
        <v>7848</v>
      </c>
      <c r="C1965" s="12" t="s">
        <v>7849</v>
      </c>
      <c r="D1965" s="12" t="s">
        <v>7850</v>
      </c>
      <c r="E1965" s="13" t="n">
        <v>23512</v>
      </c>
    </row>
    <row r="1966" customFormat="false" ht="13.2" hidden="false" customHeight="false" outlineLevel="0" collapsed="false">
      <c r="A1966" s="11" t="s">
        <v>7851</v>
      </c>
      <c r="B1966" s="12" t="s">
        <v>7852</v>
      </c>
      <c r="C1966" s="12" t="s">
        <v>7853</v>
      </c>
      <c r="D1966" s="12" t="s">
        <v>7854</v>
      </c>
      <c r="E1966" s="13" t="n">
        <v>28214.4</v>
      </c>
    </row>
    <row r="1967" customFormat="false" ht="13.2" hidden="false" customHeight="false" outlineLevel="0" collapsed="false">
      <c r="A1967" s="11" t="s">
        <v>7855</v>
      </c>
      <c r="B1967" s="12" t="s">
        <v>7856</v>
      </c>
      <c r="C1967" s="12" t="s">
        <v>7857</v>
      </c>
      <c r="D1967" s="12" t="s">
        <v>7858</v>
      </c>
      <c r="E1967" s="13" t="n">
        <v>28214.4</v>
      </c>
    </row>
    <row r="1968" customFormat="false" ht="13.2" hidden="false" customHeight="false" outlineLevel="0" collapsed="false">
      <c r="A1968" s="11" t="s">
        <v>7859</v>
      </c>
      <c r="B1968" s="12" t="s">
        <v>7860</v>
      </c>
      <c r="C1968" s="12" t="s">
        <v>7861</v>
      </c>
      <c r="D1968" s="12" t="s">
        <v>7862</v>
      </c>
      <c r="E1968" s="13" t="n">
        <v>28214.4</v>
      </c>
    </row>
    <row r="1969" customFormat="false" ht="13.2" hidden="false" customHeight="false" outlineLevel="0" collapsed="false">
      <c r="A1969" s="11" t="s">
        <v>7863</v>
      </c>
      <c r="B1969" s="12" t="s">
        <v>7864</v>
      </c>
      <c r="C1969" s="12" t="s">
        <v>7865</v>
      </c>
      <c r="D1969" s="12" t="s">
        <v>7866</v>
      </c>
      <c r="E1969" s="13" t="n">
        <v>23512</v>
      </c>
    </row>
    <row r="1970" customFormat="false" ht="13.2" hidden="false" customHeight="false" outlineLevel="0" collapsed="false">
      <c r="A1970" s="11" t="s">
        <v>7867</v>
      </c>
      <c r="B1970" s="12" t="s">
        <v>7868</v>
      </c>
      <c r="C1970" s="12" t="s">
        <v>7869</v>
      </c>
      <c r="D1970" s="12" t="s">
        <v>7870</v>
      </c>
      <c r="E1970" s="13" t="n">
        <v>23512</v>
      </c>
    </row>
    <row r="1971" customFormat="false" ht="13.2" hidden="false" customHeight="false" outlineLevel="0" collapsed="false">
      <c r="A1971" s="11" t="s">
        <v>7871</v>
      </c>
      <c r="B1971" s="12" t="s">
        <v>7872</v>
      </c>
      <c r="C1971" s="12" t="s">
        <v>7873</v>
      </c>
      <c r="D1971" s="12" t="s">
        <v>7874</v>
      </c>
      <c r="E1971" s="13" t="n">
        <v>28214.4</v>
      </c>
    </row>
    <row r="1972" customFormat="false" ht="13.2" hidden="false" customHeight="false" outlineLevel="0" collapsed="false">
      <c r="A1972" s="11" t="s">
        <v>7875</v>
      </c>
      <c r="B1972" s="12" t="s">
        <v>7876</v>
      </c>
      <c r="C1972" s="12" t="s">
        <v>7877</v>
      </c>
      <c r="D1972" s="12" t="s">
        <v>7878</v>
      </c>
      <c r="E1972" s="13" t="n">
        <v>23512</v>
      </c>
    </row>
    <row r="1973" customFormat="false" ht="13.2" hidden="false" customHeight="false" outlineLevel="0" collapsed="false">
      <c r="A1973" s="11" t="s">
        <v>7879</v>
      </c>
      <c r="B1973" s="12" t="s">
        <v>7880</v>
      </c>
      <c r="C1973" s="12" t="s">
        <v>7881</v>
      </c>
      <c r="D1973" s="12" t="s">
        <v>7882</v>
      </c>
      <c r="E1973" s="13" t="n">
        <v>28214.4</v>
      </c>
    </row>
    <row r="1974" customFormat="false" ht="13.2" hidden="false" customHeight="false" outlineLevel="0" collapsed="false">
      <c r="A1974" s="11" t="s">
        <v>7883</v>
      </c>
      <c r="B1974" s="12" t="s">
        <v>7884</v>
      </c>
      <c r="C1974" s="12" t="s">
        <v>7885</v>
      </c>
      <c r="D1974" s="12" t="s">
        <v>7886</v>
      </c>
      <c r="E1974" s="13" t="n">
        <v>23512</v>
      </c>
    </row>
    <row r="1975" customFormat="false" ht="13.2" hidden="false" customHeight="false" outlineLevel="0" collapsed="false">
      <c r="A1975" s="11" t="s">
        <v>7887</v>
      </c>
      <c r="B1975" s="12" t="s">
        <v>7888</v>
      </c>
      <c r="C1975" s="12" t="s">
        <v>7889</v>
      </c>
      <c r="D1975" s="12" t="s">
        <v>7890</v>
      </c>
      <c r="E1975" s="13" t="n">
        <v>28214.4</v>
      </c>
    </row>
    <row r="1976" customFormat="false" ht="13.2" hidden="false" customHeight="false" outlineLevel="0" collapsed="false">
      <c r="A1976" s="11" t="s">
        <v>7891</v>
      </c>
      <c r="B1976" s="12" t="s">
        <v>7892</v>
      </c>
      <c r="C1976" s="12" t="s">
        <v>7893</v>
      </c>
      <c r="D1976" s="12" t="s">
        <v>7894</v>
      </c>
      <c r="E1976" s="13" t="n">
        <v>23512</v>
      </c>
    </row>
    <row r="1977" customFormat="false" ht="13.2" hidden="false" customHeight="false" outlineLevel="0" collapsed="false">
      <c r="A1977" s="11" t="s">
        <v>7895</v>
      </c>
      <c r="B1977" s="12" t="s">
        <v>7896</v>
      </c>
      <c r="C1977" s="12" t="s">
        <v>7897</v>
      </c>
      <c r="D1977" s="12" t="s">
        <v>7898</v>
      </c>
      <c r="E1977" s="13" t="n">
        <v>28214.4</v>
      </c>
    </row>
    <row r="1978" customFormat="false" ht="13.2" hidden="false" customHeight="false" outlineLevel="0" collapsed="false">
      <c r="A1978" s="11" t="s">
        <v>7899</v>
      </c>
      <c r="B1978" s="12" t="s">
        <v>7900</v>
      </c>
      <c r="C1978" s="12" t="s">
        <v>7901</v>
      </c>
      <c r="D1978" s="12" t="s">
        <v>7902</v>
      </c>
      <c r="E1978" s="13" t="n">
        <v>28214.4</v>
      </c>
    </row>
    <row r="1979" customFormat="false" ht="13.2" hidden="false" customHeight="false" outlineLevel="0" collapsed="false">
      <c r="A1979" s="11" t="s">
        <v>7903</v>
      </c>
      <c r="B1979" s="12" t="s">
        <v>7904</v>
      </c>
      <c r="C1979" s="12" t="s">
        <v>7905</v>
      </c>
      <c r="D1979" s="12" t="s">
        <v>7906</v>
      </c>
      <c r="E1979" s="13" t="n">
        <v>28214.4</v>
      </c>
    </row>
    <row r="1980" customFormat="false" ht="13.2" hidden="false" customHeight="false" outlineLevel="0" collapsed="false">
      <c r="A1980" s="11" t="s">
        <v>7907</v>
      </c>
      <c r="B1980" s="12" t="s">
        <v>7908</v>
      </c>
      <c r="C1980" s="12" t="s">
        <v>7909</v>
      </c>
      <c r="D1980" s="12" t="s">
        <v>7910</v>
      </c>
      <c r="E1980" s="13" t="n">
        <v>28214.4</v>
      </c>
    </row>
    <row r="1981" customFormat="false" ht="13.2" hidden="false" customHeight="false" outlineLevel="0" collapsed="false">
      <c r="A1981" s="11" t="s">
        <v>7911</v>
      </c>
      <c r="B1981" s="12" t="s">
        <v>7912</v>
      </c>
      <c r="C1981" s="12" t="s">
        <v>7913</v>
      </c>
      <c r="D1981" s="12" t="s">
        <v>7914</v>
      </c>
      <c r="E1981" s="13" t="n">
        <v>23512</v>
      </c>
    </row>
    <row r="1982" customFormat="false" ht="13.2" hidden="false" customHeight="false" outlineLevel="0" collapsed="false">
      <c r="A1982" s="11" t="s">
        <v>7915</v>
      </c>
      <c r="B1982" s="12" t="s">
        <v>7916</v>
      </c>
      <c r="C1982" s="12" t="s">
        <v>7917</v>
      </c>
      <c r="D1982" s="12" t="s">
        <v>7918</v>
      </c>
      <c r="E1982" s="13" t="n">
        <v>23512</v>
      </c>
    </row>
    <row r="1983" customFormat="false" ht="13.2" hidden="false" customHeight="false" outlineLevel="0" collapsed="false">
      <c r="A1983" s="11" t="s">
        <v>7919</v>
      </c>
      <c r="B1983" s="12" t="s">
        <v>7920</v>
      </c>
      <c r="C1983" s="12" t="s">
        <v>7921</v>
      </c>
      <c r="D1983" s="12" t="s">
        <v>7922</v>
      </c>
      <c r="E1983" s="13" t="n">
        <v>28214.4</v>
      </c>
    </row>
    <row r="1984" customFormat="false" ht="13.2" hidden="false" customHeight="false" outlineLevel="0" collapsed="false">
      <c r="A1984" s="11" t="s">
        <v>7923</v>
      </c>
      <c r="B1984" s="12" t="s">
        <v>7924</v>
      </c>
      <c r="C1984" s="12" t="s">
        <v>7925</v>
      </c>
      <c r="D1984" s="12" t="s">
        <v>7926</v>
      </c>
      <c r="E1984" s="13" t="n">
        <v>28214.4</v>
      </c>
    </row>
    <row r="1985" customFormat="false" ht="13.2" hidden="false" customHeight="false" outlineLevel="0" collapsed="false">
      <c r="A1985" s="11" t="s">
        <v>7927</v>
      </c>
      <c r="B1985" s="12" t="s">
        <v>7928</v>
      </c>
      <c r="C1985" s="12" t="s">
        <v>7929</v>
      </c>
      <c r="D1985" s="12" t="s">
        <v>7930</v>
      </c>
      <c r="E1985" s="13" t="n">
        <v>23512</v>
      </c>
    </row>
    <row r="1986" customFormat="false" ht="13.2" hidden="false" customHeight="false" outlineLevel="0" collapsed="false">
      <c r="A1986" s="11" t="s">
        <v>7931</v>
      </c>
      <c r="B1986" s="12" t="s">
        <v>7932</v>
      </c>
      <c r="C1986" s="12" t="s">
        <v>7933</v>
      </c>
      <c r="D1986" s="12" t="s">
        <v>7934</v>
      </c>
      <c r="E1986" s="13" t="n">
        <v>28214.4</v>
      </c>
    </row>
    <row r="1987" customFormat="false" ht="13.2" hidden="false" customHeight="false" outlineLevel="0" collapsed="false">
      <c r="A1987" s="11" t="s">
        <v>7935</v>
      </c>
      <c r="B1987" s="12" t="s">
        <v>7936</v>
      </c>
      <c r="C1987" s="12" t="s">
        <v>7937</v>
      </c>
      <c r="D1987" s="12" t="s">
        <v>7938</v>
      </c>
      <c r="E1987" s="13" t="n">
        <v>28214.4</v>
      </c>
    </row>
    <row r="1988" customFormat="false" ht="13.2" hidden="false" customHeight="false" outlineLevel="0" collapsed="false">
      <c r="A1988" s="11" t="s">
        <v>7939</v>
      </c>
      <c r="B1988" s="12" t="s">
        <v>7940</v>
      </c>
      <c r="C1988" s="12" t="s">
        <v>7941</v>
      </c>
      <c r="D1988" s="12" t="s">
        <v>7942</v>
      </c>
      <c r="E1988" s="13" t="n">
        <v>28214.4</v>
      </c>
    </row>
    <row r="1989" customFormat="false" ht="13.2" hidden="false" customHeight="false" outlineLevel="0" collapsed="false">
      <c r="A1989" s="11" t="s">
        <v>7943</v>
      </c>
      <c r="B1989" s="12" t="s">
        <v>7944</v>
      </c>
      <c r="C1989" s="12" t="s">
        <v>7945</v>
      </c>
      <c r="D1989" s="12" t="s">
        <v>7946</v>
      </c>
      <c r="E1989" s="13" t="n">
        <v>28214.4</v>
      </c>
    </row>
    <row r="1990" customFormat="false" ht="13.2" hidden="false" customHeight="false" outlineLevel="0" collapsed="false">
      <c r="A1990" s="11" t="s">
        <v>7947</v>
      </c>
      <c r="B1990" s="12" t="s">
        <v>7948</v>
      </c>
      <c r="C1990" s="12" t="s">
        <v>7949</v>
      </c>
      <c r="D1990" s="12" t="s">
        <v>7950</v>
      </c>
      <c r="E1990" s="13" t="n">
        <v>28214.4</v>
      </c>
    </row>
    <row r="1991" customFormat="false" ht="13.2" hidden="false" customHeight="false" outlineLevel="0" collapsed="false">
      <c r="A1991" s="11" t="s">
        <v>7951</v>
      </c>
      <c r="B1991" s="12" t="s">
        <v>7952</v>
      </c>
      <c r="C1991" s="12" t="s">
        <v>7953</v>
      </c>
      <c r="D1991" s="12" t="s">
        <v>7954</v>
      </c>
      <c r="E1991" s="13" t="n">
        <v>28214.4</v>
      </c>
    </row>
    <row r="1992" customFormat="false" ht="13.2" hidden="false" customHeight="false" outlineLevel="0" collapsed="false">
      <c r="A1992" s="11" t="s">
        <v>7955</v>
      </c>
      <c r="B1992" s="12" t="s">
        <v>7956</v>
      </c>
      <c r="C1992" s="12" t="s">
        <v>7957</v>
      </c>
      <c r="D1992" s="12" t="s">
        <v>7958</v>
      </c>
      <c r="E1992" s="13" t="n">
        <v>28214.4</v>
      </c>
    </row>
    <row r="1993" customFormat="false" ht="13.2" hidden="false" customHeight="false" outlineLevel="0" collapsed="false">
      <c r="A1993" s="11" t="s">
        <v>7959</v>
      </c>
      <c r="B1993" s="12" t="s">
        <v>7960</v>
      </c>
      <c r="C1993" s="12" t="s">
        <v>7961</v>
      </c>
      <c r="D1993" s="12" t="s">
        <v>7962</v>
      </c>
      <c r="E1993" s="13" t="n">
        <v>28214.4</v>
      </c>
    </row>
    <row r="1994" customFormat="false" ht="13.2" hidden="false" customHeight="false" outlineLevel="0" collapsed="false">
      <c r="A1994" s="11" t="s">
        <v>7963</v>
      </c>
      <c r="B1994" s="12" t="s">
        <v>7964</v>
      </c>
      <c r="C1994" s="12" t="s">
        <v>7965</v>
      </c>
      <c r="D1994" s="12" t="s">
        <v>7966</v>
      </c>
      <c r="E1994" s="13" t="n">
        <v>28214.4</v>
      </c>
    </row>
    <row r="1995" customFormat="false" ht="13.2" hidden="false" customHeight="false" outlineLevel="0" collapsed="false">
      <c r="A1995" s="11" t="s">
        <v>7967</v>
      </c>
      <c r="B1995" s="12" t="s">
        <v>7968</v>
      </c>
      <c r="C1995" s="12" t="s">
        <v>7969</v>
      </c>
      <c r="D1995" s="12" t="s">
        <v>7970</v>
      </c>
      <c r="E1995" s="13" t="n">
        <v>23512</v>
      </c>
    </row>
    <row r="1996" customFormat="false" ht="13.2" hidden="false" customHeight="false" outlineLevel="0" collapsed="false">
      <c r="A1996" s="11" t="s">
        <v>7971</v>
      </c>
      <c r="B1996" s="12" t="s">
        <v>7972</v>
      </c>
      <c r="C1996" s="12" t="s">
        <v>7973</v>
      </c>
      <c r="D1996" s="12" t="s">
        <v>7974</v>
      </c>
      <c r="E1996" s="13" t="n">
        <v>28214.4</v>
      </c>
    </row>
    <row r="1997" customFormat="false" ht="13.2" hidden="false" customHeight="false" outlineLevel="0" collapsed="false">
      <c r="A1997" s="11" t="s">
        <v>7975</v>
      </c>
      <c r="B1997" s="12" t="s">
        <v>7976</v>
      </c>
      <c r="C1997" s="12" t="s">
        <v>7977</v>
      </c>
      <c r="D1997" s="12" t="s">
        <v>7978</v>
      </c>
      <c r="E1997" s="13" t="n">
        <v>28214.4</v>
      </c>
    </row>
    <row r="1998" customFormat="false" ht="13.2" hidden="false" customHeight="false" outlineLevel="0" collapsed="false">
      <c r="A1998" s="11" t="s">
        <v>7979</v>
      </c>
      <c r="B1998" s="12" t="s">
        <v>7980</v>
      </c>
      <c r="C1998" s="12" t="s">
        <v>7981</v>
      </c>
      <c r="D1998" s="12" t="s">
        <v>7982</v>
      </c>
      <c r="E1998" s="13" t="n">
        <v>23512</v>
      </c>
    </row>
    <row r="1999" customFormat="false" ht="13.2" hidden="false" customHeight="false" outlineLevel="0" collapsed="false">
      <c r="A1999" s="11" t="s">
        <v>7983</v>
      </c>
      <c r="B1999" s="12" t="s">
        <v>7984</v>
      </c>
      <c r="C1999" s="12" t="s">
        <v>7985</v>
      </c>
      <c r="D1999" s="12" t="s">
        <v>7986</v>
      </c>
      <c r="E1999" s="13" t="n">
        <v>28214.4</v>
      </c>
    </row>
    <row r="2000" customFormat="false" ht="13.2" hidden="false" customHeight="false" outlineLevel="0" collapsed="false">
      <c r="A2000" s="11" t="s">
        <v>7987</v>
      </c>
      <c r="B2000" s="12" t="s">
        <v>7988</v>
      </c>
      <c r="C2000" s="12" t="s">
        <v>7989</v>
      </c>
      <c r="D2000" s="12" t="s">
        <v>7990</v>
      </c>
      <c r="E2000" s="13" t="n">
        <v>23512</v>
      </c>
    </row>
    <row r="2001" customFormat="false" ht="13.2" hidden="false" customHeight="false" outlineLevel="0" collapsed="false">
      <c r="A2001" s="11" t="s">
        <v>7991</v>
      </c>
      <c r="B2001" s="12" t="s">
        <v>7992</v>
      </c>
      <c r="C2001" s="12" t="s">
        <v>7993</v>
      </c>
      <c r="D2001" s="12" t="s">
        <v>7994</v>
      </c>
      <c r="E2001" s="13" t="n">
        <v>23512</v>
      </c>
    </row>
    <row r="2002" customFormat="false" ht="13.2" hidden="false" customHeight="false" outlineLevel="0" collapsed="false">
      <c r="A2002" s="11" t="s">
        <v>7995</v>
      </c>
      <c r="B2002" s="12" t="s">
        <v>7996</v>
      </c>
      <c r="C2002" s="12" t="s">
        <v>7997</v>
      </c>
      <c r="D2002" s="12" t="s">
        <v>7998</v>
      </c>
      <c r="E2002" s="13" t="n">
        <v>188096</v>
      </c>
    </row>
    <row r="2003" customFormat="false" ht="13.2" hidden="false" customHeight="false" outlineLevel="0" collapsed="false">
      <c r="A2003" s="11" t="s">
        <v>7999</v>
      </c>
      <c r="B2003" s="12" t="s">
        <v>8000</v>
      </c>
      <c r="C2003" s="12" t="s">
        <v>8001</v>
      </c>
      <c r="D2003" s="12" t="s">
        <v>8002</v>
      </c>
      <c r="E2003" s="13" t="n">
        <v>47024</v>
      </c>
    </row>
    <row r="2004" customFormat="false" ht="13.2" hidden="false" customHeight="false" outlineLevel="0" collapsed="false">
      <c r="A2004" s="11" t="s">
        <v>8003</v>
      </c>
      <c r="B2004" s="12" t="s">
        <v>8004</v>
      </c>
      <c r="C2004" s="12" t="s">
        <v>8005</v>
      </c>
      <c r="D2004" s="12" t="s">
        <v>8006</v>
      </c>
      <c r="E2004" s="13" t="n">
        <v>47024</v>
      </c>
    </row>
    <row r="2005" customFormat="false" ht="13.2" hidden="false" customHeight="false" outlineLevel="0" collapsed="false">
      <c r="A2005" s="11" t="s">
        <v>8007</v>
      </c>
      <c r="B2005" s="12" t="s">
        <v>8008</v>
      </c>
      <c r="C2005" s="12" t="s">
        <v>8009</v>
      </c>
      <c r="D2005" s="12" t="s">
        <v>8010</v>
      </c>
      <c r="E2005" s="13" t="n">
        <v>23512</v>
      </c>
    </row>
    <row r="2006" customFormat="false" ht="13.2" hidden="false" customHeight="false" outlineLevel="0" collapsed="false">
      <c r="A2006" s="11" t="s">
        <v>8011</v>
      </c>
      <c r="B2006" s="12" t="s">
        <v>8012</v>
      </c>
      <c r="C2006" s="12" t="s">
        <v>8013</v>
      </c>
      <c r="D2006" s="12" t="s">
        <v>8014</v>
      </c>
      <c r="E2006" s="13" t="n">
        <v>28214.4</v>
      </c>
    </row>
    <row r="2007" customFormat="false" ht="13.2" hidden="false" customHeight="false" outlineLevel="0" collapsed="false">
      <c r="A2007" s="11" t="s">
        <v>8015</v>
      </c>
      <c r="B2007" s="12" t="s">
        <v>8016</v>
      </c>
      <c r="C2007" s="12" t="s">
        <v>8017</v>
      </c>
      <c r="D2007" s="12" t="s">
        <v>8018</v>
      </c>
      <c r="E2007" s="13" t="n">
        <v>28214.4</v>
      </c>
    </row>
    <row r="2008" customFormat="false" ht="13.2" hidden="false" customHeight="false" outlineLevel="0" collapsed="false">
      <c r="A2008" s="11" t="s">
        <v>8019</v>
      </c>
      <c r="B2008" s="12" t="s">
        <v>8020</v>
      </c>
      <c r="C2008" s="12" t="s">
        <v>8021</v>
      </c>
      <c r="D2008" s="12" t="s">
        <v>8022</v>
      </c>
      <c r="E2008" s="13" t="n">
        <v>23512</v>
      </c>
    </row>
    <row r="2009" customFormat="false" ht="13.2" hidden="false" customHeight="false" outlineLevel="0" collapsed="false">
      <c r="A2009" s="11" t="s">
        <v>8023</v>
      </c>
      <c r="B2009" s="12" t="s">
        <v>8024</v>
      </c>
      <c r="C2009" s="12" t="s">
        <v>8025</v>
      </c>
      <c r="D2009" s="12" t="s">
        <v>8026</v>
      </c>
      <c r="E2009" s="13" t="n">
        <v>23512</v>
      </c>
    </row>
    <row r="2010" customFormat="false" ht="13.2" hidden="false" customHeight="false" outlineLevel="0" collapsed="false">
      <c r="A2010" s="11" t="s">
        <v>8027</v>
      </c>
      <c r="B2010" s="12" t="s">
        <v>8028</v>
      </c>
      <c r="C2010" s="12" t="s">
        <v>8029</v>
      </c>
      <c r="D2010" s="12" t="s">
        <v>8030</v>
      </c>
      <c r="E2010" s="13" t="n">
        <v>23512</v>
      </c>
    </row>
    <row r="2011" customFormat="false" ht="13.2" hidden="false" customHeight="false" outlineLevel="0" collapsed="false">
      <c r="A2011" s="11" t="s">
        <v>8031</v>
      </c>
      <c r="B2011" s="12" t="s">
        <v>8032</v>
      </c>
      <c r="C2011" s="12" t="s">
        <v>8033</v>
      </c>
      <c r="D2011" s="12" t="s">
        <v>8034</v>
      </c>
      <c r="E2011" s="13" t="n">
        <v>28214.4</v>
      </c>
    </row>
    <row r="2012" customFormat="false" ht="13.2" hidden="false" customHeight="false" outlineLevel="0" collapsed="false">
      <c r="A2012" s="11" t="s">
        <v>8035</v>
      </c>
      <c r="B2012" s="12" t="s">
        <v>8036</v>
      </c>
      <c r="C2012" s="12" t="s">
        <v>8037</v>
      </c>
      <c r="D2012" s="12" t="s">
        <v>8038</v>
      </c>
      <c r="E2012" s="13" t="n">
        <v>28214.4</v>
      </c>
    </row>
    <row r="2013" customFormat="false" ht="13.2" hidden="false" customHeight="false" outlineLevel="0" collapsed="false">
      <c r="A2013" s="11" t="s">
        <v>8039</v>
      </c>
      <c r="B2013" s="12" t="s">
        <v>8040</v>
      </c>
      <c r="C2013" s="12" t="s">
        <v>8041</v>
      </c>
      <c r="D2013" s="12" t="s">
        <v>8042</v>
      </c>
      <c r="E2013" s="13" t="n">
        <v>23512</v>
      </c>
    </row>
    <row r="2014" customFormat="false" ht="13.2" hidden="false" customHeight="false" outlineLevel="0" collapsed="false">
      <c r="A2014" s="11" t="s">
        <v>8043</v>
      </c>
      <c r="B2014" s="12" t="s">
        <v>8044</v>
      </c>
      <c r="C2014" s="12" t="s">
        <v>8045</v>
      </c>
      <c r="D2014" s="12" t="s">
        <v>8046</v>
      </c>
      <c r="E2014" s="13" t="n">
        <v>1692864</v>
      </c>
    </row>
    <row r="2015" customFormat="false" ht="13.2" hidden="false" customHeight="false" outlineLevel="0" collapsed="false">
      <c r="A2015" s="11" t="s">
        <v>8047</v>
      </c>
      <c r="B2015" s="12" t="s">
        <v>8048</v>
      </c>
      <c r="C2015" s="12" t="s">
        <v>8049</v>
      </c>
      <c r="D2015" s="12" t="s">
        <v>8050</v>
      </c>
      <c r="E2015" s="13" t="n">
        <v>28214.4</v>
      </c>
    </row>
    <row r="2016" customFormat="false" ht="13.2" hidden="false" customHeight="false" outlineLevel="0" collapsed="false">
      <c r="A2016" s="11" t="s">
        <v>8051</v>
      </c>
      <c r="B2016" s="12" t="s">
        <v>8052</v>
      </c>
      <c r="C2016" s="12" t="s">
        <v>8053</v>
      </c>
      <c r="D2016" s="12" t="s">
        <v>8054</v>
      </c>
      <c r="E2016" s="13" t="n">
        <v>28214.4</v>
      </c>
    </row>
    <row r="2017" customFormat="false" ht="13.2" hidden="false" customHeight="false" outlineLevel="0" collapsed="false">
      <c r="A2017" s="11" t="s">
        <v>8055</v>
      </c>
      <c r="B2017" s="12" t="s">
        <v>8056</v>
      </c>
      <c r="C2017" s="12" t="s">
        <v>8057</v>
      </c>
      <c r="D2017" s="12" t="s">
        <v>8058</v>
      </c>
      <c r="E2017" s="13" t="n">
        <v>28214.4</v>
      </c>
    </row>
    <row r="2018" customFormat="false" ht="13.2" hidden="false" customHeight="false" outlineLevel="0" collapsed="false">
      <c r="A2018" s="11" t="s">
        <v>8059</v>
      </c>
      <c r="B2018" s="12" t="s">
        <v>8060</v>
      </c>
      <c r="C2018" s="12" t="s">
        <v>8061</v>
      </c>
      <c r="D2018" s="12" t="s">
        <v>8062</v>
      </c>
      <c r="E2018" s="13" t="n">
        <v>23512</v>
      </c>
    </row>
    <row r="2019" customFormat="false" ht="13.2" hidden="false" customHeight="false" outlineLevel="0" collapsed="false">
      <c r="A2019" s="11" t="s">
        <v>8063</v>
      </c>
      <c r="B2019" s="12" t="s">
        <v>8064</v>
      </c>
      <c r="C2019" s="12" t="s">
        <v>8065</v>
      </c>
      <c r="D2019" s="12" t="s">
        <v>8066</v>
      </c>
      <c r="E2019" s="13" t="n">
        <v>28214.4</v>
      </c>
    </row>
    <row r="2020" customFormat="false" ht="13.2" hidden="false" customHeight="false" outlineLevel="0" collapsed="false">
      <c r="A2020" s="11" t="s">
        <v>8067</v>
      </c>
      <c r="B2020" s="12" t="s">
        <v>8068</v>
      </c>
      <c r="C2020" s="12" t="s">
        <v>8069</v>
      </c>
      <c r="D2020" s="12" t="s">
        <v>8070</v>
      </c>
      <c r="E2020" s="13" t="n">
        <v>23512</v>
      </c>
    </row>
    <row r="2021" customFormat="false" ht="13.2" hidden="false" customHeight="false" outlineLevel="0" collapsed="false">
      <c r="A2021" s="11" t="s">
        <v>8071</v>
      </c>
      <c r="B2021" s="12" t="s">
        <v>8072</v>
      </c>
      <c r="C2021" s="12" t="s">
        <v>8073</v>
      </c>
      <c r="D2021" s="12" t="s">
        <v>8074</v>
      </c>
      <c r="E2021" s="13" t="n">
        <v>28214.4</v>
      </c>
    </row>
    <row r="2022" customFormat="false" ht="13.2" hidden="false" customHeight="false" outlineLevel="0" collapsed="false">
      <c r="A2022" s="11" t="s">
        <v>8075</v>
      </c>
      <c r="B2022" s="12" t="s">
        <v>8076</v>
      </c>
      <c r="C2022" s="12" t="s">
        <v>8077</v>
      </c>
      <c r="D2022" s="12" t="s">
        <v>8078</v>
      </c>
      <c r="E2022" s="13" t="n">
        <v>70536</v>
      </c>
    </row>
    <row r="2023" customFormat="false" ht="13.2" hidden="false" customHeight="false" outlineLevel="0" collapsed="false">
      <c r="A2023" s="11" t="s">
        <v>8079</v>
      </c>
      <c r="B2023" s="12" t="s">
        <v>8080</v>
      </c>
      <c r="C2023" s="12" t="s">
        <v>8081</v>
      </c>
      <c r="D2023" s="12" t="s">
        <v>8082</v>
      </c>
      <c r="E2023" s="13" t="n">
        <v>28214.4</v>
      </c>
    </row>
    <row r="2024" customFormat="false" ht="13.2" hidden="false" customHeight="false" outlineLevel="0" collapsed="false">
      <c r="A2024" s="11" t="s">
        <v>8083</v>
      </c>
      <c r="B2024" s="12" t="s">
        <v>8084</v>
      </c>
      <c r="C2024" s="12" t="s">
        <v>8085</v>
      </c>
      <c r="D2024" s="12" t="s">
        <v>8086</v>
      </c>
      <c r="E2024" s="13" t="n">
        <v>28214.4</v>
      </c>
    </row>
    <row r="2025" customFormat="false" ht="13.2" hidden="false" customHeight="false" outlineLevel="0" collapsed="false">
      <c r="A2025" s="11" t="s">
        <v>8087</v>
      </c>
      <c r="B2025" s="12" t="s">
        <v>8088</v>
      </c>
      <c r="C2025" s="12" t="s">
        <v>8089</v>
      </c>
      <c r="D2025" s="12" t="s">
        <v>8090</v>
      </c>
      <c r="E2025" s="13" t="n">
        <v>28214.4</v>
      </c>
    </row>
    <row r="2026" customFormat="false" ht="13.2" hidden="false" customHeight="false" outlineLevel="0" collapsed="false">
      <c r="A2026" s="11" t="s">
        <v>8091</v>
      </c>
      <c r="B2026" s="12" t="s">
        <v>8092</v>
      </c>
      <c r="C2026" s="12" t="s">
        <v>8093</v>
      </c>
      <c r="D2026" s="12" t="s">
        <v>8094</v>
      </c>
      <c r="E2026" s="13" t="n">
        <v>23512</v>
      </c>
    </row>
    <row r="2027" customFormat="false" ht="13.2" hidden="false" customHeight="false" outlineLevel="0" collapsed="false">
      <c r="A2027" s="11" t="s">
        <v>8095</v>
      </c>
      <c r="B2027" s="12" t="s">
        <v>8096</v>
      </c>
      <c r="C2027" s="12" t="s">
        <v>8097</v>
      </c>
      <c r="D2027" s="12" t="s">
        <v>8098</v>
      </c>
      <c r="E2027" s="13" t="n">
        <v>28214.4</v>
      </c>
    </row>
    <row r="2028" customFormat="false" ht="13.2" hidden="false" customHeight="false" outlineLevel="0" collapsed="false">
      <c r="A2028" s="11" t="s">
        <v>8099</v>
      </c>
      <c r="B2028" s="12" t="s">
        <v>8100</v>
      </c>
      <c r="C2028" s="12" t="s">
        <v>8101</v>
      </c>
      <c r="D2028" s="12" t="s">
        <v>8102</v>
      </c>
      <c r="E2028" s="13" t="n">
        <v>28214.4</v>
      </c>
    </row>
    <row r="2029" customFormat="false" ht="13.2" hidden="false" customHeight="false" outlineLevel="0" collapsed="false">
      <c r="A2029" s="11" t="s">
        <v>8103</v>
      </c>
      <c r="B2029" s="12" t="s">
        <v>8104</v>
      </c>
      <c r="C2029" s="12" t="s">
        <v>8105</v>
      </c>
      <c r="D2029" s="12" t="s">
        <v>8106</v>
      </c>
      <c r="E2029" s="13" t="n">
        <v>47024</v>
      </c>
    </row>
    <row r="2030" customFormat="false" ht="13.2" hidden="false" customHeight="false" outlineLevel="0" collapsed="false">
      <c r="A2030" s="11" t="s">
        <v>8107</v>
      </c>
      <c r="B2030" s="12" t="s">
        <v>8108</v>
      </c>
      <c r="C2030" s="12" t="s">
        <v>8109</v>
      </c>
      <c r="D2030" s="12" t="s">
        <v>8110</v>
      </c>
      <c r="E2030" s="13" t="n">
        <v>28214.4</v>
      </c>
    </row>
    <row r="2031" customFormat="false" ht="13.2" hidden="false" customHeight="false" outlineLevel="0" collapsed="false">
      <c r="A2031" s="11" t="s">
        <v>8111</v>
      </c>
      <c r="B2031" s="12" t="s">
        <v>8112</v>
      </c>
      <c r="C2031" s="12" t="s">
        <v>8113</v>
      </c>
      <c r="D2031" s="12" t="s">
        <v>8114</v>
      </c>
      <c r="E2031" s="13" t="n">
        <v>70536</v>
      </c>
    </row>
    <row r="2032" customFormat="false" ht="13.2" hidden="false" customHeight="false" outlineLevel="0" collapsed="false">
      <c r="A2032" s="11" t="s">
        <v>8115</v>
      </c>
      <c r="B2032" s="12" t="s">
        <v>8116</v>
      </c>
      <c r="C2032" s="12" t="s">
        <v>8117</v>
      </c>
      <c r="D2032" s="12" t="s">
        <v>8118</v>
      </c>
      <c r="E2032" s="13" t="n">
        <v>28214.4</v>
      </c>
    </row>
    <row r="2033" customFormat="false" ht="13.2" hidden="false" customHeight="false" outlineLevel="0" collapsed="false">
      <c r="A2033" s="11" t="s">
        <v>8119</v>
      </c>
      <c r="B2033" s="12" t="s">
        <v>8120</v>
      </c>
      <c r="C2033" s="12" t="s">
        <v>8121</v>
      </c>
      <c r="D2033" s="12" t="s">
        <v>8122</v>
      </c>
      <c r="E2033" s="13" t="n">
        <v>28214.4</v>
      </c>
    </row>
    <row r="2034" customFormat="false" ht="13.2" hidden="false" customHeight="false" outlineLevel="0" collapsed="false">
      <c r="A2034" s="11" t="s">
        <v>8123</v>
      </c>
      <c r="B2034" s="12" t="s">
        <v>8124</v>
      </c>
      <c r="C2034" s="12" t="s">
        <v>8125</v>
      </c>
      <c r="D2034" s="12" t="s">
        <v>8126</v>
      </c>
      <c r="E2034" s="13" t="n">
        <v>23512</v>
      </c>
    </row>
    <row r="2035" customFormat="false" ht="13.2" hidden="false" customHeight="false" outlineLevel="0" collapsed="false">
      <c r="A2035" s="11" t="s">
        <v>8127</v>
      </c>
      <c r="B2035" s="12" t="s">
        <v>8128</v>
      </c>
      <c r="C2035" s="12" t="s">
        <v>8129</v>
      </c>
      <c r="D2035" s="12" t="s">
        <v>8130</v>
      </c>
      <c r="E2035" s="13" t="n">
        <v>23512</v>
      </c>
    </row>
    <row r="2036" customFormat="false" ht="13.2" hidden="false" customHeight="false" outlineLevel="0" collapsed="false">
      <c r="A2036" s="11" t="s">
        <v>8131</v>
      </c>
      <c r="B2036" s="12" t="s">
        <v>8132</v>
      </c>
      <c r="C2036" s="12" t="s">
        <v>8133</v>
      </c>
      <c r="D2036" s="12" t="s">
        <v>8134</v>
      </c>
      <c r="E2036" s="13" t="n">
        <v>28214.4</v>
      </c>
    </row>
    <row r="2037" customFormat="false" ht="13.2" hidden="false" customHeight="false" outlineLevel="0" collapsed="false">
      <c r="A2037" s="11" t="s">
        <v>8135</v>
      </c>
      <c r="B2037" s="12" t="s">
        <v>8136</v>
      </c>
      <c r="C2037" s="12" t="s">
        <v>8137</v>
      </c>
      <c r="D2037" s="12" t="s">
        <v>8138</v>
      </c>
      <c r="E2037" s="13" t="n">
        <v>56428.8</v>
      </c>
    </row>
    <row r="2038" customFormat="false" ht="13.2" hidden="false" customHeight="false" outlineLevel="0" collapsed="false">
      <c r="A2038" s="11" t="s">
        <v>8139</v>
      </c>
      <c r="B2038" s="12" t="s">
        <v>8140</v>
      </c>
      <c r="C2038" s="12" t="s">
        <v>8141</v>
      </c>
      <c r="D2038" s="12" t="s">
        <v>8142</v>
      </c>
      <c r="E2038" s="13" t="n">
        <v>35268</v>
      </c>
    </row>
    <row r="2039" customFormat="false" ht="13.2" hidden="false" customHeight="false" outlineLevel="0" collapsed="false">
      <c r="A2039" s="11" t="s">
        <v>8143</v>
      </c>
      <c r="B2039" s="12" t="s">
        <v>8144</v>
      </c>
      <c r="C2039" s="12" t="s">
        <v>8145</v>
      </c>
      <c r="D2039" s="12" t="s">
        <v>8146</v>
      </c>
      <c r="E2039" s="13" t="n">
        <v>28214.4</v>
      </c>
    </row>
    <row r="2040" customFormat="false" ht="13.2" hidden="false" customHeight="false" outlineLevel="0" collapsed="false">
      <c r="A2040" s="11" t="s">
        <v>8147</v>
      </c>
      <c r="B2040" s="12" t="s">
        <v>8148</v>
      </c>
      <c r="C2040" s="12" t="s">
        <v>8149</v>
      </c>
      <c r="D2040" s="12" t="s">
        <v>8150</v>
      </c>
      <c r="E2040" s="13" t="n">
        <v>28214.4</v>
      </c>
    </row>
    <row r="2041" customFormat="false" ht="13.2" hidden="false" customHeight="false" outlineLevel="0" collapsed="false">
      <c r="A2041" s="11" t="s">
        <v>8151</v>
      </c>
      <c r="B2041" s="12" t="s">
        <v>8152</v>
      </c>
      <c r="C2041" s="12" t="s">
        <v>8153</v>
      </c>
      <c r="D2041" s="12" t="s">
        <v>8154</v>
      </c>
      <c r="E2041" s="13" t="n">
        <v>28214.4</v>
      </c>
    </row>
    <row r="2042" customFormat="false" ht="13.2" hidden="false" customHeight="false" outlineLevel="0" collapsed="false">
      <c r="A2042" s="11" t="s">
        <v>8155</v>
      </c>
      <c r="B2042" s="12" t="s">
        <v>8156</v>
      </c>
      <c r="C2042" s="12" t="s">
        <v>8157</v>
      </c>
      <c r="D2042" s="12" t="s">
        <v>8158</v>
      </c>
      <c r="E2042" s="13" t="n">
        <v>28214.4</v>
      </c>
    </row>
    <row r="2043" customFormat="false" ht="13.2" hidden="false" customHeight="false" outlineLevel="0" collapsed="false">
      <c r="A2043" s="11" t="s">
        <v>8159</v>
      </c>
      <c r="B2043" s="12" t="s">
        <v>8160</v>
      </c>
      <c r="C2043" s="12" t="s">
        <v>8161</v>
      </c>
      <c r="D2043" s="12" t="s">
        <v>8162</v>
      </c>
      <c r="E2043" s="13" t="n">
        <v>23512</v>
      </c>
    </row>
    <row r="2044" customFormat="false" ht="13.2" hidden="false" customHeight="false" outlineLevel="0" collapsed="false">
      <c r="A2044" s="11" t="s">
        <v>8163</v>
      </c>
      <c r="B2044" s="12" t="s">
        <v>8164</v>
      </c>
      <c r="C2044" s="12" t="s">
        <v>8165</v>
      </c>
      <c r="D2044" s="12" t="s">
        <v>8166</v>
      </c>
      <c r="E2044" s="13" t="n">
        <v>23512</v>
      </c>
    </row>
    <row r="2045" customFormat="false" ht="13.2" hidden="false" customHeight="false" outlineLevel="0" collapsed="false">
      <c r="A2045" s="11" t="s">
        <v>8167</v>
      </c>
      <c r="B2045" s="12" t="s">
        <v>8168</v>
      </c>
      <c r="C2045" s="12" t="s">
        <v>8169</v>
      </c>
      <c r="D2045" s="12" t="s">
        <v>8170</v>
      </c>
      <c r="E2045" s="13" t="n">
        <v>23512</v>
      </c>
    </row>
    <row r="2046" customFormat="false" ht="13.2" hidden="false" customHeight="false" outlineLevel="0" collapsed="false">
      <c r="A2046" s="11" t="s">
        <v>8171</v>
      </c>
      <c r="B2046" s="12" t="s">
        <v>8172</v>
      </c>
      <c r="C2046" s="12" t="s">
        <v>8173</v>
      </c>
      <c r="D2046" s="12" t="s">
        <v>8174</v>
      </c>
      <c r="E2046" s="13" t="n">
        <v>23512</v>
      </c>
    </row>
    <row r="2047" customFormat="false" ht="13.2" hidden="false" customHeight="false" outlineLevel="0" collapsed="false">
      <c r="A2047" s="11" t="s">
        <v>8175</v>
      </c>
      <c r="B2047" s="12" t="s">
        <v>8176</v>
      </c>
      <c r="C2047" s="12" t="s">
        <v>8177</v>
      </c>
      <c r="D2047" s="12" t="s">
        <v>8178</v>
      </c>
      <c r="E2047" s="13" t="n">
        <v>23512</v>
      </c>
    </row>
    <row r="2048" customFormat="false" ht="13.2" hidden="false" customHeight="false" outlineLevel="0" collapsed="false">
      <c r="A2048" s="11" t="s">
        <v>8179</v>
      </c>
      <c r="B2048" s="12" t="s">
        <v>8180</v>
      </c>
      <c r="C2048" s="12" t="s">
        <v>8181</v>
      </c>
      <c r="D2048" s="12" t="s">
        <v>8182</v>
      </c>
      <c r="E2048" s="13" t="n">
        <v>28214.4</v>
      </c>
    </row>
    <row r="2049" customFormat="false" ht="13.2" hidden="false" customHeight="false" outlineLevel="0" collapsed="false">
      <c r="A2049" s="11" t="s">
        <v>8183</v>
      </c>
      <c r="B2049" s="12" t="s">
        <v>8184</v>
      </c>
      <c r="C2049" s="12" t="s">
        <v>8185</v>
      </c>
      <c r="D2049" s="12" t="s">
        <v>8186</v>
      </c>
      <c r="E2049" s="13" t="n">
        <v>23512</v>
      </c>
    </row>
    <row r="2050" customFormat="false" ht="13.2" hidden="false" customHeight="false" outlineLevel="0" collapsed="false">
      <c r="A2050" s="11" t="s">
        <v>8187</v>
      </c>
      <c r="B2050" s="12" t="s">
        <v>8188</v>
      </c>
      <c r="C2050" s="12" t="s">
        <v>8189</v>
      </c>
      <c r="D2050" s="12" t="s">
        <v>8190</v>
      </c>
      <c r="E2050" s="13" t="n">
        <v>28214.4</v>
      </c>
    </row>
    <row r="2051" customFormat="false" ht="13.2" hidden="false" customHeight="false" outlineLevel="0" collapsed="false">
      <c r="A2051" s="11" t="s">
        <v>8191</v>
      </c>
      <c r="B2051" s="12" t="s">
        <v>8192</v>
      </c>
      <c r="C2051" s="12" t="s">
        <v>8193</v>
      </c>
      <c r="D2051" s="12" t="s">
        <v>8194</v>
      </c>
      <c r="E2051" s="13" t="n">
        <v>23512</v>
      </c>
    </row>
    <row r="2052" customFormat="false" ht="13.2" hidden="false" customHeight="false" outlineLevel="0" collapsed="false">
      <c r="A2052" s="11" t="s">
        <v>8195</v>
      </c>
      <c r="B2052" s="12" t="s">
        <v>8196</v>
      </c>
      <c r="C2052" s="12" t="s">
        <v>8197</v>
      </c>
      <c r="D2052" s="12" t="s">
        <v>8198</v>
      </c>
      <c r="E2052" s="13" t="n">
        <v>28214.4</v>
      </c>
    </row>
    <row r="2053" customFormat="false" ht="13.2" hidden="false" customHeight="false" outlineLevel="0" collapsed="false">
      <c r="A2053" s="11" t="s">
        <v>8199</v>
      </c>
      <c r="B2053" s="12" t="s">
        <v>8200</v>
      </c>
      <c r="C2053" s="12" t="s">
        <v>8201</v>
      </c>
      <c r="D2053" s="12" t="s">
        <v>8202</v>
      </c>
      <c r="E2053" s="13" t="n">
        <v>28214.4</v>
      </c>
    </row>
    <row r="2054" customFormat="false" ht="13.2" hidden="false" customHeight="false" outlineLevel="0" collapsed="false">
      <c r="A2054" s="11" t="s">
        <v>8203</v>
      </c>
      <c r="B2054" s="12" t="s">
        <v>8204</v>
      </c>
      <c r="C2054" s="12" t="s">
        <v>8205</v>
      </c>
      <c r="D2054" s="12" t="s">
        <v>8206</v>
      </c>
      <c r="E2054" s="13" t="n">
        <v>47024</v>
      </c>
    </row>
    <row r="2055" customFormat="false" ht="13.2" hidden="false" customHeight="false" outlineLevel="0" collapsed="false">
      <c r="A2055" s="11" t="s">
        <v>8207</v>
      </c>
      <c r="B2055" s="12" t="s">
        <v>8208</v>
      </c>
      <c r="C2055" s="12" t="s">
        <v>8209</v>
      </c>
      <c r="D2055" s="12" t="s">
        <v>8210</v>
      </c>
      <c r="E2055" s="13" t="n">
        <v>23512</v>
      </c>
    </row>
    <row r="2056" customFormat="false" ht="13.2" hidden="false" customHeight="false" outlineLevel="0" collapsed="false">
      <c r="A2056" s="11" t="s">
        <v>8211</v>
      </c>
      <c r="B2056" s="12" t="s">
        <v>8212</v>
      </c>
      <c r="C2056" s="12" t="s">
        <v>8213</v>
      </c>
      <c r="D2056" s="12" t="s">
        <v>8214</v>
      </c>
      <c r="E2056" s="13" t="n">
        <v>28214.4</v>
      </c>
    </row>
    <row r="2057" customFormat="false" ht="13.2" hidden="false" customHeight="false" outlineLevel="0" collapsed="false">
      <c r="A2057" s="11" t="s">
        <v>8215</v>
      </c>
      <c r="B2057" s="12" t="s">
        <v>8216</v>
      </c>
      <c r="C2057" s="12" t="s">
        <v>8217</v>
      </c>
      <c r="D2057" s="12" t="s">
        <v>8218</v>
      </c>
      <c r="E2057" s="13" t="n">
        <v>23512</v>
      </c>
    </row>
    <row r="2058" customFormat="false" ht="13.2" hidden="false" customHeight="false" outlineLevel="0" collapsed="false">
      <c r="A2058" s="11" t="s">
        <v>8219</v>
      </c>
      <c r="B2058" s="12" t="s">
        <v>8220</v>
      </c>
      <c r="C2058" s="12" t="s">
        <v>8221</v>
      </c>
      <c r="D2058" s="12" t="s">
        <v>8222</v>
      </c>
      <c r="E2058" s="13" t="n">
        <v>28214.4</v>
      </c>
    </row>
    <row r="2059" customFormat="false" ht="13.2" hidden="false" customHeight="false" outlineLevel="0" collapsed="false">
      <c r="A2059" s="11" t="s">
        <v>8223</v>
      </c>
      <c r="B2059" s="12" t="s">
        <v>8224</v>
      </c>
      <c r="C2059" s="12" t="s">
        <v>8225</v>
      </c>
      <c r="D2059" s="12" t="s">
        <v>8226</v>
      </c>
      <c r="E2059" s="13" t="n">
        <v>28214.4</v>
      </c>
    </row>
    <row r="2060" customFormat="false" ht="13.2" hidden="false" customHeight="false" outlineLevel="0" collapsed="false">
      <c r="A2060" s="11" t="s">
        <v>8227</v>
      </c>
      <c r="B2060" s="12" t="s">
        <v>8228</v>
      </c>
      <c r="C2060" s="12" t="s">
        <v>8229</v>
      </c>
      <c r="D2060" s="12" t="s">
        <v>8230</v>
      </c>
      <c r="E2060" s="13" t="n">
        <v>23512</v>
      </c>
    </row>
    <row r="2061" customFormat="false" ht="13.2" hidden="false" customHeight="false" outlineLevel="0" collapsed="false">
      <c r="A2061" s="11" t="s">
        <v>8231</v>
      </c>
      <c r="B2061" s="12" t="s">
        <v>8232</v>
      </c>
      <c r="C2061" s="12" t="s">
        <v>8233</v>
      </c>
      <c r="D2061" s="12" t="s">
        <v>8234</v>
      </c>
      <c r="E2061" s="13" t="n">
        <v>58780</v>
      </c>
    </row>
    <row r="2062" customFormat="false" ht="13.2" hidden="false" customHeight="false" outlineLevel="0" collapsed="false">
      <c r="A2062" s="11" t="s">
        <v>8235</v>
      </c>
      <c r="B2062" s="12" t="s">
        <v>8236</v>
      </c>
      <c r="C2062" s="12" t="s">
        <v>8237</v>
      </c>
      <c r="D2062" s="12" t="s">
        <v>8238</v>
      </c>
      <c r="E2062" s="13" t="n">
        <v>305656</v>
      </c>
    </row>
    <row r="2063" customFormat="false" ht="13.2" hidden="false" customHeight="false" outlineLevel="0" collapsed="false">
      <c r="A2063" s="11" t="s">
        <v>8239</v>
      </c>
      <c r="B2063" s="12" t="s">
        <v>8240</v>
      </c>
      <c r="C2063" s="12" t="s">
        <v>8241</v>
      </c>
      <c r="D2063" s="12" t="s">
        <v>8242</v>
      </c>
      <c r="E2063" s="13" t="n">
        <v>28214.4</v>
      </c>
    </row>
    <row r="2064" customFormat="false" ht="13.2" hidden="false" customHeight="false" outlineLevel="0" collapsed="false">
      <c r="A2064" s="11" t="s">
        <v>8243</v>
      </c>
      <c r="B2064" s="12" t="s">
        <v>8244</v>
      </c>
      <c r="C2064" s="12" t="s">
        <v>8245</v>
      </c>
      <c r="D2064" s="12" t="s">
        <v>8246</v>
      </c>
      <c r="E2064" s="13" t="n">
        <v>23512</v>
      </c>
    </row>
    <row r="2065" customFormat="false" ht="13.2" hidden="false" customHeight="false" outlineLevel="0" collapsed="false">
      <c r="A2065" s="11" t="s">
        <v>8247</v>
      </c>
      <c r="B2065" s="12" t="s">
        <v>8248</v>
      </c>
      <c r="C2065" s="12" t="s">
        <v>8249</v>
      </c>
      <c r="D2065" s="12" t="s">
        <v>8250</v>
      </c>
      <c r="E2065" s="13" t="n">
        <v>23512</v>
      </c>
    </row>
    <row r="2066" customFormat="false" ht="13.2" hidden="false" customHeight="false" outlineLevel="0" collapsed="false">
      <c r="A2066" s="11" t="s">
        <v>8251</v>
      </c>
      <c r="B2066" s="12" t="s">
        <v>8252</v>
      </c>
      <c r="C2066" s="12" t="s">
        <v>8253</v>
      </c>
      <c r="D2066" s="12" t="s">
        <v>8254</v>
      </c>
      <c r="E2066" s="13" t="n">
        <v>28214.4</v>
      </c>
    </row>
    <row r="2067" customFormat="false" ht="13.2" hidden="false" customHeight="false" outlineLevel="0" collapsed="false">
      <c r="A2067" s="11" t="s">
        <v>8255</v>
      </c>
      <c r="B2067" s="12" t="s">
        <v>8256</v>
      </c>
      <c r="C2067" s="12" t="s">
        <v>8257</v>
      </c>
      <c r="D2067" s="12" t="s">
        <v>8258</v>
      </c>
      <c r="E2067" s="13" t="n">
        <v>23512</v>
      </c>
    </row>
    <row r="2068" customFormat="false" ht="13.2" hidden="false" customHeight="false" outlineLevel="0" collapsed="false">
      <c r="A2068" s="11" t="s">
        <v>8259</v>
      </c>
      <c r="B2068" s="12" t="s">
        <v>8260</v>
      </c>
      <c r="C2068" s="12" t="s">
        <v>8261</v>
      </c>
      <c r="D2068" s="12" t="s">
        <v>8262</v>
      </c>
      <c r="E2068" s="13" t="n">
        <v>28214.4</v>
      </c>
    </row>
    <row r="2069" customFormat="false" ht="13.2" hidden="false" customHeight="false" outlineLevel="0" collapsed="false">
      <c r="A2069" s="11" t="s">
        <v>8263</v>
      </c>
      <c r="B2069" s="12" t="s">
        <v>8264</v>
      </c>
      <c r="C2069" s="12" t="s">
        <v>8265</v>
      </c>
      <c r="D2069" s="12" t="s">
        <v>8266</v>
      </c>
      <c r="E2069" s="13" t="n">
        <v>28214.4</v>
      </c>
    </row>
    <row r="2070" customFormat="false" ht="13.2" hidden="false" customHeight="false" outlineLevel="0" collapsed="false">
      <c r="A2070" s="11" t="s">
        <v>8267</v>
      </c>
      <c r="B2070" s="12" t="s">
        <v>8268</v>
      </c>
      <c r="C2070" s="12" t="s">
        <v>8269</v>
      </c>
      <c r="D2070" s="12" t="s">
        <v>8270</v>
      </c>
      <c r="E2070" s="13" t="n">
        <v>28214.4</v>
      </c>
    </row>
    <row r="2071" customFormat="false" ht="13.2" hidden="false" customHeight="false" outlineLevel="0" collapsed="false">
      <c r="A2071" s="11" t="s">
        <v>8271</v>
      </c>
      <c r="B2071" s="12" t="s">
        <v>8272</v>
      </c>
      <c r="C2071" s="12" t="s">
        <v>8273</v>
      </c>
      <c r="D2071" s="12" t="s">
        <v>8274</v>
      </c>
      <c r="E2071" s="13" t="n">
        <v>47024</v>
      </c>
    </row>
    <row r="2072" customFormat="false" ht="13.2" hidden="false" customHeight="false" outlineLevel="0" collapsed="false">
      <c r="A2072" s="11" t="s">
        <v>8275</v>
      </c>
      <c r="B2072" s="12" t="s">
        <v>8276</v>
      </c>
      <c r="C2072" s="12" t="s">
        <v>8277</v>
      </c>
      <c r="D2072" s="12" t="s">
        <v>8278</v>
      </c>
      <c r="E2072" s="13" t="n">
        <v>47024</v>
      </c>
    </row>
    <row r="2073" customFormat="false" ht="13.2" hidden="false" customHeight="false" outlineLevel="0" collapsed="false">
      <c r="A2073" s="11" t="s">
        <v>8279</v>
      </c>
      <c r="B2073" s="12" t="s">
        <v>8280</v>
      </c>
      <c r="C2073" s="12" t="s">
        <v>8281</v>
      </c>
      <c r="D2073" s="12" t="s">
        <v>8282</v>
      </c>
      <c r="E2073" s="13" t="n">
        <v>28214.4</v>
      </c>
    </row>
    <row r="2074" customFormat="false" ht="13.2" hidden="false" customHeight="false" outlineLevel="0" collapsed="false">
      <c r="A2074" s="11" t="s">
        <v>8283</v>
      </c>
      <c r="B2074" s="12" t="s">
        <v>8284</v>
      </c>
      <c r="C2074" s="12" t="s">
        <v>8285</v>
      </c>
      <c r="D2074" s="12" t="s">
        <v>8286</v>
      </c>
      <c r="E2074" s="13" t="n">
        <v>28214.4</v>
      </c>
    </row>
    <row r="2075" customFormat="false" ht="13.2" hidden="false" customHeight="false" outlineLevel="0" collapsed="false">
      <c r="A2075" s="11" t="s">
        <v>8287</v>
      </c>
      <c r="B2075" s="12" t="s">
        <v>8288</v>
      </c>
      <c r="C2075" s="12" t="s">
        <v>8289</v>
      </c>
      <c r="D2075" s="12" t="s">
        <v>8290</v>
      </c>
      <c r="E2075" s="13" t="n">
        <v>28214.4</v>
      </c>
    </row>
    <row r="2076" customFormat="false" ht="13.2" hidden="false" customHeight="false" outlineLevel="0" collapsed="false">
      <c r="A2076" s="11" t="s">
        <v>8291</v>
      </c>
      <c r="B2076" s="12" t="s">
        <v>8292</v>
      </c>
      <c r="C2076" s="12" t="s">
        <v>8293</v>
      </c>
      <c r="D2076" s="12" t="s">
        <v>8294</v>
      </c>
      <c r="E2076" s="13" t="n">
        <v>28214.4</v>
      </c>
    </row>
    <row r="2077" customFormat="false" ht="13.2" hidden="false" customHeight="false" outlineLevel="0" collapsed="false">
      <c r="A2077" s="11" t="s">
        <v>8295</v>
      </c>
      <c r="B2077" s="12" t="s">
        <v>8296</v>
      </c>
      <c r="C2077" s="12" t="s">
        <v>8297</v>
      </c>
      <c r="D2077" s="12" t="s">
        <v>8298</v>
      </c>
      <c r="E2077" s="13" t="n">
        <v>28214.4</v>
      </c>
    </row>
    <row r="2078" customFormat="false" ht="13.2" hidden="false" customHeight="false" outlineLevel="0" collapsed="false">
      <c r="A2078" s="11" t="s">
        <v>8299</v>
      </c>
      <c r="B2078" s="12" t="s">
        <v>8300</v>
      </c>
      <c r="C2078" s="12" t="s">
        <v>8301</v>
      </c>
      <c r="D2078" s="12" t="s">
        <v>8302</v>
      </c>
      <c r="E2078" s="13" t="n">
        <v>28214.4</v>
      </c>
    </row>
    <row r="2079" customFormat="false" ht="13.2" hidden="false" customHeight="false" outlineLevel="0" collapsed="false">
      <c r="A2079" s="11" t="s">
        <v>8303</v>
      </c>
      <c r="B2079" s="12" t="s">
        <v>8304</v>
      </c>
      <c r="C2079" s="12" t="s">
        <v>8305</v>
      </c>
      <c r="D2079" s="12" t="s">
        <v>8306</v>
      </c>
      <c r="E2079" s="13" t="n">
        <v>23512</v>
      </c>
    </row>
    <row r="2080" customFormat="false" ht="13.2" hidden="false" customHeight="false" outlineLevel="0" collapsed="false">
      <c r="A2080" s="11" t="s">
        <v>8307</v>
      </c>
      <c r="B2080" s="12" t="s">
        <v>8308</v>
      </c>
      <c r="C2080" s="12" t="s">
        <v>8309</v>
      </c>
      <c r="D2080" s="12" t="s">
        <v>8310</v>
      </c>
      <c r="E2080" s="13" t="n">
        <v>23512</v>
      </c>
    </row>
    <row r="2081" customFormat="false" ht="13.2" hidden="false" customHeight="false" outlineLevel="0" collapsed="false">
      <c r="A2081" s="11" t="s">
        <v>8311</v>
      </c>
      <c r="B2081" s="12" t="s">
        <v>8312</v>
      </c>
      <c r="C2081" s="12" t="s">
        <v>8313</v>
      </c>
      <c r="D2081" s="12" t="s">
        <v>8314</v>
      </c>
      <c r="E2081" s="13" t="n">
        <v>28214.4</v>
      </c>
    </row>
    <row r="2082" customFormat="false" ht="13.2" hidden="false" customHeight="false" outlineLevel="0" collapsed="false">
      <c r="A2082" s="11" t="s">
        <v>8315</v>
      </c>
      <c r="B2082" s="12" t="s">
        <v>8316</v>
      </c>
      <c r="C2082" s="12" t="s">
        <v>8317</v>
      </c>
      <c r="D2082" s="12" t="s">
        <v>8318</v>
      </c>
      <c r="E2082" s="13" t="n">
        <v>23512</v>
      </c>
    </row>
    <row r="2083" customFormat="false" ht="13.2" hidden="false" customHeight="false" outlineLevel="0" collapsed="false">
      <c r="A2083" s="11" t="s">
        <v>8319</v>
      </c>
      <c r="B2083" s="12" t="s">
        <v>8320</v>
      </c>
      <c r="C2083" s="12" t="s">
        <v>8321</v>
      </c>
      <c r="D2083" s="12" t="s">
        <v>8322</v>
      </c>
      <c r="E2083" s="13" t="n">
        <v>23512</v>
      </c>
    </row>
    <row r="2084" customFormat="false" ht="13.2" hidden="false" customHeight="false" outlineLevel="0" collapsed="false">
      <c r="A2084" s="11" t="s">
        <v>8323</v>
      </c>
      <c r="B2084" s="12" t="s">
        <v>8324</v>
      </c>
      <c r="C2084" s="12" t="s">
        <v>8325</v>
      </c>
      <c r="D2084" s="12" t="s">
        <v>8326</v>
      </c>
      <c r="E2084" s="13" t="n">
        <v>28214.4</v>
      </c>
    </row>
    <row r="2085" customFormat="false" ht="13.2" hidden="false" customHeight="false" outlineLevel="0" collapsed="false">
      <c r="A2085" s="11" t="s">
        <v>8327</v>
      </c>
      <c r="B2085" s="12" t="s">
        <v>8328</v>
      </c>
      <c r="C2085" s="12" t="s">
        <v>8329</v>
      </c>
      <c r="D2085" s="12" t="s">
        <v>8330</v>
      </c>
      <c r="E2085" s="13" t="n">
        <v>28214.4</v>
      </c>
    </row>
    <row r="2086" customFormat="false" ht="13.2" hidden="false" customHeight="false" outlineLevel="0" collapsed="false">
      <c r="A2086" s="11" t="s">
        <v>8331</v>
      </c>
      <c r="B2086" s="12" t="s">
        <v>8332</v>
      </c>
      <c r="C2086" s="12" t="s">
        <v>8333</v>
      </c>
      <c r="D2086" s="12" t="s">
        <v>8334</v>
      </c>
      <c r="E2086" s="13" t="n">
        <v>23512</v>
      </c>
    </row>
    <row r="2087" customFormat="false" ht="13.2" hidden="false" customHeight="false" outlineLevel="0" collapsed="false">
      <c r="A2087" s="11" t="s">
        <v>8335</v>
      </c>
      <c r="B2087" s="12" t="s">
        <v>8336</v>
      </c>
      <c r="C2087" s="12" t="s">
        <v>8337</v>
      </c>
      <c r="D2087" s="12" t="s">
        <v>8338</v>
      </c>
      <c r="E2087" s="13" t="n">
        <v>23512</v>
      </c>
    </row>
    <row r="2088" customFormat="false" ht="13.2" hidden="false" customHeight="false" outlineLevel="0" collapsed="false">
      <c r="A2088" s="11" t="s">
        <v>8339</v>
      </c>
      <c r="B2088" s="12" t="s">
        <v>8340</v>
      </c>
      <c r="C2088" s="12" t="s">
        <v>8341</v>
      </c>
      <c r="D2088" s="12" t="s">
        <v>8342</v>
      </c>
      <c r="E2088" s="13" t="n">
        <v>23512</v>
      </c>
    </row>
    <row r="2089" customFormat="false" ht="13.2" hidden="false" customHeight="false" outlineLevel="0" collapsed="false">
      <c r="A2089" s="11" t="s">
        <v>8343</v>
      </c>
      <c r="B2089" s="12" t="s">
        <v>8344</v>
      </c>
      <c r="C2089" s="12" t="s">
        <v>8345</v>
      </c>
      <c r="D2089" s="12" t="s">
        <v>8346</v>
      </c>
      <c r="E2089" s="13" t="n">
        <v>28214.4</v>
      </c>
    </row>
    <row r="2090" customFormat="false" ht="13.2" hidden="false" customHeight="false" outlineLevel="0" collapsed="false">
      <c r="A2090" s="11" t="s">
        <v>8347</v>
      </c>
      <c r="B2090" s="12" t="s">
        <v>8348</v>
      </c>
      <c r="C2090" s="12" t="s">
        <v>8349</v>
      </c>
      <c r="D2090" s="12" t="s">
        <v>8350</v>
      </c>
      <c r="E2090" s="13" t="n">
        <v>82292</v>
      </c>
    </row>
    <row r="2091" customFormat="false" ht="13.2" hidden="false" customHeight="false" outlineLevel="0" collapsed="false">
      <c r="A2091" s="11" t="s">
        <v>8351</v>
      </c>
      <c r="B2091" s="12" t="s">
        <v>8352</v>
      </c>
      <c r="C2091" s="12" t="s">
        <v>8353</v>
      </c>
      <c r="D2091" s="12" t="s">
        <v>8354</v>
      </c>
      <c r="E2091" s="13" t="n">
        <v>28214.4</v>
      </c>
    </row>
    <row r="2092" customFormat="false" ht="13.2" hidden="false" customHeight="false" outlineLevel="0" collapsed="false">
      <c r="A2092" s="11" t="s">
        <v>8355</v>
      </c>
      <c r="B2092" s="12" t="s">
        <v>8356</v>
      </c>
      <c r="C2092" s="12" t="s">
        <v>8357</v>
      </c>
      <c r="D2092" s="12" t="s">
        <v>8358</v>
      </c>
      <c r="E2092" s="13" t="n">
        <v>23512</v>
      </c>
    </row>
    <row r="2093" customFormat="false" ht="13.2" hidden="false" customHeight="false" outlineLevel="0" collapsed="false">
      <c r="A2093" s="11" t="s">
        <v>8359</v>
      </c>
      <c r="B2093" s="12" t="s">
        <v>8360</v>
      </c>
      <c r="C2093" s="12" t="s">
        <v>8361</v>
      </c>
      <c r="D2093" s="12" t="s">
        <v>8362</v>
      </c>
      <c r="E2093" s="13" t="n">
        <v>28214.4</v>
      </c>
    </row>
    <row r="2094" customFormat="false" ht="13.2" hidden="false" customHeight="false" outlineLevel="0" collapsed="false">
      <c r="A2094" s="11" t="s">
        <v>8363</v>
      </c>
      <c r="B2094" s="12" t="s">
        <v>8364</v>
      </c>
      <c r="C2094" s="12" t="s">
        <v>8365</v>
      </c>
      <c r="D2094" s="12" t="s">
        <v>8366</v>
      </c>
      <c r="E2094" s="13" t="n">
        <v>28214.4</v>
      </c>
    </row>
    <row r="2095" customFormat="false" ht="13.2" hidden="false" customHeight="false" outlineLevel="0" collapsed="false">
      <c r="A2095" s="11" t="s">
        <v>8367</v>
      </c>
      <c r="B2095" s="12" t="s">
        <v>8368</v>
      </c>
      <c r="C2095" s="12" t="s">
        <v>8369</v>
      </c>
      <c r="D2095" s="12" t="s">
        <v>8370</v>
      </c>
      <c r="E2095" s="13" t="n">
        <v>56428.8</v>
      </c>
    </row>
    <row r="2096" customFormat="false" ht="13.2" hidden="false" customHeight="false" outlineLevel="0" collapsed="false">
      <c r="A2096" s="11" t="s">
        <v>8371</v>
      </c>
      <c r="B2096" s="12" t="s">
        <v>8372</v>
      </c>
      <c r="C2096" s="12" t="s">
        <v>8373</v>
      </c>
      <c r="D2096" s="12" t="s">
        <v>8374</v>
      </c>
      <c r="E2096" s="13" t="n">
        <v>28214.4</v>
      </c>
    </row>
    <row r="2097" customFormat="false" ht="13.2" hidden="false" customHeight="false" outlineLevel="0" collapsed="false">
      <c r="A2097" s="11" t="s">
        <v>8375</v>
      </c>
      <c r="B2097" s="12" t="s">
        <v>8376</v>
      </c>
      <c r="C2097" s="12" t="s">
        <v>8377</v>
      </c>
      <c r="D2097" s="12" t="s">
        <v>8378</v>
      </c>
      <c r="E2097" s="13" t="n">
        <v>56428.8</v>
      </c>
    </row>
    <row r="2098" customFormat="false" ht="13.2" hidden="false" customHeight="false" outlineLevel="0" collapsed="false">
      <c r="A2098" s="11" t="s">
        <v>8379</v>
      </c>
      <c r="B2098" s="12" t="s">
        <v>8380</v>
      </c>
      <c r="C2098" s="12" t="s">
        <v>8381</v>
      </c>
      <c r="D2098" s="12" t="s">
        <v>8382</v>
      </c>
      <c r="E2098" s="13" t="n">
        <v>28214.4</v>
      </c>
    </row>
    <row r="2099" customFormat="false" ht="13.2" hidden="false" customHeight="false" outlineLevel="0" collapsed="false">
      <c r="A2099" s="11" t="s">
        <v>8383</v>
      </c>
      <c r="B2099" s="12" t="s">
        <v>8384</v>
      </c>
      <c r="C2099" s="12" t="s">
        <v>8385</v>
      </c>
      <c r="D2099" s="12" t="s">
        <v>8386</v>
      </c>
      <c r="E2099" s="13" t="n">
        <v>23512</v>
      </c>
    </row>
    <row r="2100" customFormat="false" ht="13.2" hidden="false" customHeight="false" outlineLevel="0" collapsed="false">
      <c r="A2100" s="11" t="s">
        <v>8387</v>
      </c>
      <c r="B2100" s="12" t="s">
        <v>8388</v>
      </c>
      <c r="C2100" s="12" t="s">
        <v>8389</v>
      </c>
      <c r="D2100" s="12" t="s">
        <v>8390</v>
      </c>
      <c r="E2100" s="13" t="n">
        <v>481996</v>
      </c>
    </row>
    <row r="2101" customFormat="false" ht="13.2" hidden="false" customHeight="false" outlineLevel="0" collapsed="false">
      <c r="A2101" s="11" t="s">
        <v>8391</v>
      </c>
      <c r="B2101" s="12" t="s">
        <v>8392</v>
      </c>
      <c r="C2101" s="12" t="s">
        <v>8393</v>
      </c>
      <c r="D2101" s="12" t="s">
        <v>8394</v>
      </c>
      <c r="E2101" s="13" t="n">
        <v>28214.4</v>
      </c>
    </row>
    <row r="2102" customFormat="false" ht="13.2" hidden="false" customHeight="false" outlineLevel="0" collapsed="false">
      <c r="A2102" s="11" t="s">
        <v>8395</v>
      </c>
      <c r="B2102" s="12" t="s">
        <v>8396</v>
      </c>
      <c r="C2102" s="12" t="s">
        <v>8397</v>
      </c>
      <c r="D2102" s="12" t="s">
        <v>8398</v>
      </c>
      <c r="E2102" s="13" t="n">
        <v>23512</v>
      </c>
    </row>
    <row r="2103" customFormat="false" ht="13.2" hidden="false" customHeight="false" outlineLevel="0" collapsed="false">
      <c r="A2103" s="11" t="s">
        <v>8399</v>
      </c>
      <c r="B2103" s="12" t="s">
        <v>8400</v>
      </c>
      <c r="C2103" s="12" t="s">
        <v>8401</v>
      </c>
      <c r="D2103" s="12" t="s">
        <v>8402</v>
      </c>
      <c r="E2103" s="13" t="n">
        <v>28214.4</v>
      </c>
    </row>
    <row r="2104" customFormat="false" ht="13.2" hidden="false" customHeight="false" outlineLevel="0" collapsed="false">
      <c r="A2104" s="11" t="s">
        <v>8403</v>
      </c>
      <c r="B2104" s="12" t="s">
        <v>8404</v>
      </c>
      <c r="C2104" s="12" t="s">
        <v>8405</v>
      </c>
      <c r="D2104" s="12" t="s">
        <v>8406</v>
      </c>
      <c r="E2104" s="13" t="n">
        <v>23512</v>
      </c>
    </row>
    <row r="2105" customFormat="false" ht="13.2" hidden="false" customHeight="false" outlineLevel="0" collapsed="false">
      <c r="A2105" s="11" t="s">
        <v>8407</v>
      </c>
      <c r="B2105" s="12" t="s">
        <v>8408</v>
      </c>
      <c r="C2105" s="12" t="s">
        <v>8409</v>
      </c>
      <c r="D2105" s="12" t="s">
        <v>8410</v>
      </c>
      <c r="E2105" s="13" t="n">
        <v>164584</v>
      </c>
    </row>
    <row r="2106" customFormat="false" ht="13.2" hidden="false" customHeight="false" outlineLevel="0" collapsed="false">
      <c r="A2106" s="11" t="s">
        <v>8411</v>
      </c>
      <c r="B2106" s="12" t="s">
        <v>8412</v>
      </c>
      <c r="C2106" s="12" t="s">
        <v>8413</v>
      </c>
      <c r="D2106" s="12" t="s">
        <v>8414</v>
      </c>
      <c r="E2106" s="13" t="n">
        <v>28214.4</v>
      </c>
    </row>
    <row r="2107" customFormat="false" ht="13.2" hidden="false" customHeight="false" outlineLevel="0" collapsed="false">
      <c r="A2107" s="11" t="s">
        <v>8415</v>
      </c>
      <c r="B2107" s="12" t="s">
        <v>8416</v>
      </c>
      <c r="C2107" s="12" t="s">
        <v>8417</v>
      </c>
      <c r="D2107" s="12" t="s">
        <v>8418</v>
      </c>
      <c r="E2107" s="13" t="n">
        <v>28214.4</v>
      </c>
    </row>
    <row r="2108" customFormat="false" ht="13.2" hidden="false" customHeight="false" outlineLevel="0" collapsed="false">
      <c r="A2108" s="11" t="s">
        <v>8419</v>
      </c>
      <c r="B2108" s="12" t="s">
        <v>8420</v>
      </c>
      <c r="C2108" s="12" t="s">
        <v>8421</v>
      </c>
      <c r="D2108" s="12" t="s">
        <v>8422</v>
      </c>
      <c r="E2108" s="13" t="n">
        <v>23512</v>
      </c>
    </row>
    <row r="2109" customFormat="false" ht="13.2" hidden="false" customHeight="false" outlineLevel="0" collapsed="false">
      <c r="A2109" s="11" t="s">
        <v>8423</v>
      </c>
      <c r="B2109" s="12" t="s">
        <v>8424</v>
      </c>
      <c r="C2109" s="12" t="s">
        <v>8425</v>
      </c>
      <c r="D2109" s="12" t="s">
        <v>8426</v>
      </c>
      <c r="E2109" s="13" t="n">
        <v>28214.4</v>
      </c>
    </row>
    <row r="2110" customFormat="false" ht="13.2" hidden="false" customHeight="false" outlineLevel="0" collapsed="false">
      <c r="A2110" s="11" t="s">
        <v>8427</v>
      </c>
      <c r="B2110" s="12" t="s">
        <v>8428</v>
      </c>
      <c r="C2110" s="12" t="s">
        <v>8429</v>
      </c>
      <c r="D2110" s="12" t="s">
        <v>8430</v>
      </c>
      <c r="E2110" s="13" t="n">
        <v>28214.4</v>
      </c>
    </row>
    <row r="2111" customFormat="false" ht="13.2" hidden="false" customHeight="false" outlineLevel="0" collapsed="false">
      <c r="A2111" s="11" t="s">
        <v>8431</v>
      </c>
      <c r="B2111" s="12" t="s">
        <v>8432</v>
      </c>
      <c r="C2111" s="12" t="s">
        <v>8433</v>
      </c>
      <c r="D2111" s="12" t="s">
        <v>8434</v>
      </c>
      <c r="E2111" s="13" t="n">
        <v>56428.8</v>
      </c>
    </row>
    <row r="2112" customFormat="false" ht="13.2" hidden="false" customHeight="false" outlineLevel="0" collapsed="false">
      <c r="A2112" s="11" t="s">
        <v>8435</v>
      </c>
      <c r="B2112" s="12" t="s">
        <v>8436</v>
      </c>
      <c r="C2112" s="12" t="s">
        <v>8437</v>
      </c>
      <c r="D2112" s="12" t="s">
        <v>8438</v>
      </c>
      <c r="E2112" s="13" t="n">
        <v>23512</v>
      </c>
    </row>
    <row r="2113" customFormat="false" ht="13.2" hidden="false" customHeight="false" outlineLevel="0" collapsed="false">
      <c r="A2113" s="11" t="s">
        <v>8439</v>
      </c>
      <c r="B2113" s="12" t="s">
        <v>8440</v>
      </c>
      <c r="C2113" s="12" t="s">
        <v>8441</v>
      </c>
      <c r="D2113" s="12" t="s">
        <v>8442</v>
      </c>
      <c r="E2113" s="13" t="n">
        <v>28214.4</v>
      </c>
    </row>
    <row r="2114" customFormat="false" ht="13.2" hidden="false" customHeight="false" outlineLevel="0" collapsed="false">
      <c r="A2114" s="11" t="s">
        <v>8443</v>
      </c>
      <c r="B2114" s="12" t="s">
        <v>8444</v>
      </c>
      <c r="C2114" s="12" t="s">
        <v>8445</v>
      </c>
      <c r="D2114" s="12" t="s">
        <v>8446</v>
      </c>
      <c r="E2114" s="13" t="n">
        <v>23512</v>
      </c>
    </row>
    <row r="2115" customFormat="false" ht="13.2" hidden="false" customHeight="false" outlineLevel="0" collapsed="false">
      <c r="A2115" s="11" t="s">
        <v>8447</v>
      </c>
      <c r="B2115" s="12" t="s">
        <v>8448</v>
      </c>
      <c r="C2115" s="12" t="s">
        <v>8449</v>
      </c>
      <c r="D2115" s="12" t="s">
        <v>8450</v>
      </c>
      <c r="E2115" s="13" t="n">
        <v>47024</v>
      </c>
    </row>
    <row r="2116" customFormat="false" ht="13.2" hidden="false" customHeight="false" outlineLevel="0" collapsed="false">
      <c r="A2116" s="11" t="s">
        <v>8451</v>
      </c>
      <c r="B2116" s="12" t="s">
        <v>8452</v>
      </c>
      <c r="C2116" s="12" t="s">
        <v>8453</v>
      </c>
      <c r="D2116" s="12" t="s">
        <v>8454</v>
      </c>
      <c r="E2116" s="13" t="n">
        <v>23512</v>
      </c>
    </row>
    <row r="2117" customFormat="false" ht="13.2" hidden="false" customHeight="false" outlineLevel="0" collapsed="false">
      <c r="A2117" s="11" t="s">
        <v>8455</v>
      </c>
      <c r="B2117" s="12" t="s">
        <v>8456</v>
      </c>
      <c r="C2117" s="12" t="s">
        <v>8457</v>
      </c>
      <c r="D2117" s="12" t="s">
        <v>8458</v>
      </c>
      <c r="E2117" s="13" t="n">
        <v>28214.4</v>
      </c>
    </row>
    <row r="2118" customFormat="false" ht="13.2" hidden="false" customHeight="false" outlineLevel="0" collapsed="false">
      <c r="A2118" s="11" t="s">
        <v>8459</v>
      </c>
      <c r="B2118" s="12" t="s">
        <v>8460</v>
      </c>
      <c r="C2118" s="12" t="s">
        <v>8461</v>
      </c>
      <c r="D2118" s="12" t="s">
        <v>8462</v>
      </c>
      <c r="E2118" s="13" t="n">
        <v>23512</v>
      </c>
    </row>
    <row r="2119" customFormat="false" ht="13.2" hidden="false" customHeight="false" outlineLevel="0" collapsed="false">
      <c r="A2119" s="11" t="s">
        <v>8463</v>
      </c>
      <c r="B2119" s="12" t="s">
        <v>8464</v>
      </c>
      <c r="C2119" s="12" t="s">
        <v>8465</v>
      </c>
      <c r="D2119" s="12" t="s">
        <v>8466</v>
      </c>
      <c r="E2119" s="13" t="n">
        <v>23512</v>
      </c>
    </row>
    <row r="2120" customFormat="false" ht="13.2" hidden="false" customHeight="false" outlineLevel="0" collapsed="false">
      <c r="A2120" s="11" t="s">
        <v>8467</v>
      </c>
      <c r="B2120" s="12" t="s">
        <v>8468</v>
      </c>
      <c r="C2120" s="12" t="s">
        <v>8469</v>
      </c>
      <c r="D2120" s="12" t="s">
        <v>8470</v>
      </c>
      <c r="E2120" s="13" t="n">
        <v>28214.4</v>
      </c>
    </row>
    <row r="2121" customFormat="false" ht="13.2" hidden="false" customHeight="false" outlineLevel="0" collapsed="false">
      <c r="A2121" s="11" t="s">
        <v>8471</v>
      </c>
      <c r="B2121" s="12" t="s">
        <v>8472</v>
      </c>
      <c r="C2121" s="12" t="s">
        <v>8473</v>
      </c>
      <c r="D2121" s="12" t="s">
        <v>8474</v>
      </c>
      <c r="E2121" s="13" t="n">
        <v>28214.4</v>
      </c>
    </row>
    <row r="2122" customFormat="false" ht="13.2" hidden="false" customHeight="false" outlineLevel="0" collapsed="false">
      <c r="A2122" s="11" t="s">
        <v>8475</v>
      </c>
      <c r="B2122" s="12" t="s">
        <v>8476</v>
      </c>
      <c r="C2122" s="12" t="s">
        <v>8477</v>
      </c>
      <c r="D2122" s="12" t="s">
        <v>8478</v>
      </c>
      <c r="E2122" s="13" t="n">
        <v>28214.4</v>
      </c>
    </row>
    <row r="2123" customFormat="false" ht="13.2" hidden="false" customHeight="false" outlineLevel="0" collapsed="false">
      <c r="A2123" s="11" t="s">
        <v>8479</v>
      </c>
      <c r="B2123" s="12" t="s">
        <v>8480</v>
      </c>
      <c r="C2123" s="12" t="s">
        <v>8481</v>
      </c>
      <c r="D2123" s="12" t="s">
        <v>8482</v>
      </c>
      <c r="E2123" s="13" t="n">
        <v>28214.4</v>
      </c>
    </row>
    <row r="2124" customFormat="false" ht="13.2" hidden="false" customHeight="false" outlineLevel="0" collapsed="false">
      <c r="A2124" s="11" t="s">
        <v>8483</v>
      </c>
      <c r="B2124" s="12" t="s">
        <v>8484</v>
      </c>
      <c r="C2124" s="12" t="s">
        <v>8485</v>
      </c>
      <c r="D2124" s="12" t="s">
        <v>8486</v>
      </c>
      <c r="E2124" s="13" t="n">
        <v>28214.4</v>
      </c>
    </row>
    <row r="2125" customFormat="false" ht="13.2" hidden="false" customHeight="false" outlineLevel="0" collapsed="false">
      <c r="A2125" s="11" t="s">
        <v>8487</v>
      </c>
      <c r="B2125" s="12" t="s">
        <v>8488</v>
      </c>
      <c r="C2125" s="12" t="s">
        <v>8489</v>
      </c>
      <c r="D2125" s="12" t="s">
        <v>8490</v>
      </c>
      <c r="E2125" s="13" t="n">
        <v>28214.4</v>
      </c>
    </row>
    <row r="2126" customFormat="false" ht="13.2" hidden="false" customHeight="false" outlineLevel="0" collapsed="false">
      <c r="A2126" s="11" t="s">
        <v>8491</v>
      </c>
      <c r="B2126" s="12" t="s">
        <v>8492</v>
      </c>
      <c r="C2126" s="12" t="s">
        <v>8493</v>
      </c>
      <c r="D2126" s="12" t="s">
        <v>8494</v>
      </c>
      <c r="E2126" s="13" t="n">
        <v>28214.4</v>
      </c>
    </row>
    <row r="2127" customFormat="false" ht="13.2" hidden="false" customHeight="false" outlineLevel="0" collapsed="false">
      <c r="A2127" s="11" t="s">
        <v>8495</v>
      </c>
      <c r="B2127" s="12" t="s">
        <v>8496</v>
      </c>
      <c r="C2127" s="12" t="s">
        <v>8497</v>
      </c>
      <c r="D2127" s="12" t="s">
        <v>8498</v>
      </c>
      <c r="E2127" s="13" t="n">
        <v>23512</v>
      </c>
    </row>
    <row r="2128" customFormat="false" ht="13.2" hidden="false" customHeight="false" outlineLevel="0" collapsed="false">
      <c r="A2128" s="11" t="s">
        <v>8499</v>
      </c>
      <c r="B2128" s="12" t="s">
        <v>8500</v>
      </c>
      <c r="C2128" s="12" t="s">
        <v>8501</v>
      </c>
      <c r="D2128" s="12" t="s">
        <v>8502</v>
      </c>
      <c r="E2128" s="13" t="n">
        <v>28214.4</v>
      </c>
    </row>
    <row r="2129" customFormat="false" ht="13.2" hidden="false" customHeight="false" outlineLevel="0" collapsed="false">
      <c r="A2129" s="11" t="s">
        <v>8503</v>
      </c>
      <c r="B2129" s="12" t="s">
        <v>8504</v>
      </c>
      <c r="C2129" s="12" t="s">
        <v>8505</v>
      </c>
      <c r="D2129" s="12" t="s">
        <v>8506</v>
      </c>
      <c r="E2129" s="13" t="n">
        <v>23512</v>
      </c>
    </row>
    <row r="2130" customFormat="false" ht="13.2" hidden="false" customHeight="false" outlineLevel="0" collapsed="false">
      <c r="A2130" s="11" t="s">
        <v>8507</v>
      </c>
      <c r="B2130" s="12" t="s">
        <v>8508</v>
      </c>
      <c r="C2130" s="12" t="s">
        <v>8509</v>
      </c>
      <c r="D2130" s="12" t="s">
        <v>8510</v>
      </c>
      <c r="E2130" s="13" t="n">
        <v>42321.6</v>
      </c>
    </row>
    <row r="2131" customFormat="false" ht="13.2" hidden="false" customHeight="false" outlineLevel="0" collapsed="false">
      <c r="A2131" s="11" t="s">
        <v>8511</v>
      </c>
      <c r="B2131" s="12" t="s">
        <v>8512</v>
      </c>
      <c r="C2131" s="12" t="s">
        <v>8513</v>
      </c>
      <c r="D2131" s="12" t="s">
        <v>8514</v>
      </c>
      <c r="E2131" s="13" t="n">
        <v>47024</v>
      </c>
    </row>
    <row r="2132" customFormat="false" ht="13.2" hidden="false" customHeight="false" outlineLevel="0" collapsed="false">
      <c r="A2132" s="11" t="s">
        <v>8515</v>
      </c>
      <c r="B2132" s="12" t="s">
        <v>8516</v>
      </c>
      <c r="C2132" s="12" t="s">
        <v>8517</v>
      </c>
      <c r="D2132" s="12" t="s">
        <v>8518</v>
      </c>
      <c r="E2132" s="13" t="n">
        <v>28214.4</v>
      </c>
    </row>
    <row r="2133" customFormat="false" ht="13.2" hidden="false" customHeight="false" outlineLevel="0" collapsed="false">
      <c r="A2133" s="11" t="s">
        <v>8519</v>
      </c>
      <c r="B2133" s="12" t="s">
        <v>8520</v>
      </c>
      <c r="C2133" s="12" t="s">
        <v>8521</v>
      </c>
      <c r="D2133" s="12" t="s">
        <v>8522</v>
      </c>
      <c r="E2133" s="13" t="n">
        <v>28214.4</v>
      </c>
    </row>
    <row r="2134" customFormat="false" ht="13.2" hidden="false" customHeight="false" outlineLevel="0" collapsed="false">
      <c r="A2134" s="11" t="s">
        <v>8523</v>
      </c>
      <c r="B2134" s="12" t="s">
        <v>8524</v>
      </c>
      <c r="C2134" s="12" t="s">
        <v>8525</v>
      </c>
      <c r="D2134" s="12" t="s">
        <v>8526</v>
      </c>
      <c r="E2134" s="13" t="n">
        <v>23512</v>
      </c>
    </row>
    <row r="2135" customFormat="false" ht="13.2" hidden="false" customHeight="false" outlineLevel="0" collapsed="false">
      <c r="A2135" s="11" t="s">
        <v>8527</v>
      </c>
      <c r="B2135" s="12" t="s">
        <v>8528</v>
      </c>
      <c r="C2135" s="12" t="s">
        <v>8529</v>
      </c>
      <c r="D2135" s="12" t="s">
        <v>8530</v>
      </c>
      <c r="E2135" s="13" t="n">
        <v>23512</v>
      </c>
    </row>
    <row r="2136" customFormat="false" ht="13.2" hidden="false" customHeight="false" outlineLevel="0" collapsed="false">
      <c r="A2136" s="11" t="s">
        <v>8531</v>
      </c>
      <c r="B2136" s="12" t="s">
        <v>8532</v>
      </c>
      <c r="C2136" s="12" t="s">
        <v>8533</v>
      </c>
      <c r="D2136" s="12" t="s">
        <v>8534</v>
      </c>
      <c r="E2136" s="13" t="n">
        <v>23512</v>
      </c>
    </row>
    <row r="2137" customFormat="false" ht="13.2" hidden="false" customHeight="false" outlineLevel="0" collapsed="false">
      <c r="A2137" s="11" t="s">
        <v>8535</v>
      </c>
      <c r="B2137" s="12" t="s">
        <v>8536</v>
      </c>
      <c r="C2137" s="12" t="s">
        <v>8537</v>
      </c>
      <c r="D2137" s="12" t="s">
        <v>8538</v>
      </c>
      <c r="E2137" s="13" t="n">
        <v>28214.4</v>
      </c>
    </row>
    <row r="2138" customFormat="false" ht="13.2" hidden="false" customHeight="false" outlineLevel="0" collapsed="false">
      <c r="A2138" s="11" t="s">
        <v>8539</v>
      </c>
      <c r="B2138" s="12" t="s">
        <v>8540</v>
      </c>
      <c r="C2138" s="12" t="s">
        <v>8541</v>
      </c>
      <c r="D2138" s="12" t="s">
        <v>8542</v>
      </c>
      <c r="E2138" s="13" t="n">
        <v>23512</v>
      </c>
    </row>
    <row r="2139" customFormat="false" ht="13.2" hidden="false" customHeight="false" outlineLevel="0" collapsed="false">
      <c r="A2139" s="11" t="s">
        <v>8543</v>
      </c>
      <c r="B2139" s="12" t="s">
        <v>8544</v>
      </c>
      <c r="C2139" s="12" t="s">
        <v>8545</v>
      </c>
      <c r="D2139" s="12" t="s">
        <v>8546</v>
      </c>
      <c r="E2139" s="13" t="n">
        <v>28214.4</v>
      </c>
    </row>
    <row r="2140" customFormat="false" ht="13.2" hidden="false" customHeight="false" outlineLevel="0" collapsed="false">
      <c r="A2140" s="11" t="s">
        <v>8547</v>
      </c>
      <c r="B2140" s="12" t="s">
        <v>8548</v>
      </c>
      <c r="C2140" s="12" t="s">
        <v>8549</v>
      </c>
      <c r="D2140" s="12" t="s">
        <v>8550</v>
      </c>
      <c r="E2140" s="13" t="n">
        <v>23512</v>
      </c>
    </row>
    <row r="2141" customFormat="false" ht="13.2" hidden="false" customHeight="false" outlineLevel="0" collapsed="false">
      <c r="A2141" s="11" t="s">
        <v>8551</v>
      </c>
      <c r="B2141" s="12" t="s">
        <v>8552</v>
      </c>
      <c r="C2141" s="12" t="s">
        <v>8553</v>
      </c>
      <c r="D2141" s="12" t="s">
        <v>8554</v>
      </c>
      <c r="E2141" s="13" t="n">
        <v>23512</v>
      </c>
    </row>
    <row r="2142" customFormat="false" ht="13.2" hidden="false" customHeight="false" outlineLevel="0" collapsed="false">
      <c r="A2142" s="11" t="s">
        <v>8555</v>
      </c>
      <c r="B2142" s="12" t="s">
        <v>8556</v>
      </c>
      <c r="C2142" s="12" t="s">
        <v>8557</v>
      </c>
      <c r="D2142" s="12" t="s">
        <v>8558</v>
      </c>
      <c r="E2142" s="13" t="n">
        <v>23512</v>
      </c>
    </row>
    <row r="2143" customFormat="false" ht="13.2" hidden="false" customHeight="false" outlineLevel="0" collapsed="false">
      <c r="A2143" s="11" t="s">
        <v>8559</v>
      </c>
      <c r="B2143" s="12" t="s">
        <v>8560</v>
      </c>
      <c r="C2143" s="12" t="s">
        <v>8561</v>
      </c>
      <c r="D2143" s="12" t="s">
        <v>8562</v>
      </c>
      <c r="E2143" s="13" t="n">
        <v>47024</v>
      </c>
    </row>
    <row r="2144" customFormat="false" ht="13.2" hidden="false" customHeight="false" outlineLevel="0" collapsed="false">
      <c r="A2144" s="11" t="s">
        <v>8563</v>
      </c>
      <c r="B2144" s="12" t="s">
        <v>8564</v>
      </c>
      <c r="C2144" s="12" t="s">
        <v>8565</v>
      </c>
      <c r="D2144" s="12" t="s">
        <v>8566</v>
      </c>
      <c r="E2144" s="13" t="n">
        <v>28214.4</v>
      </c>
    </row>
    <row r="2145" customFormat="false" ht="13.2" hidden="false" customHeight="false" outlineLevel="0" collapsed="false">
      <c r="A2145" s="11" t="s">
        <v>8567</v>
      </c>
      <c r="B2145" s="12" t="s">
        <v>8568</v>
      </c>
      <c r="C2145" s="12" t="s">
        <v>8569</v>
      </c>
      <c r="D2145" s="12" t="s">
        <v>8570</v>
      </c>
      <c r="E2145" s="13" t="n">
        <v>28214.4</v>
      </c>
    </row>
    <row r="2146" customFormat="false" ht="13.2" hidden="false" customHeight="false" outlineLevel="0" collapsed="false">
      <c r="A2146" s="11" t="s">
        <v>8571</v>
      </c>
      <c r="B2146" s="12" t="s">
        <v>8572</v>
      </c>
      <c r="C2146" s="12" t="s">
        <v>8573</v>
      </c>
      <c r="D2146" s="12" t="s">
        <v>8574</v>
      </c>
      <c r="E2146" s="13" t="n">
        <v>28214.4</v>
      </c>
    </row>
    <row r="2147" customFormat="false" ht="13.2" hidden="false" customHeight="false" outlineLevel="0" collapsed="false">
      <c r="A2147" s="11" t="s">
        <v>8575</v>
      </c>
      <c r="B2147" s="12" t="s">
        <v>8576</v>
      </c>
      <c r="C2147" s="12" t="s">
        <v>8577</v>
      </c>
      <c r="D2147" s="12" t="s">
        <v>8578</v>
      </c>
      <c r="E2147" s="13" t="n">
        <v>28214.4</v>
      </c>
    </row>
    <row r="2148" customFormat="false" ht="13.2" hidden="false" customHeight="false" outlineLevel="0" collapsed="false">
      <c r="A2148" s="11" t="s">
        <v>8579</v>
      </c>
      <c r="B2148" s="12" t="s">
        <v>8580</v>
      </c>
      <c r="C2148" s="12" t="s">
        <v>8581</v>
      </c>
      <c r="D2148" s="12" t="s">
        <v>8582</v>
      </c>
      <c r="E2148" s="13" t="n">
        <v>28214.4</v>
      </c>
    </row>
    <row r="2149" customFormat="false" ht="13.2" hidden="false" customHeight="false" outlineLevel="0" collapsed="false">
      <c r="A2149" s="11" t="s">
        <v>8583</v>
      </c>
      <c r="B2149" s="12" t="s">
        <v>8584</v>
      </c>
      <c r="C2149" s="12" t="s">
        <v>8585</v>
      </c>
      <c r="D2149" s="12" t="s">
        <v>8586</v>
      </c>
      <c r="E2149" s="13" t="n">
        <v>28214.4</v>
      </c>
    </row>
    <row r="2150" customFormat="false" ht="13.2" hidden="false" customHeight="false" outlineLevel="0" collapsed="false">
      <c r="A2150" s="11" t="s">
        <v>8587</v>
      </c>
      <c r="B2150" s="12" t="s">
        <v>8588</v>
      </c>
      <c r="C2150" s="12" t="s">
        <v>8589</v>
      </c>
      <c r="D2150" s="12" t="s">
        <v>8590</v>
      </c>
      <c r="E2150" s="13" t="n">
        <v>28214.4</v>
      </c>
    </row>
    <row r="2151" customFormat="false" ht="13.2" hidden="false" customHeight="false" outlineLevel="0" collapsed="false">
      <c r="A2151" s="11" t="s">
        <v>8591</v>
      </c>
      <c r="B2151" s="12" t="s">
        <v>8592</v>
      </c>
      <c r="C2151" s="12" t="s">
        <v>8593</v>
      </c>
      <c r="D2151" s="12" t="s">
        <v>8594</v>
      </c>
      <c r="E2151" s="13" t="n">
        <v>23512</v>
      </c>
    </row>
    <row r="2152" customFormat="false" ht="13.2" hidden="false" customHeight="false" outlineLevel="0" collapsed="false">
      <c r="A2152" s="11" t="s">
        <v>8595</v>
      </c>
      <c r="B2152" s="12" t="s">
        <v>8596</v>
      </c>
      <c r="C2152" s="12" t="s">
        <v>8597</v>
      </c>
      <c r="D2152" s="12" t="s">
        <v>8598</v>
      </c>
      <c r="E2152" s="13" t="n">
        <v>47024</v>
      </c>
    </row>
    <row r="2153" customFormat="false" ht="13.2" hidden="false" customHeight="false" outlineLevel="0" collapsed="false">
      <c r="A2153" s="11" t="s">
        <v>8599</v>
      </c>
      <c r="B2153" s="12" t="s">
        <v>8600</v>
      </c>
      <c r="C2153" s="12" t="s">
        <v>8601</v>
      </c>
      <c r="D2153" s="12" t="s">
        <v>8602</v>
      </c>
      <c r="E2153" s="13" t="n">
        <v>28214.4</v>
      </c>
    </row>
    <row r="2154" customFormat="false" ht="13.2" hidden="false" customHeight="false" outlineLevel="0" collapsed="false">
      <c r="A2154" s="11" t="s">
        <v>8603</v>
      </c>
      <c r="B2154" s="12" t="s">
        <v>8604</v>
      </c>
      <c r="C2154" s="12" t="s">
        <v>8605</v>
      </c>
      <c r="D2154" s="12" t="s">
        <v>8606</v>
      </c>
      <c r="E2154" s="13" t="n">
        <v>35268</v>
      </c>
    </row>
    <row r="2155" customFormat="false" ht="13.2" hidden="false" customHeight="false" outlineLevel="0" collapsed="false">
      <c r="A2155" s="11" t="s">
        <v>8607</v>
      </c>
      <c r="B2155" s="12" t="s">
        <v>8608</v>
      </c>
      <c r="C2155" s="12" t="s">
        <v>8609</v>
      </c>
      <c r="D2155" s="12" t="s">
        <v>8610</v>
      </c>
      <c r="E2155" s="13" t="n">
        <v>42321.6</v>
      </c>
    </row>
    <row r="2156" customFormat="false" ht="13.2" hidden="false" customHeight="false" outlineLevel="0" collapsed="false">
      <c r="A2156" s="11" t="s">
        <v>8611</v>
      </c>
      <c r="B2156" s="12" t="s">
        <v>8612</v>
      </c>
      <c r="C2156" s="12" t="s">
        <v>8613</v>
      </c>
      <c r="D2156" s="12" t="s">
        <v>8614</v>
      </c>
      <c r="E2156" s="13" t="n">
        <v>23512</v>
      </c>
    </row>
    <row r="2157" customFormat="false" ht="13.2" hidden="false" customHeight="false" outlineLevel="0" collapsed="false">
      <c r="A2157" s="11" t="s">
        <v>8615</v>
      </c>
      <c r="B2157" s="12" t="s">
        <v>8616</v>
      </c>
      <c r="C2157" s="12" t="s">
        <v>8617</v>
      </c>
      <c r="D2157" s="12" t="s">
        <v>8618</v>
      </c>
      <c r="E2157" s="13" t="n">
        <v>23512</v>
      </c>
    </row>
    <row r="2158" customFormat="false" ht="13.2" hidden="false" customHeight="false" outlineLevel="0" collapsed="false">
      <c r="A2158" s="11" t="s">
        <v>8619</v>
      </c>
      <c r="B2158" s="12" t="s">
        <v>8620</v>
      </c>
      <c r="C2158" s="12" t="s">
        <v>8621</v>
      </c>
      <c r="D2158" s="12" t="s">
        <v>8622</v>
      </c>
      <c r="E2158" s="13" t="n">
        <v>23512</v>
      </c>
    </row>
    <row r="2159" customFormat="false" ht="13.2" hidden="false" customHeight="false" outlineLevel="0" collapsed="false">
      <c r="A2159" s="11" t="s">
        <v>8623</v>
      </c>
      <c r="B2159" s="12" t="s">
        <v>8624</v>
      </c>
      <c r="C2159" s="12" t="s">
        <v>8625</v>
      </c>
      <c r="D2159" s="12" t="s">
        <v>8626</v>
      </c>
      <c r="E2159" s="13" t="n">
        <v>23512</v>
      </c>
    </row>
    <row r="2160" customFormat="false" ht="13.2" hidden="false" customHeight="false" outlineLevel="0" collapsed="false">
      <c r="A2160" s="11" t="s">
        <v>8627</v>
      </c>
      <c r="B2160" s="12" t="s">
        <v>8628</v>
      </c>
      <c r="C2160" s="12" t="s">
        <v>8629</v>
      </c>
      <c r="D2160" s="12" t="s">
        <v>8630</v>
      </c>
      <c r="E2160" s="13" t="n">
        <v>28214.4</v>
      </c>
    </row>
    <row r="2161" customFormat="false" ht="13.2" hidden="false" customHeight="false" outlineLevel="0" collapsed="false">
      <c r="A2161" s="11" t="s">
        <v>8631</v>
      </c>
      <c r="B2161" s="12" t="s">
        <v>8632</v>
      </c>
      <c r="C2161" s="12" t="s">
        <v>8633</v>
      </c>
      <c r="D2161" s="12" t="s">
        <v>8634</v>
      </c>
      <c r="E2161" s="13" t="n">
        <v>869944</v>
      </c>
    </row>
    <row r="2162" customFormat="false" ht="13.2" hidden="false" customHeight="false" outlineLevel="0" collapsed="false">
      <c r="A2162" s="11" t="s">
        <v>8635</v>
      </c>
      <c r="B2162" s="12" t="s">
        <v>8636</v>
      </c>
      <c r="C2162" s="12" t="s">
        <v>8637</v>
      </c>
      <c r="D2162" s="12" t="s">
        <v>8638</v>
      </c>
      <c r="E2162" s="13" t="n">
        <v>23512</v>
      </c>
    </row>
    <row r="2163" customFormat="false" ht="13.2" hidden="false" customHeight="false" outlineLevel="0" collapsed="false">
      <c r="A2163" s="11" t="s">
        <v>8639</v>
      </c>
      <c r="B2163" s="12" t="s">
        <v>8640</v>
      </c>
      <c r="C2163" s="12" t="s">
        <v>8641</v>
      </c>
      <c r="D2163" s="12" t="s">
        <v>8642</v>
      </c>
      <c r="E2163" s="13" t="n">
        <v>28214.4</v>
      </c>
    </row>
    <row r="2164" customFormat="false" ht="13.2" hidden="false" customHeight="false" outlineLevel="0" collapsed="false">
      <c r="A2164" s="11" t="s">
        <v>8643</v>
      </c>
      <c r="B2164" s="12" t="s">
        <v>8644</v>
      </c>
      <c r="C2164" s="12" t="s">
        <v>8645</v>
      </c>
      <c r="D2164" s="12" t="s">
        <v>8646</v>
      </c>
      <c r="E2164" s="13" t="n">
        <v>28214.4</v>
      </c>
    </row>
    <row r="2165" customFormat="false" ht="13.2" hidden="false" customHeight="false" outlineLevel="0" collapsed="false">
      <c r="A2165" s="11" t="s">
        <v>8647</v>
      </c>
      <c r="B2165" s="12" t="s">
        <v>8648</v>
      </c>
      <c r="C2165" s="12" t="s">
        <v>8649</v>
      </c>
      <c r="D2165" s="12" t="s">
        <v>8650</v>
      </c>
      <c r="E2165" s="13" t="n">
        <v>23512</v>
      </c>
    </row>
    <row r="2166" customFormat="false" ht="13.2" hidden="false" customHeight="false" outlineLevel="0" collapsed="false">
      <c r="A2166" s="11" t="s">
        <v>8651</v>
      </c>
      <c r="B2166" s="12" t="s">
        <v>8652</v>
      </c>
      <c r="C2166" s="12" t="s">
        <v>8653</v>
      </c>
      <c r="D2166" s="12" t="s">
        <v>8654</v>
      </c>
      <c r="E2166" s="13" t="n">
        <v>28214.4</v>
      </c>
    </row>
    <row r="2167" customFormat="false" ht="13.2" hidden="false" customHeight="false" outlineLevel="0" collapsed="false">
      <c r="A2167" s="11" t="s">
        <v>8655</v>
      </c>
      <c r="B2167" s="12" t="s">
        <v>8656</v>
      </c>
      <c r="C2167" s="12" t="s">
        <v>8657</v>
      </c>
      <c r="D2167" s="12" t="s">
        <v>8658</v>
      </c>
      <c r="E2167" s="13" t="n">
        <v>23512</v>
      </c>
    </row>
    <row r="2168" customFormat="false" ht="13.2" hidden="false" customHeight="false" outlineLevel="0" collapsed="false">
      <c r="A2168" s="11" t="s">
        <v>8659</v>
      </c>
      <c r="B2168" s="12" t="s">
        <v>8660</v>
      </c>
      <c r="C2168" s="12" t="s">
        <v>8661</v>
      </c>
      <c r="D2168" s="12" t="s">
        <v>8662</v>
      </c>
      <c r="E2168" s="13" t="n">
        <v>23512</v>
      </c>
    </row>
    <row r="2169" customFormat="false" ht="13.2" hidden="false" customHeight="false" outlineLevel="0" collapsed="false">
      <c r="A2169" s="11" t="s">
        <v>8663</v>
      </c>
      <c r="B2169" s="12" t="s">
        <v>8664</v>
      </c>
      <c r="C2169" s="12" t="s">
        <v>8665</v>
      </c>
      <c r="D2169" s="12" t="s">
        <v>8666</v>
      </c>
      <c r="E2169" s="13" t="n">
        <v>56428.8</v>
      </c>
    </row>
    <row r="2170" customFormat="false" ht="13.2" hidden="false" customHeight="false" outlineLevel="0" collapsed="false">
      <c r="A2170" s="11" t="s">
        <v>8667</v>
      </c>
      <c r="B2170" s="12" t="s">
        <v>8668</v>
      </c>
      <c r="C2170" s="12" t="s">
        <v>8669</v>
      </c>
      <c r="D2170" s="12" t="s">
        <v>8670</v>
      </c>
      <c r="E2170" s="13" t="n">
        <v>28214.4</v>
      </c>
    </row>
    <row r="2171" customFormat="false" ht="13.2" hidden="false" customHeight="false" outlineLevel="0" collapsed="false">
      <c r="A2171" s="11" t="s">
        <v>8671</v>
      </c>
      <c r="B2171" s="12" t="s">
        <v>8672</v>
      </c>
      <c r="C2171" s="12" t="s">
        <v>8673</v>
      </c>
      <c r="D2171" s="12" t="s">
        <v>8674</v>
      </c>
      <c r="E2171" s="13" t="n">
        <v>28214.4</v>
      </c>
    </row>
    <row r="2172" customFormat="false" ht="13.2" hidden="false" customHeight="false" outlineLevel="0" collapsed="false">
      <c r="A2172" s="11" t="s">
        <v>8675</v>
      </c>
      <c r="B2172" s="12" t="s">
        <v>8676</v>
      </c>
      <c r="C2172" s="12" t="s">
        <v>8677</v>
      </c>
      <c r="D2172" s="12" t="s">
        <v>8678</v>
      </c>
      <c r="E2172" s="13" t="n">
        <v>28214.4</v>
      </c>
    </row>
    <row r="2173" customFormat="false" ht="13.2" hidden="false" customHeight="false" outlineLevel="0" collapsed="false">
      <c r="A2173" s="11" t="s">
        <v>8679</v>
      </c>
      <c r="B2173" s="12" t="s">
        <v>8680</v>
      </c>
      <c r="C2173" s="12" t="s">
        <v>8681</v>
      </c>
      <c r="D2173" s="12" t="s">
        <v>8682</v>
      </c>
      <c r="E2173" s="13" t="n">
        <v>23512</v>
      </c>
    </row>
    <row r="2174" customFormat="false" ht="13.2" hidden="false" customHeight="false" outlineLevel="0" collapsed="false">
      <c r="A2174" s="11" t="s">
        <v>8683</v>
      </c>
      <c r="B2174" s="12" t="s">
        <v>8684</v>
      </c>
      <c r="C2174" s="12" t="s">
        <v>8685</v>
      </c>
      <c r="D2174" s="12" t="s">
        <v>8686</v>
      </c>
      <c r="E2174" s="13" t="n">
        <v>23512</v>
      </c>
    </row>
    <row r="2175" customFormat="false" ht="13.2" hidden="false" customHeight="false" outlineLevel="0" collapsed="false">
      <c r="A2175" s="11" t="s">
        <v>8687</v>
      </c>
      <c r="B2175" s="12" t="s">
        <v>8688</v>
      </c>
      <c r="C2175" s="12" t="s">
        <v>8689</v>
      </c>
      <c r="D2175" s="12" t="s">
        <v>8690</v>
      </c>
      <c r="E2175" s="13" t="n">
        <v>28214.4</v>
      </c>
    </row>
    <row r="2176" customFormat="false" ht="13.2" hidden="false" customHeight="false" outlineLevel="0" collapsed="false">
      <c r="A2176" s="11" t="s">
        <v>8691</v>
      </c>
      <c r="B2176" s="12" t="s">
        <v>8692</v>
      </c>
      <c r="C2176" s="12" t="s">
        <v>8693</v>
      </c>
      <c r="D2176" s="12" t="s">
        <v>8694</v>
      </c>
      <c r="E2176" s="13" t="n">
        <v>28214.4</v>
      </c>
    </row>
    <row r="2177" customFormat="false" ht="13.2" hidden="false" customHeight="false" outlineLevel="0" collapsed="false">
      <c r="A2177" s="11" t="s">
        <v>8695</v>
      </c>
      <c r="B2177" s="12" t="s">
        <v>8696</v>
      </c>
      <c r="C2177" s="12" t="s">
        <v>8697</v>
      </c>
      <c r="D2177" s="12" t="s">
        <v>8698</v>
      </c>
      <c r="E2177" s="13" t="n">
        <v>28214.4</v>
      </c>
    </row>
    <row r="2178" customFormat="false" ht="13.2" hidden="false" customHeight="false" outlineLevel="0" collapsed="false">
      <c r="A2178" s="11" t="s">
        <v>8699</v>
      </c>
      <c r="B2178" s="12" t="s">
        <v>8700</v>
      </c>
      <c r="C2178" s="12" t="s">
        <v>8701</v>
      </c>
      <c r="D2178" s="12" t="s">
        <v>8702</v>
      </c>
      <c r="E2178" s="13" t="n">
        <v>23512</v>
      </c>
    </row>
    <row r="2179" customFormat="false" ht="13.2" hidden="false" customHeight="false" outlineLevel="0" collapsed="false">
      <c r="A2179" s="11" t="s">
        <v>8703</v>
      </c>
      <c r="B2179" s="12" t="s">
        <v>8704</v>
      </c>
      <c r="C2179" s="12" t="s">
        <v>8705</v>
      </c>
      <c r="D2179" s="12" t="s">
        <v>8706</v>
      </c>
      <c r="E2179" s="13" t="n">
        <v>28214.4</v>
      </c>
    </row>
    <row r="2180" customFormat="false" ht="13.2" hidden="false" customHeight="false" outlineLevel="0" collapsed="false">
      <c r="A2180" s="11" t="s">
        <v>8707</v>
      </c>
      <c r="B2180" s="12" t="s">
        <v>8708</v>
      </c>
      <c r="C2180" s="12" t="s">
        <v>8709</v>
      </c>
      <c r="D2180" s="12" t="s">
        <v>8710</v>
      </c>
      <c r="E2180" s="13" t="n">
        <v>28214.4</v>
      </c>
    </row>
    <row r="2181" customFormat="false" ht="13.2" hidden="false" customHeight="false" outlineLevel="0" collapsed="false">
      <c r="A2181" s="11" t="s">
        <v>8711</v>
      </c>
      <c r="B2181" s="12" t="s">
        <v>8712</v>
      </c>
      <c r="C2181" s="12" t="s">
        <v>8713</v>
      </c>
      <c r="D2181" s="12" t="s">
        <v>8714</v>
      </c>
      <c r="E2181" s="13" t="n">
        <v>282144</v>
      </c>
    </row>
    <row r="2182" customFormat="false" ht="13.2" hidden="false" customHeight="false" outlineLevel="0" collapsed="false">
      <c r="A2182" s="11" t="s">
        <v>8715</v>
      </c>
      <c r="B2182" s="12" t="s">
        <v>8716</v>
      </c>
      <c r="C2182" s="12" t="s">
        <v>8717</v>
      </c>
      <c r="D2182" s="12" t="s">
        <v>8718</v>
      </c>
      <c r="E2182" s="13" t="n">
        <v>28214.4</v>
      </c>
    </row>
    <row r="2183" customFormat="false" ht="13.2" hidden="false" customHeight="false" outlineLevel="0" collapsed="false">
      <c r="A2183" s="11" t="s">
        <v>8719</v>
      </c>
      <c r="B2183" s="12" t="s">
        <v>8720</v>
      </c>
      <c r="C2183" s="12" t="s">
        <v>8721</v>
      </c>
      <c r="D2183" s="12" t="s">
        <v>8722</v>
      </c>
      <c r="E2183" s="13" t="n">
        <v>28214.4</v>
      </c>
    </row>
    <row r="2184" customFormat="false" ht="13.2" hidden="false" customHeight="false" outlineLevel="0" collapsed="false">
      <c r="A2184" s="11" t="s">
        <v>8723</v>
      </c>
      <c r="B2184" s="12" t="s">
        <v>8724</v>
      </c>
      <c r="C2184" s="12" t="s">
        <v>8725</v>
      </c>
      <c r="D2184" s="12" t="s">
        <v>8726</v>
      </c>
      <c r="E2184" s="13" t="n">
        <v>28214.4</v>
      </c>
    </row>
    <row r="2185" customFormat="false" ht="13.2" hidden="false" customHeight="false" outlineLevel="0" collapsed="false">
      <c r="A2185" s="11" t="s">
        <v>8727</v>
      </c>
      <c r="B2185" s="12" t="s">
        <v>8728</v>
      </c>
      <c r="C2185" s="12" t="s">
        <v>8729</v>
      </c>
      <c r="D2185" s="12" t="s">
        <v>8730</v>
      </c>
      <c r="E2185" s="13" t="n">
        <v>28214.4</v>
      </c>
    </row>
    <row r="2186" customFormat="false" ht="13.2" hidden="false" customHeight="false" outlineLevel="0" collapsed="false">
      <c r="A2186" s="11" t="s">
        <v>8731</v>
      </c>
      <c r="B2186" s="12" t="s">
        <v>8732</v>
      </c>
      <c r="C2186" s="12" t="s">
        <v>8733</v>
      </c>
      <c r="D2186" s="12" t="s">
        <v>8734</v>
      </c>
      <c r="E2186" s="13" t="n">
        <v>28214.4</v>
      </c>
    </row>
    <row r="2187" customFormat="false" ht="13.2" hidden="false" customHeight="false" outlineLevel="0" collapsed="false">
      <c r="A2187" s="11" t="s">
        <v>8735</v>
      </c>
      <c r="B2187" s="12" t="s">
        <v>8736</v>
      </c>
      <c r="C2187" s="12" t="s">
        <v>8737</v>
      </c>
      <c r="D2187" s="12" t="s">
        <v>8738</v>
      </c>
      <c r="E2187" s="13" t="n">
        <v>28214.4</v>
      </c>
    </row>
    <row r="2188" customFormat="false" ht="13.2" hidden="false" customHeight="false" outlineLevel="0" collapsed="false">
      <c r="A2188" s="11" t="s">
        <v>8739</v>
      </c>
      <c r="B2188" s="12" t="s">
        <v>8740</v>
      </c>
      <c r="C2188" s="12" t="s">
        <v>8741</v>
      </c>
      <c r="D2188" s="12" t="s">
        <v>8742</v>
      </c>
      <c r="E2188" s="13" t="n">
        <v>28214.4</v>
      </c>
    </row>
    <row r="2189" customFormat="false" ht="13.2" hidden="false" customHeight="false" outlineLevel="0" collapsed="false">
      <c r="A2189" s="11" t="s">
        <v>8743</v>
      </c>
      <c r="B2189" s="12" t="s">
        <v>8744</v>
      </c>
      <c r="C2189" s="12" t="s">
        <v>8745</v>
      </c>
      <c r="D2189" s="12" t="s">
        <v>8746</v>
      </c>
      <c r="E2189" s="13" t="n">
        <v>28214.4</v>
      </c>
    </row>
    <row r="2190" customFormat="false" ht="13.2" hidden="false" customHeight="false" outlineLevel="0" collapsed="false">
      <c r="A2190" s="11" t="s">
        <v>8747</v>
      </c>
      <c r="B2190" s="12" t="s">
        <v>8748</v>
      </c>
      <c r="C2190" s="12" t="s">
        <v>8749</v>
      </c>
      <c r="D2190" s="12" t="s">
        <v>8750</v>
      </c>
      <c r="E2190" s="13" t="n">
        <v>28214.4</v>
      </c>
    </row>
    <row r="2191" customFormat="false" ht="13.2" hidden="false" customHeight="false" outlineLevel="0" collapsed="false">
      <c r="A2191" s="11" t="s">
        <v>8751</v>
      </c>
      <c r="B2191" s="12" t="s">
        <v>8752</v>
      </c>
      <c r="C2191" s="12" t="s">
        <v>8753</v>
      </c>
      <c r="D2191" s="12" t="s">
        <v>8754</v>
      </c>
      <c r="E2191" s="13" t="n">
        <v>23512</v>
      </c>
    </row>
    <row r="2192" customFormat="false" ht="13.2" hidden="false" customHeight="false" outlineLevel="0" collapsed="false">
      <c r="A2192" s="11" t="s">
        <v>8755</v>
      </c>
      <c r="B2192" s="12" t="s">
        <v>8756</v>
      </c>
      <c r="C2192" s="12" t="s">
        <v>8757</v>
      </c>
      <c r="D2192" s="12" t="s">
        <v>8758</v>
      </c>
      <c r="E2192" s="13" t="n">
        <v>28214.4</v>
      </c>
    </row>
    <row r="2193" customFormat="false" ht="13.2" hidden="false" customHeight="false" outlineLevel="0" collapsed="false">
      <c r="A2193" s="11" t="s">
        <v>8759</v>
      </c>
      <c r="B2193" s="12" t="s">
        <v>8760</v>
      </c>
      <c r="C2193" s="12" t="s">
        <v>8761</v>
      </c>
      <c r="D2193" s="12" t="s">
        <v>8762</v>
      </c>
      <c r="E2193" s="13" t="n">
        <v>28214.4</v>
      </c>
    </row>
    <row r="2194" customFormat="false" ht="13.2" hidden="false" customHeight="false" outlineLevel="0" collapsed="false">
      <c r="A2194" s="11" t="s">
        <v>8763</v>
      </c>
      <c r="B2194" s="12" t="s">
        <v>8764</v>
      </c>
      <c r="C2194" s="12" t="s">
        <v>8765</v>
      </c>
      <c r="D2194" s="12" t="s">
        <v>8766</v>
      </c>
      <c r="E2194" s="13" t="n">
        <v>112857.6</v>
      </c>
    </row>
    <row r="2195" customFormat="false" ht="13.2" hidden="false" customHeight="false" outlineLevel="0" collapsed="false">
      <c r="A2195" s="11" t="s">
        <v>8767</v>
      </c>
      <c r="B2195" s="12" t="s">
        <v>8768</v>
      </c>
      <c r="C2195" s="12" t="s">
        <v>8769</v>
      </c>
      <c r="D2195" s="12" t="s">
        <v>8770</v>
      </c>
      <c r="E2195" s="13" t="n">
        <v>84643.2</v>
      </c>
    </row>
    <row r="2196" customFormat="false" ht="13.2" hidden="false" customHeight="false" outlineLevel="0" collapsed="false">
      <c r="A2196" s="11" t="s">
        <v>8771</v>
      </c>
      <c r="B2196" s="12" t="s">
        <v>8772</v>
      </c>
      <c r="C2196" s="12" t="s">
        <v>8773</v>
      </c>
      <c r="D2196" s="12" t="s">
        <v>8774</v>
      </c>
      <c r="E2196" s="13" t="n">
        <v>28214.4</v>
      </c>
    </row>
    <row r="2197" customFormat="false" ht="13.2" hidden="false" customHeight="false" outlineLevel="0" collapsed="false">
      <c r="A2197" s="11" t="s">
        <v>8775</v>
      </c>
      <c r="B2197" s="12" t="s">
        <v>8776</v>
      </c>
      <c r="C2197" s="12" t="s">
        <v>8777</v>
      </c>
      <c r="D2197" s="12" t="s">
        <v>8778</v>
      </c>
      <c r="E2197" s="13" t="n">
        <v>23512</v>
      </c>
    </row>
    <row r="2198" customFormat="false" ht="13.2" hidden="false" customHeight="false" outlineLevel="0" collapsed="false">
      <c r="A2198" s="11" t="s">
        <v>8779</v>
      </c>
      <c r="B2198" s="12" t="s">
        <v>8780</v>
      </c>
      <c r="C2198" s="12" t="s">
        <v>8781</v>
      </c>
      <c r="D2198" s="12" t="s">
        <v>8782</v>
      </c>
      <c r="E2198" s="13" t="n">
        <v>23512</v>
      </c>
    </row>
    <row r="2199" customFormat="false" ht="13.2" hidden="false" customHeight="false" outlineLevel="0" collapsed="false">
      <c r="A2199" s="11" t="s">
        <v>8783</v>
      </c>
      <c r="B2199" s="12" t="s">
        <v>8784</v>
      </c>
      <c r="C2199" s="12" t="s">
        <v>8785</v>
      </c>
      <c r="D2199" s="12" t="s">
        <v>8786</v>
      </c>
      <c r="E2199" s="13" t="n">
        <v>23512</v>
      </c>
    </row>
    <row r="2200" customFormat="false" ht="13.2" hidden="false" customHeight="false" outlineLevel="0" collapsed="false">
      <c r="A2200" s="11" t="s">
        <v>8787</v>
      </c>
      <c r="B2200" s="12" t="s">
        <v>8788</v>
      </c>
      <c r="C2200" s="12" t="s">
        <v>8789</v>
      </c>
      <c r="D2200" s="12" t="s">
        <v>8790</v>
      </c>
      <c r="E2200" s="13" t="n">
        <v>28214.4</v>
      </c>
    </row>
    <row r="2201" customFormat="false" ht="13.2" hidden="false" customHeight="false" outlineLevel="0" collapsed="false">
      <c r="A2201" s="11" t="s">
        <v>8791</v>
      </c>
      <c r="B2201" s="12" t="s">
        <v>8792</v>
      </c>
      <c r="C2201" s="12" t="s">
        <v>8793</v>
      </c>
      <c r="D2201" s="12" t="s">
        <v>8794</v>
      </c>
      <c r="E2201" s="13" t="n">
        <v>28214.4</v>
      </c>
    </row>
    <row r="2202" customFormat="false" ht="13.2" hidden="false" customHeight="false" outlineLevel="0" collapsed="false">
      <c r="A2202" s="11" t="s">
        <v>8795</v>
      </c>
      <c r="B2202" s="12" t="s">
        <v>8796</v>
      </c>
      <c r="C2202" s="12" t="s">
        <v>8797</v>
      </c>
      <c r="D2202" s="12" t="s">
        <v>8798</v>
      </c>
      <c r="E2202" s="13" t="n">
        <v>28214.4</v>
      </c>
    </row>
    <row r="2203" customFormat="false" ht="13.2" hidden="false" customHeight="false" outlineLevel="0" collapsed="false">
      <c r="A2203" s="11" t="s">
        <v>8799</v>
      </c>
      <c r="B2203" s="12" t="s">
        <v>8800</v>
      </c>
      <c r="C2203" s="12" t="s">
        <v>8801</v>
      </c>
      <c r="D2203" s="12" t="s">
        <v>8802</v>
      </c>
      <c r="E2203" s="13" t="n">
        <v>23512</v>
      </c>
    </row>
    <row r="2204" customFormat="false" ht="13.2" hidden="false" customHeight="false" outlineLevel="0" collapsed="false">
      <c r="A2204" s="11" t="s">
        <v>8803</v>
      </c>
      <c r="B2204" s="12" t="s">
        <v>8804</v>
      </c>
      <c r="C2204" s="12" t="s">
        <v>8805</v>
      </c>
      <c r="D2204" s="12" t="s">
        <v>8806</v>
      </c>
      <c r="E2204" s="13" t="n">
        <v>28214.4</v>
      </c>
    </row>
    <row r="2205" customFormat="false" ht="13.2" hidden="false" customHeight="false" outlineLevel="0" collapsed="false">
      <c r="A2205" s="11" t="s">
        <v>8807</v>
      </c>
      <c r="B2205" s="12" t="s">
        <v>8808</v>
      </c>
      <c r="C2205" s="12" t="s">
        <v>8809</v>
      </c>
      <c r="D2205" s="12" t="s">
        <v>8810</v>
      </c>
      <c r="E2205" s="13" t="n">
        <v>28214.4</v>
      </c>
    </row>
    <row r="2206" customFormat="false" ht="13.2" hidden="false" customHeight="false" outlineLevel="0" collapsed="false">
      <c r="A2206" s="11" t="s">
        <v>8811</v>
      </c>
      <c r="B2206" s="12" t="s">
        <v>8812</v>
      </c>
      <c r="C2206" s="12" t="s">
        <v>8813</v>
      </c>
      <c r="D2206" s="12" t="s">
        <v>8814</v>
      </c>
      <c r="E2206" s="13" t="n">
        <v>23512</v>
      </c>
    </row>
    <row r="2207" customFormat="false" ht="13.2" hidden="false" customHeight="false" outlineLevel="0" collapsed="false">
      <c r="A2207" s="11" t="s">
        <v>8815</v>
      </c>
      <c r="B2207" s="12" t="s">
        <v>8816</v>
      </c>
      <c r="C2207" s="12" t="s">
        <v>8817</v>
      </c>
      <c r="D2207" s="12" t="s">
        <v>8818</v>
      </c>
      <c r="E2207" s="13" t="n">
        <v>28214.4</v>
      </c>
    </row>
    <row r="2208" customFormat="false" ht="13.2" hidden="false" customHeight="false" outlineLevel="0" collapsed="false">
      <c r="A2208" s="11" t="s">
        <v>8819</v>
      </c>
      <c r="B2208" s="12" t="s">
        <v>8820</v>
      </c>
      <c r="C2208" s="12" t="s">
        <v>8821</v>
      </c>
      <c r="D2208" s="12" t="s">
        <v>8822</v>
      </c>
      <c r="E2208" s="13" t="n">
        <v>28214.4</v>
      </c>
    </row>
    <row r="2209" customFormat="false" ht="13.2" hidden="false" customHeight="false" outlineLevel="0" collapsed="false">
      <c r="A2209" s="11" t="s">
        <v>8823</v>
      </c>
      <c r="B2209" s="12" t="s">
        <v>8824</v>
      </c>
      <c r="C2209" s="12" t="s">
        <v>8825</v>
      </c>
      <c r="D2209" s="12" t="s">
        <v>8826</v>
      </c>
      <c r="E2209" s="13" t="n">
        <v>23512</v>
      </c>
    </row>
    <row r="2210" customFormat="false" ht="13.2" hidden="false" customHeight="false" outlineLevel="0" collapsed="false">
      <c r="A2210" s="11" t="s">
        <v>8827</v>
      </c>
      <c r="B2210" s="12" t="s">
        <v>8828</v>
      </c>
      <c r="C2210" s="12" t="s">
        <v>8829</v>
      </c>
      <c r="D2210" s="12" t="s">
        <v>8830</v>
      </c>
      <c r="E2210" s="13" t="n">
        <v>47024</v>
      </c>
    </row>
    <row r="2211" customFormat="false" ht="13.2" hidden="false" customHeight="false" outlineLevel="0" collapsed="false">
      <c r="A2211" s="11" t="s">
        <v>8831</v>
      </c>
      <c r="B2211" s="12" t="s">
        <v>8832</v>
      </c>
      <c r="C2211" s="12" t="s">
        <v>8833</v>
      </c>
      <c r="D2211" s="12" t="s">
        <v>8834</v>
      </c>
      <c r="E2211" s="13" t="n">
        <v>28214.4</v>
      </c>
    </row>
    <row r="2212" customFormat="false" ht="13.2" hidden="false" customHeight="false" outlineLevel="0" collapsed="false">
      <c r="A2212" s="11" t="s">
        <v>8835</v>
      </c>
      <c r="B2212" s="12" t="s">
        <v>8836</v>
      </c>
      <c r="C2212" s="12" t="s">
        <v>8837</v>
      </c>
      <c r="D2212" s="12" t="s">
        <v>8838</v>
      </c>
      <c r="E2212" s="13" t="n">
        <v>28214.4</v>
      </c>
    </row>
    <row r="2213" customFormat="false" ht="13.2" hidden="false" customHeight="false" outlineLevel="0" collapsed="false">
      <c r="A2213" s="11" t="s">
        <v>8839</v>
      </c>
      <c r="B2213" s="12" t="s">
        <v>8840</v>
      </c>
      <c r="C2213" s="12" t="s">
        <v>8841</v>
      </c>
      <c r="D2213" s="12" t="s">
        <v>8842</v>
      </c>
      <c r="E2213" s="13" t="n">
        <v>28214.4</v>
      </c>
    </row>
    <row r="2214" customFormat="false" ht="13.2" hidden="false" customHeight="false" outlineLevel="0" collapsed="false">
      <c r="A2214" s="11" t="s">
        <v>8843</v>
      </c>
      <c r="B2214" s="12" t="s">
        <v>8844</v>
      </c>
      <c r="C2214" s="12" t="s">
        <v>8845</v>
      </c>
      <c r="D2214" s="12" t="s">
        <v>8846</v>
      </c>
      <c r="E2214" s="13" t="n">
        <v>23512</v>
      </c>
    </row>
    <row r="2215" customFormat="false" ht="13.2" hidden="false" customHeight="false" outlineLevel="0" collapsed="false">
      <c r="A2215" s="11" t="s">
        <v>8847</v>
      </c>
      <c r="B2215" s="12" t="s">
        <v>8848</v>
      </c>
      <c r="C2215" s="12" t="s">
        <v>8849</v>
      </c>
      <c r="D2215" s="12" t="s">
        <v>8850</v>
      </c>
      <c r="E2215" s="13" t="n">
        <v>23512</v>
      </c>
    </row>
    <row r="2216" customFormat="false" ht="13.2" hidden="false" customHeight="false" outlineLevel="0" collapsed="false">
      <c r="A2216" s="11" t="s">
        <v>8851</v>
      </c>
      <c r="B2216" s="12" t="s">
        <v>8852</v>
      </c>
      <c r="C2216" s="12" t="s">
        <v>8853</v>
      </c>
      <c r="D2216" s="12" t="s">
        <v>8854</v>
      </c>
      <c r="E2216" s="13" t="n">
        <v>28214.4</v>
      </c>
    </row>
    <row r="2217" customFormat="false" ht="13.2" hidden="false" customHeight="false" outlineLevel="0" collapsed="false">
      <c r="A2217" s="11" t="s">
        <v>8855</v>
      </c>
      <c r="B2217" s="12" t="s">
        <v>8856</v>
      </c>
      <c r="C2217" s="12" t="s">
        <v>8857</v>
      </c>
      <c r="D2217" s="12" t="s">
        <v>8858</v>
      </c>
      <c r="E2217" s="13" t="n">
        <v>28214.4</v>
      </c>
    </row>
    <row r="2218" customFormat="false" ht="13.2" hidden="false" customHeight="false" outlineLevel="0" collapsed="false">
      <c r="A2218" s="11" t="s">
        <v>8859</v>
      </c>
      <c r="B2218" s="12" t="s">
        <v>8860</v>
      </c>
      <c r="C2218" s="12" t="s">
        <v>8861</v>
      </c>
      <c r="D2218" s="12" t="s">
        <v>8862</v>
      </c>
      <c r="E2218" s="13" t="n">
        <v>23512</v>
      </c>
    </row>
    <row r="2219" customFormat="false" ht="13.2" hidden="false" customHeight="false" outlineLevel="0" collapsed="false">
      <c r="A2219" s="11" t="s">
        <v>8863</v>
      </c>
      <c r="B2219" s="12" t="s">
        <v>8864</v>
      </c>
      <c r="C2219" s="12" t="s">
        <v>8865</v>
      </c>
      <c r="D2219" s="12" t="s">
        <v>8866</v>
      </c>
      <c r="E2219" s="13" t="n">
        <v>28214.4</v>
      </c>
    </row>
    <row r="2220" customFormat="false" ht="13.2" hidden="false" customHeight="false" outlineLevel="0" collapsed="false">
      <c r="A2220" s="11" t="s">
        <v>8867</v>
      </c>
      <c r="B2220" s="12" t="s">
        <v>8868</v>
      </c>
      <c r="C2220" s="12" t="s">
        <v>8869</v>
      </c>
      <c r="D2220" s="12" t="s">
        <v>8870</v>
      </c>
      <c r="E2220" s="13" t="n">
        <v>70536</v>
      </c>
    </row>
    <row r="2221" customFormat="false" ht="13.2" hidden="false" customHeight="false" outlineLevel="0" collapsed="false">
      <c r="A2221" s="11" t="s">
        <v>8871</v>
      </c>
      <c r="B2221" s="12" t="s">
        <v>8872</v>
      </c>
      <c r="C2221" s="12" t="s">
        <v>8873</v>
      </c>
      <c r="D2221" s="12" t="s">
        <v>8874</v>
      </c>
      <c r="E2221" s="13" t="n">
        <v>28214.4</v>
      </c>
    </row>
    <row r="2222" customFormat="false" ht="13.2" hidden="false" customHeight="false" outlineLevel="0" collapsed="false">
      <c r="A2222" s="11" t="s">
        <v>8875</v>
      </c>
      <c r="B2222" s="12" t="s">
        <v>8876</v>
      </c>
      <c r="C2222" s="12" t="s">
        <v>8877</v>
      </c>
      <c r="D2222" s="12" t="s">
        <v>8878</v>
      </c>
      <c r="E2222" s="13" t="n">
        <v>28214.4</v>
      </c>
    </row>
    <row r="2223" customFormat="false" ht="13.2" hidden="false" customHeight="false" outlineLevel="0" collapsed="false">
      <c r="A2223" s="11" t="s">
        <v>8879</v>
      </c>
      <c r="B2223" s="12" t="s">
        <v>8880</v>
      </c>
      <c r="C2223" s="12" t="s">
        <v>8881</v>
      </c>
      <c r="D2223" s="12" t="s">
        <v>8882</v>
      </c>
      <c r="E2223" s="13" t="n">
        <v>28214.4</v>
      </c>
    </row>
    <row r="2224" customFormat="false" ht="13.2" hidden="false" customHeight="false" outlineLevel="0" collapsed="false">
      <c r="A2224" s="11" t="s">
        <v>8883</v>
      </c>
      <c r="B2224" s="12" t="s">
        <v>8884</v>
      </c>
      <c r="C2224" s="12" t="s">
        <v>8885</v>
      </c>
      <c r="D2224" s="12" t="s">
        <v>8886</v>
      </c>
      <c r="E2224" s="13" t="n">
        <v>23512</v>
      </c>
    </row>
    <row r="2225" customFormat="false" ht="13.2" hidden="false" customHeight="false" outlineLevel="0" collapsed="false">
      <c r="A2225" s="11" t="s">
        <v>8887</v>
      </c>
      <c r="B2225" s="12" t="s">
        <v>8888</v>
      </c>
      <c r="C2225" s="12" t="s">
        <v>8889</v>
      </c>
      <c r="D2225" s="12" t="s">
        <v>8890</v>
      </c>
      <c r="E2225" s="13" t="n">
        <v>28214.4</v>
      </c>
    </row>
    <row r="2226" customFormat="false" ht="13.2" hidden="false" customHeight="false" outlineLevel="0" collapsed="false">
      <c r="A2226" s="11" t="s">
        <v>8891</v>
      </c>
      <c r="B2226" s="12" t="s">
        <v>8892</v>
      </c>
      <c r="C2226" s="12" t="s">
        <v>8893</v>
      </c>
      <c r="D2226" s="12" t="s">
        <v>8894</v>
      </c>
      <c r="E2226" s="13" t="n">
        <v>28214.4</v>
      </c>
    </row>
    <row r="2227" customFormat="false" ht="13.2" hidden="false" customHeight="false" outlineLevel="0" collapsed="false">
      <c r="A2227" s="11" t="s">
        <v>8895</v>
      </c>
      <c r="B2227" s="12" t="s">
        <v>8896</v>
      </c>
      <c r="C2227" s="12" t="s">
        <v>8897</v>
      </c>
      <c r="D2227" s="12" t="s">
        <v>8898</v>
      </c>
      <c r="E2227" s="13" t="n">
        <v>28214.4</v>
      </c>
    </row>
    <row r="2228" customFormat="false" ht="13.2" hidden="false" customHeight="false" outlineLevel="0" collapsed="false">
      <c r="A2228" s="11" t="s">
        <v>8899</v>
      </c>
      <c r="B2228" s="12" t="s">
        <v>8900</v>
      </c>
      <c r="C2228" s="12" t="s">
        <v>8901</v>
      </c>
      <c r="D2228" s="12" t="s">
        <v>8902</v>
      </c>
      <c r="E2228" s="13" t="n">
        <v>23512</v>
      </c>
    </row>
    <row r="2229" customFormat="false" ht="13.2" hidden="false" customHeight="false" outlineLevel="0" collapsed="false">
      <c r="A2229" s="11" t="s">
        <v>8903</v>
      </c>
      <c r="B2229" s="12" t="s">
        <v>8904</v>
      </c>
      <c r="C2229" s="12" t="s">
        <v>8905</v>
      </c>
      <c r="D2229" s="12" t="s">
        <v>8906</v>
      </c>
      <c r="E2229" s="13" t="n">
        <v>28214.4</v>
      </c>
    </row>
    <row r="2230" customFormat="false" ht="13.2" hidden="false" customHeight="false" outlineLevel="0" collapsed="false">
      <c r="A2230" s="11" t="s">
        <v>8907</v>
      </c>
      <c r="B2230" s="12" t="s">
        <v>8908</v>
      </c>
      <c r="C2230" s="12" t="s">
        <v>8909</v>
      </c>
      <c r="D2230" s="12" t="s">
        <v>8910</v>
      </c>
      <c r="E2230" s="13" t="n">
        <v>28214.4</v>
      </c>
    </row>
    <row r="2231" customFormat="false" ht="13.2" hidden="false" customHeight="false" outlineLevel="0" collapsed="false">
      <c r="A2231" s="11" t="s">
        <v>8911</v>
      </c>
      <c r="B2231" s="12" t="s">
        <v>8912</v>
      </c>
      <c r="C2231" s="12" t="s">
        <v>8913</v>
      </c>
      <c r="D2231" s="12" t="s">
        <v>8914</v>
      </c>
      <c r="E2231" s="13" t="n">
        <v>23512</v>
      </c>
    </row>
    <row r="2232" customFormat="false" ht="13.2" hidden="false" customHeight="false" outlineLevel="0" collapsed="false">
      <c r="A2232" s="11" t="s">
        <v>8915</v>
      </c>
      <c r="B2232" s="12" t="s">
        <v>8916</v>
      </c>
      <c r="C2232" s="12" t="s">
        <v>8917</v>
      </c>
      <c r="D2232" s="12" t="s">
        <v>8918</v>
      </c>
      <c r="E2232" s="13" t="n">
        <v>23512</v>
      </c>
    </row>
    <row r="2233" customFormat="false" ht="13.2" hidden="false" customHeight="false" outlineLevel="0" collapsed="false">
      <c r="A2233" s="11" t="s">
        <v>8919</v>
      </c>
      <c r="B2233" s="12" t="s">
        <v>8920</v>
      </c>
      <c r="C2233" s="12" t="s">
        <v>8921</v>
      </c>
      <c r="D2233" s="12" t="s">
        <v>8922</v>
      </c>
      <c r="E2233" s="13" t="n">
        <v>28214.4</v>
      </c>
    </row>
    <row r="2234" customFormat="false" ht="13.2" hidden="false" customHeight="false" outlineLevel="0" collapsed="false">
      <c r="A2234" s="11" t="s">
        <v>8923</v>
      </c>
      <c r="B2234" s="12" t="s">
        <v>8924</v>
      </c>
      <c r="C2234" s="12" t="s">
        <v>8925</v>
      </c>
      <c r="D2234" s="12" t="s">
        <v>8926</v>
      </c>
      <c r="E2234" s="13" t="n">
        <v>28214.4</v>
      </c>
    </row>
    <row r="2235" customFormat="false" ht="13.2" hidden="false" customHeight="false" outlineLevel="0" collapsed="false">
      <c r="A2235" s="11" t="s">
        <v>8927</v>
      </c>
      <c r="B2235" s="12" t="s">
        <v>8928</v>
      </c>
      <c r="C2235" s="12" t="s">
        <v>8929</v>
      </c>
      <c r="D2235" s="12" t="s">
        <v>8930</v>
      </c>
      <c r="E2235" s="13" t="n">
        <v>28214.4</v>
      </c>
    </row>
    <row r="2236" customFormat="false" ht="13.2" hidden="false" customHeight="false" outlineLevel="0" collapsed="false">
      <c r="A2236" s="11" t="s">
        <v>8931</v>
      </c>
      <c r="B2236" s="12" t="s">
        <v>8932</v>
      </c>
      <c r="C2236" s="12" t="s">
        <v>8933</v>
      </c>
      <c r="D2236" s="12" t="s">
        <v>8934</v>
      </c>
      <c r="E2236" s="13" t="n">
        <v>28214.4</v>
      </c>
    </row>
    <row r="2237" customFormat="false" ht="13.2" hidden="false" customHeight="false" outlineLevel="0" collapsed="false">
      <c r="A2237" s="11" t="s">
        <v>8935</v>
      </c>
      <c r="B2237" s="12" t="s">
        <v>8936</v>
      </c>
      <c r="C2237" s="12" t="s">
        <v>8937</v>
      </c>
      <c r="D2237" s="12" t="s">
        <v>8938</v>
      </c>
      <c r="E2237" s="13" t="n">
        <v>23512</v>
      </c>
    </row>
    <row r="2238" customFormat="false" ht="13.2" hidden="false" customHeight="false" outlineLevel="0" collapsed="false">
      <c r="A2238" s="11" t="s">
        <v>8939</v>
      </c>
      <c r="B2238" s="12" t="s">
        <v>8940</v>
      </c>
      <c r="C2238" s="12" t="s">
        <v>8941</v>
      </c>
      <c r="D2238" s="12" t="s">
        <v>8942</v>
      </c>
      <c r="E2238" s="13" t="n">
        <v>28214.4</v>
      </c>
    </row>
    <row r="2239" customFormat="false" ht="13.2" hidden="false" customHeight="false" outlineLevel="0" collapsed="false">
      <c r="A2239" s="11" t="s">
        <v>8943</v>
      </c>
      <c r="B2239" s="12" t="s">
        <v>8944</v>
      </c>
      <c r="C2239" s="12" t="s">
        <v>8945</v>
      </c>
      <c r="D2239" s="12" t="s">
        <v>8946</v>
      </c>
      <c r="E2239" s="13" t="n">
        <v>28214.4</v>
      </c>
    </row>
    <row r="2240" customFormat="false" ht="13.2" hidden="false" customHeight="false" outlineLevel="0" collapsed="false">
      <c r="A2240" s="11" t="s">
        <v>8947</v>
      </c>
      <c r="B2240" s="12" t="s">
        <v>8948</v>
      </c>
      <c r="C2240" s="12" t="s">
        <v>8949</v>
      </c>
      <c r="D2240" s="12" t="s">
        <v>8950</v>
      </c>
      <c r="E2240" s="13" t="n">
        <v>28214.4</v>
      </c>
    </row>
    <row r="2241" customFormat="false" ht="13.2" hidden="false" customHeight="false" outlineLevel="0" collapsed="false">
      <c r="A2241" s="11" t="s">
        <v>8951</v>
      </c>
      <c r="B2241" s="12" t="s">
        <v>8952</v>
      </c>
      <c r="C2241" s="12" t="s">
        <v>8953</v>
      </c>
      <c r="D2241" s="12" t="s">
        <v>8954</v>
      </c>
      <c r="E2241" s="13" t="n">
        <v>23512</v>
      </c>
    </row>
    <row r="2242" customFormat="false" ht="13.2" hidden="false" customHeight="false" outlineLevel="0" collapsed="false">
      <c r="A2242" s="11" t="s">
        <v>8955</v>
      </c>
      <c r="B2242" s="12" t="s">
        <v>8956</v>
      </c>
      <c r="C2242" s="12" t="s">
        <v>8957</v>
      </c>
      <c r="D2242" s="12" t="s">
        <v>8958</v>
      </c>
      <c r="E2242" s="13" t="n">
        <v>28214.4</v>
      </c>
    </row>
    <row r="2243" customFormat="false" ht="13.2" hidden="false" customHeight="false" outlineLevel="0" collapsed="false">
      <c r="A2243" s="11" t="s">
        <v>8959</v>
      </c>
      <c r="B2243" s="12" t="s">
        <v>8960</v>
      </c>
      <c r="C2243" s="12" t="s">
        <v>8961</v>
      </c>
      <c r="D2243" s="12" t="s">
        <v>8962</v>
      </c>
      <c r="E2243" s="13" t="n">
        <v>28214.4</v>
      </c>
    </row>
    <row r="2244" customFormat="false" ht="13.2" hidden="false" customHeight="false" outlineLevel="0" collapsed="false">
      <c r="A2244" s="11" t="s">
        <v>8963</v>
      </c>
      <c r="B2244" s="12" t="s">
        <v>8964</v>
      </c>
      <c r="C2244" s="12" t="s">
        <v>8965</v>
      </c>
      <c r="D2244" s="12" t="s">
        <v>8966</v>
      </c>
      <c r="E2244" s="13" t="n">
        <v>23512</v>
      </c>
    </row>
    <row r="2245" customFormat="false" ht="13.2" hidden="false" customHeight="false" outlineLevel="0" collapsed="false">
      <c r="A2245" s="11" t="s">
        <v>8967</v>
      </c>
      <c r="B2245" s="12" t="s">
        <v>8968</v>
      </c>
      <c r="C2245" s="12" t="s">
        <v>8969</v>
      </c>
      <c r="D2245" s="12" t="s">
        <v>8970</v>
      </c>
      <c r="E2245" s="13" t="n">
        <v>28214.4</v>
      </c>
    </row>
    <row r="2246" customFormat="false" ht="13.2" hidden="false" customHeight="false" outlineLevel="0" collapsed="false">
      <c r="A2246" s="11" t="s">
        <v>8971</v>
      </c>
      <c r="B2246" s="12" t="s">
        <v>8972</v>
      </c>
      <c r="C2246" s="12" t="s">
        <v>8973</v>
      </c>
      <c r="D2246" s="12" t="s">
        <v>8974</v>
      </c>
      <c r="E2246" s="13" t="n">
        <v>35268</v>
      </c>
    </row>
    <row r="2247" customFormat="false" ht="13.2" hidden="false" customHeight="false" outlineLevel="0" collapsed="false">
      <c r="A2247" s="11" t="s">
        <v>8975</v>
      </c>
      <c r="B2247" s="12" t="s">
        <v>8976</v>
      </c>
      <c r="C2247" s="12" t="s">
        <v>8977</v>
      </c>
      <c r="D2247" s="12" t="s">
        <v>8978</v>
      </c>
      <c r="E2247" s="13" t="n">
        <v>28214.4</v>
      </c>
    </row>
    <row r="2248" customFormat="false" ht="13.2" hidden="false" customHeight="false" outlineLevel="0" collapsed="false">
      <c r="A2248" s="11" t="s">
        <v>8979</v>
      </c>
      <c r="B2248" s="12" t="s">
        <v>8980</v>
      </c>
      <c r="C2248" s="12" t="s">
        <v>8981</v>
      </c>
      <c r="D2248" s="12" t="s">
        <v>8982</v>
      </c>
      <c r="E2248" s="13" t="n">
        <v>35268</v>
      </c>
    </row>
    <row r="2249" customFormat="false" ht="13.2" hidden="false" customHeight="false" outlineLevel="0" collapsed="false">
      <c r="A2249" s="11" t="s">
        <v>8983</v>
      </c>
      <c r="B2249" s="12" t="s">
        <v>8984</v>
      </c>
      <c r="C2249" s="12" t="s">
        <v>8985</v>
      </c>
      <c r="D2249" s="12" t="s">
        <v>8986</v>
      </c>
      <c r="E2249" s="13" t="n">
        <v>28214.4</v>
      </c>
    </row>
    <row r="2250" customFormat="false" ht="13.2" hidden="false" customHeight="false" outlineLevel="0" collapsed="false">
      <c r="A2250" s="11" t="s">
        <v>8987</v>
      </c>
      <c r="B2250" s="12" t="s">
        <v>8988</v>
      </c>
      <c r="C2250" s="12" t="s">
        <v>8989</v>
      </c>
      <c r="D2250" s="12" t="s">
        <v>8990</v>
      </c>
      <c r="E2250" s="13" t="n">
        <v>23512</v>
      </c>
    </row>
    <row r="2251" customFormat="false" ht="13.2" hidden="false" customHeight="false" outlineLevel="0" collapsed="false">
      <c r="A2251" s="11" t="s">
        <v>8991</v>
      </c>
      <c r="B2251" s="12" t="s">
        <v>8992</v>
      </c>
      <c r="C2251" s="12" t="s">
        <v>8993</v>
      </c>
      <c r="D2251" s="12" t="s">
        <v>8994</v>
      </c>
      <c r="E2251" s="13" t="n">
        <v>28214.4</v>
      </c>
    </row>
    <row r="2252" customFormat="false" ht="13.2" hidden="false" customHeight="false" outlineLevel="0" collapsed="false">
      <c r="A2252" s="11" t="s">
        <v>8995</v>
      </c>
      <c r="B2252" s="12" t="s">
        <v>8996</v>
      </c>
      <c r="C2252" s="12" t="s">
        <v>8997</v>
      </c>
      <c r="D2252" s="12" t="s">
        <v>8998</v>
      </c>
      <c r="E2252" s="13" t="n">
        <v>28214.4</v>
      </c>
    </row>
    <row r="2253" customFormat="false" ht="13.2" hidden="false" customHeight="false" outlineLevel="0" collapsed="false">
      <c r="A2253" s="11" t="s">
        <v>8999</v>
      </c>
      <c r="B2253" s="12" t="s">
        <v>9000</v>
      </c>
      <c r="C2253" s="12" t="s">
        <v>9001</v>
      </c>
      <c r="D2253" s="12" t="s">
        <v>9002</v>
      </c>
      <c r="E2253" s="13" t="n">
        <v>28214.4</v>
      </c>
    </row>
    <row r="2254" customFormat="false" ht="13.2" hidden="false" customHeight="false" outlineLevel="0" collapsed="false">
      <c r="A2254" s="11" t="s">
        <v>9003</v>
      </c>
      <c r="B2254" s="12" t="s">
        <v>9004</v>
      </c>
      <c r="C2254" s="12" t="s">
        <v>9005</v>
      </c>
      <c r="D2254" s="12" t="s">
        <v>9006</v>
      </c>
      <c r="E2254" s="13" t="n">
        <v>28214.4</v>
      </c>
    </row>
    <row r="2255" customFormat="false" ht="13.2" hidden="false" customHeight="false" outlineLevel="0" collapsed="false">
      <c r="A2255" s="11" t="s">
        <v>9007</v>
      </c>
      <c r="B2255" s="12" t="s">
        <v>9008</v>
      </c>
      <c r="C2255" s="12" t="s">
        <v>9009</v>
      </c>
      <c r="D2255" s="12" t="s">
        <v>9010</v>
      </c>
      <c r="E2255" s="13" t="n">
        <v>28214.4</v>
      </c>
    </row>
    <row r="2256" customFormat="false" ht="13.2" hidden="false" customHeight="false" outlineLevel="0" collapsed="false">
      <c r="A2256" s="11" t="s">
        <v>9011</v>
      </c>
      <c r="B2256" s="12" t="s">
        <v>9012</v>
      </c>
      <c r="C2256" s="12" t="s">
        <v>9013</v>
      </c>
      <c r="D2256" s="12" t="s">
        <v>9014</v>
      </c>
      <c r="E2256" s="13" t="n">
        <v>47024</v>
      </c>
    </row>
    <row r="2257" customFormat="false" ht="13.2" hidden="false" customHeight="false" outlineLevel="0" collapsed="false">
      <c r="A2257" s="11" t="s">
        <v>9015</v>
      </c>
      <c r="B2257" s="12" t="s">
        <v>9016</v>
      </c>
      <c r="C2257" s="12" t="s">
        <v>9017</v>
      </c>
      <c r="D2257" s="12" t="s">
        <v>9018</v>
      </c>
      <c r="E2257" s="13" t="n">
        <v>28214.4</v>
      </c>
    </row>
    <row r="2258" customFormat="false" ht="13.2" hidden="false" customHeight="false" outlineLevel="0" collapsed="false">
      <c r="A2258" s="11" t="s">
        <v>9019</v>
      </c>
      <c r="B2258" s="12" t="s">
        <v>9020</v>
      </c>
      <c r="C2258" s="12" t="s">
        <v>9021</v>
      </c>
      <c r="D2258" s="12" t="s">
        <v>9022</v>
      </c>
      <c r="E2258" s="13" t="n">
        <v>28214.4</v>
      </c>
    </row>
    <row r="2259" customFormat="false" ht="13.2" hidden="false" customHeight="false" outlineLevel="0" collapsed="false">
      <c r="A2259" s="11" t="s">
        <v>9023</v>
      </c>
      <c r="B2259" s="12" t="s">
        <v>9024</v>
      </c>
      <c r="C2259" s="12" t="s">
        <v>9025</v>
      </c>
      <c r="D2259" s="12" t="s">
        <v>9026</v>
      </c>
      <c r="E2259" s="13" t="n">
        <v>28214.4</v>
      </c>
    </row>
    <row r="2260" customFormat="false" ht="13.2" hidden="false" customHeight="false" outlineLevel="0" collapsed="false">
      <c r="A2260" s="11" t="s">
        <v>9027</v>
      </c>
      <c r="B2260" s="12" t="s">
        <v>9028</v>
      </c>
      <c r="C2260" s="12" t="s">
        <v>9029</v>
      </c>
      <c r="D2260" s="12" t="s">
        <v>9030</v>
      </c>
      <c r="E2260" s="13" t="n">
        <v>23512</v>
      </c>
    </row>
    <row r="2261" customFormat="false" ht="13.2" hidden="false" customHeight="false" outlineLevel="0" collapsed="false">
      <c r="A2261" s="11" t="s">
        <v>9031</v>
      </c>
      <c r="B2261" s="12" t="s">
        <v>9032</v>
      </c>
      <c r="C2261" s="12" t="s">
        <v>9033</v>
      </c>
      <c r="D2261" s="12" t="s">
        <v>9034</v>
      </c>
      <c r="E2261" s="13" t="n">
        <v>56428.8</v>
      </c>
    </row>
    <row r="2262" customFormat="false" ht="13.2" hidden="false" customHeight="false" outlineLevel="0" collapsed="false">
      <c r="A2262" s="11" t="s">
        <v>9035</v>
      </c>
      <c r="B2262" s="12" t="s">
        <v>9036</v>
      </c>
      <c r="C2262" s="12" t="s">
        <v>9037</v>
      </c>
      <c r="D2262" s="12" t="s">
        <v>9038</v>
      </c>
      <c r="E2262" s="13" t="n">
        <v>28214.4</v>
      </c>
    </row>
    <row r="2263" customFormat="false" ht="13.2" hidden="false" customHeight="false" outlineLevel="0" collapsed="false">
      <c r="A2263" s="11" t="s">
        <v>9039</v>
      </c>
      <c r="B2263" s="12" t="s">
        <v>9040</v>
      </c>
      <c r="C2263" s="12" t="s">
        <v>9041</v>
      </c>
      <c r="D2263" s="12" t="s">
        <v>9042</v>
      </c>
      <c r="E2263" s="13" t="n">
        <v>28214.4</v>
      </c>
    </row>
    <row r="2264" customFormat="false" ht="13.2" hidden="false" customHeight="false" outlineLevel="0" collapsed="false">
      <c r="A2264" s="11" t="s">
        <v>9043</v>
      </c>
      <c r="B2264" s="12" t="s">
        <v>9044</v>
      </c>
      <c r="C2264" s="12" t="s">
        <v>9045</v>
      </c>
      <c r="D2264" s="12" t="s">
        <v>9046</v>
      </c>
      <c r="E2264" s="13" t="n">
        <v>28214.4</v>
      </c>
    </row>
    <row r="2265" customFormat="false" ht="13.2" hidden="false" customHeight="false" outlineLevel="0" collapsed="false">
      <c r="A2265" s="11" t="s">
        <v>9047</v>
      </c>
      <c r="B2265" s="12" t="s">
        <v>9048</v>
      </c>
      <c r="C2265" s="12" t="s">
        <v>9049</v>
      </c>
      <c r="D2265" s="12" t="s">
        <v>9050</v>
      </c>
      <c r="E2265" s="13" t="n">
        <v>28214.4</v>
      </c>
    </row>
    <row r="2266" customFormat="false" ht="13.2" hidden="false" customHeight="false" outlineLevel="0" collapsed="false">
      <c r="A2266" s="11" t="s">
        <v>9051</v>
      </c>
      <c r="B2266" s="12" t="s">
        <v>9052</v>
      </c>
      <c r="C2266" s="12" t="s">
        <v>9053</v>
      </c>
      <c r="D2266" s="12" t="s">
        <v>9054</v>
      </c>
      <c r="E2266" s="13" t="n">
        <v>47024</v>
      </c>
    </row>
    <row r="2267" customFormat="false" ht="13.2" hidden="false" customHeight="false" outlineLevel="0" collapsed="false">
      <c r="A2267" s="11" t="s">
        <v>9055</v>
      </c>
      <c r="B2267" s="12" t="s">
        <v>9056</v>
      </c>
      <c r="C2267" s="12" t="s">
        <v>9057</v>
      </c>
      <c r="D2267" s="12" t="s">
        <v>9058</v>
      </c>
      <c r="E2267" s="13" t="n">
        <v>47024</v>
      </c>
    </row>
    <row r="2268" customFormat="false" ht="13.2" hidden="false" customHeight="false" outlineLevel="0" collapsed="false">
      <c r="A2268" s="11" t="s">
        <v>9059</v>
      </c>
      <c r="B2268" s="12" t="s">
        <v>9060</v>
      </c>
      <c r="C2268" s="12" t="s">
        <v>9061</v>
      </c>
      <c r="D2268" s="12" t="s">
        <v>9062</v>
      </c>
      <c r="E2268" s="13" t="n">
        <v>28214.4</v>
      </c>
    </row>
    <row r="2269" customFormat="false" ht="13.2" hidden="false" customHeight="false" outlineLevel="0" collapsed="false">
      <c r="A2269" s="11" t="s">
        <v>9063</v>
      </c>
      <c r="B2269" s="12" t="s">
        <v>9064</v>
      </c>
      <c r="C2269" s="12" t="s">
        <v>9065</v>
      </c>
      <c r="D2269" s="12" t="s">
        <v>9066</v>
      </c>
      <c r="E2269" s="13" t="n">
        <v>28214.4</v>
      </c>
    </row>
    <row r="2270" customFormat="false" ht="13.2" hidden="false" customHeight="false" outlineLevel="0" collapsed="false">
      <c r="A2270" s="11" t="s">
        <v>9067</v>
      </c>
      <c r="B2270" s="12" t="s">
        <v>9068</v>
      </c>
      <c r="C2270" s="12" t="s">
        <v>9069</v>
      </c>
      <c r="D2270" s="12" t="s">
        <v>9070</v>
      </c>
      <c r="E2270" s="13" t="n">
        <v>35268</v>
      </c>
    </row>
    <row r="2271" customFormat="false" ht="13.2" hidden="false" customHeight="false" outlineLevel="0" collapsed="false">
      <c r="A2271" s="11" t="s">
        <v>9071</v>
      </c>
      <c r="B2271" s="12" t="s">
        <v>9072</v>
      </c>
      <c r="C2271" s="12" t="s">
        <v>9073</v>
      </c>
      <c r="D2271" s="12" t="s">
        <v>9074</v>
      </c>
      <c r="E2271" s="13" t="n">
        <v>23512</v>
      </c>
    </row>
    <row r="2272" customFormat="false" ht="13.2" hidden="false" customHeight="false" outlineLevel="0" collapsed="false">
      <c r="A2272" s="11" t="s">
        <v>9075</v>
      </c>
      <c r="B2272" s="12" t="s">
        <v>9076</v>
      </c>
      <c r="C2272" s="12" t="s">
        <v>9077</v>
      </c>
      <c r="D2272" s="12" t="s">
        <v>9078</v>
      </c>
      <c r="E2272" s="13" t="n">
        <v>28214.4</v>
      </c>
    </row>
    <row r="2273" customFormat="false" ht="13.2" hidden="false" customHeight="false" outlineLevel="0" collapsed="false">
      <c r="A2273" s="11" t="s">
        <v>9079</v>
      </c>
      <c r="B2273" s="12" t="s">
        <v>9080</v>
      </c>
      <c r="C2273" s="12" t="s">
        <v>9081</v>
      </c>
      <c r="D2273" s="12" t="s">
        <v>9082</v>
      </c>
      <c r="E2273" s="13" t="n">
        <v>23512</v>
      </c>
    </row>
    <row r="2274" customFormat="false" ht="13.2" hidden="false" customHeight="false" outlineLevel="0" collapsed="false">
      <c r="A2274" s="11" t="s">
        <v>9083</v>
      </c>
      <c r="B2274" s="12" t="s">
        <v>9084</v>
      </c>
      <c r="C2274" s="12" t="s">
        <v>9085</v>
      </c>
      <c r="D2274" s="12" t="s">
        <v>9086</v>
      </c>
      <c r="E2274" s="13" t="n">
        <v>28214.4</v>
      </c>
    </row>
    <row r="2275" customFormat="false" ht="13.2" hidden="false" customHeight="false" outlineLevel="0" collapsed="false">
      <c r="A2275" s="11" t="s">
        <v>9087</v>
      </c>
      <c r="B2275" s="12" t="s">
        <v>9088</v>
      </c>
      <c r="C2275" s="12" t="s">
        <v>9089</v>
      </c>
      <c r="D2275" s="12" t="s">
        <v>9090</v>
      </c>
      <c r="E2275" s="13" t="n">
        <v>28214.4</v>
      </c>
    </row>
    <row r="2276" customFormat="false" ht="13.2" hidden="false" customHeight="false" outlineLevel="0" collapsed="false">
      <c r="A2276" s="11" t="s">
        <v>9091</v>
      </c>
      <c r="B2276" s="12" t="s">
        <v>9092</v>
      </c>
      <c r="C2276" s="12" t="s">
        <v>9093</v>
      </c>
      <c r="D2276" s="12" t="s">
        <v>9094</v>
      </c>
      <c r="E2276" s="13" t="n">
        <v>28214.4</v>
      </c>
    </row>
    <row r="2277" customFormat="false" ht="13.2" hidden="false" customHeight="false" outlineLevel="0" collapsed="false">
      <c r="A2277" s="11" t="s">
        <v>9095</v>
      </c>
      <c r="B2277" s="12" t="s">
        <v>9096</v>
      </c>
      <c r="C2277" s="12" t="s">
        <v>9097</v>
      </c>
      <c r="D2277" s="12" t="s">
        <v>9098</v>
      </c>
      <c r="E2277" s="13" t="n">
        <v>47024</v>
      </c>
    </row>
    <row r="2278" customFormat="false" ht="13.2" hidden="false" customHeight="false" outlineLevel="0" collapsed="false">
      <c r="A2278" s="11" t="s">
        <v>9099</v>
      </c>
      <c r="B2278" s="12" t="s">
        <v>9100</v>
      </c>
      <c r="C2278" s="12" t="s">
        <v>9101</v>
      </c>
      <c r="D2278" s="12" t="s">
        <v>9102</v>
      </c>
      <c r="E2278" s="13" t="n">
        <v>28214.4</v>
      </c>
    </row>
    <row r="2279" customFormat="false" ht="13.2" hidden="false" customHeight="false" outlineLevel="0" collapsed="false">
      <c r="A2279" s="11" t="s">
        <v>9103</v>
      </c>
      <c r="B2279" s="12" t="s">
        <v>9104</v>
      </c>
      <c r="C2279" s="12" t="s">
        <v>9105</v>
      </c>
      <c r="D2279" s="12" t="s">
        <v>9106</v>
      </c>
      <c r="E2279" s="13" t="n">
        <v>23512</v>
      </c>
    </row>
    <row r="2280" customFormat="false" ht="13.2" hidden="false" customHeight="false" outlineLevel="0" collapsed="false">
      <c r="A2280" s="11" t="s">
        <v>9107</v>
      </c>
      <c r="B2280" s="12" t="s">
        <v>9108</v>
      </c>
      <c r="C2280" s="12" t="s">
        <v>9109</v>
      </c>
      <c r="D2280" s="12" t="s">
        <v>9110</v>
      </c>
      <c r="E2280" s="13" t="n">
        <v>28214.4</v>
      </c>
    </row>
    <row r="2281" customFormat="false" ht="13.2" hidden="false" customHeight="false" outlineLevel="0" collapsed="false">
      <c r="A2281" s="11" t="s">
        <v>9111</v>
      </c>
      <c r="B2281" s="12" t="s">
        <v>9112</v>
      </c>
      <c r="C2281" s="12" t="s">
        <v>9113</v>
      </c>
      <c r="D2281" s="12" t="s">
        <v>9114</v>
      </c>
      <c r="E2281" s="13" t="n">
        <v>28214.4</v>
      </c>
    </row>
    <row r="2282" customFormat="false" ht="13.2" hidden="false" customHeight="false" outlineLevel="0" collapsed="false">
      <c r="A2282" s="11" t="s">
        <v>9115</v>
      </c>
      <c r="B2282" s="12" t="s">
        <v>9116</v>
      </c>
      <c r="C2282" s="12" t="s">
        <v>9117</v>
      </c>
      <c r="D2282" s="12" t="s">
        <v>9118</v>
      </c>
      <c r="E2282" s="13" t="n">
        <v>28214.4</v>
      </c>
    </row>
    <row r="2283" customFormat="false" ht="13.2" hidden="false" customHeight="false" outlineLevel="0" collapsed="false">
      <c r="A2283" s="11" t="s">
        <v>9119</v>
      </c>
      <c r="B2283" s="12" t="s">
        <v>9120</v>
      </c>
      <c r="C2283" s="12" t="s">
        <v>9121</v>
      </c>
      <c r="D2283" s="12" t="s">
        <v>9122</v>
      </c>
      <c r="E2283" s="13" t="n">
        <v>28214.4</v>
      </c>
    </row>
    <row r="2284" customFormat="false" ht="13.2" hidden="false" customHeight="false" outlineLevel="0" collapsed="false">
      <c r="A2284" s="11" t="s">
        <v>9123</v>
      </c>
      <c r="B2284" s="12" t="s">
        <v>9124</v>
      </c>
      <c r="C2284" s="12" t="s">
        <v>9125</v>
      </c>
      <c r="D2284" s="12" t="s">
        <v>9126</v>
      </c>
      <c r="E2284" s="13" t="n">
        <v>28214.4</v>
      </c>
    </row>
    <row r="2285" customFormat="false" ht="13.2" hidden="false" customHeight="false" outlineLevel="0" collapsed="false">
      <c r="A2285" s="11" t="s">
        <v>9127</v>
      </c>
      <c r="B2285" s="12" t="s">
        <v>9128</v>
      </c>
      <c r="C2285" s="12" t="s">
        <v>9129</v>
      </c>
      <c r="D2285" s="12" t="s">
        <v>9130</v>
      </c>
      <c r="E2285" s="13" t="n">
        <v>28214.4</v>
      </c>
    </row>
    <row r="2286" customFormat="false" ht="13.2" hidden="false" customHeight="false" outlineLevel="0" collapsed="false">
      <c r="A2286" s="11" t="s">
        <v>9131</v>
      </c>
      <c r="B2286" s="12" t="s">
        <v>9132</v>
      </c>
      <c r="C2286" s="12" t="s">
        <v>9133</v>
      </c>
      <c r="D2286" s="12" t="s">
        <v>9134</v>
      </c>
      <c r="E2286" s="13" t="n">
        <v>28214.4</v>
      </c>
    </row>
    <row r="2287" customFormat="false" ht="13.2" hidden="false" customHeight="false" outlineLevel="0" collapsed="false">
      <c r="A2287" s="11" t="s">
        <v>9135</v>
      </c>
      <c r="B2287" s="12" t="s">
        <v>9136</v>
      </c>
      <c r="C2287" s="12" t="s">
        <v>9137</v>
      </c>
      <c r="D2287" s="12" t="s">
        <v>9138</v>
      </c>
      <c r="E2287" s="13" t="n">
        <v>23512</v>
      </c>
    </row>
    <row r="2288" customFormat="false" ht="13.2" hidden="false" customHeight="false" outlineLevel="0" collapsed="false">
      <c r="A2288" s="11" t="s">
        <v>9139</v>
      </c>
      <c r="B2288" s="12" t="s">
        <v>9140</v>
      </c>
      <c r="C2288" s="12" t="s">
        <v>9141</v>
      </c>
      <c r="D2288" s="12" t="s">
        <v>9142</v>
      </c>
      <c r="E2288" s="13" t="n">
        <v>28214.4</v>
      </c>
    </row>
    <row r="2289" customFormat="false" ht="13.2" hidden="false" customHeight="false" outlineLevel="0" collapsed="false">
      <c r="A2289" s="11" t="s">
        <v>9143</v>
      </c>
      <c r="B2289" s="12" t="s">
        <v>9144</v>
      </c>
      <c r="C2289" s="12" t="s">
        <v>9145</v>
      </c>
      <c r="D2289" s="12" t="s">
        <v>9146</v>
      </c>
      <c r="E2289" s="13" t="n">
        <v>28214.4</v>
      </c>
    </row>
    <row r="2290" customFormat="false" ht="13.2" hidden="false" customHeight="false" outlineLevel="0" collapsed="false">
      <c r="A2290" s="11" t="s">
        <v>9147</v>
      </c>
      <c r="B2290" s="12" t="s">
        <v>9148</v>
      </c>
      <c r="C2290" s="12" t="s">
        <v>9149</v>
      </c>
      <c r="D2290" s="12" t="s">
        <v>9150</v>
      </c>
      <c r="E2290" s="13" t="n">
        <v>23512</v>
      </c>
    </row>
    <row r="2291" customFormat="false" ht="13.2" hidden="false" customHeight="false" outlineLevel="0" collapsed="false">
      <c r="A2291" s="11" t="s">
        <v>9151</v>
      </c>
      <c r="B2291" s="12" t="s">
        <v>9152</v>
      </c>
      <c r="C2291" s="12" t="s">
        <v>9153</v>
      </c>
      <c r="D2291" s="12" t="s">
        <v>9154</v>
      </c>
      <c r="E2291" s="13" t="n">
        <v>70536</v>
      </c>
    </row>
    <row r="2292" customFormat="false" ht="13.2" hidden="false" customHeight="false" outlineLevel="0" collapsed="false">
      <c r="A2292" s="11" t="s">
        <v>9155</v>
      </c>
      <c r="B2292" s="12" t="s">
        <v>9156</v>
      </c>
      <c r="C2292" s="12" t="s">
        <v>9157</v>
      </c>
      <c r="D2292" s="12" t="s">
        <v>9158</v>
      </c>
      <c r="E2292" s="13" t="n">
        <v>28214.4</v>
      </c>
    </row>
    <row r="2293" customFormat="false" ht="13.2" hidden="false" customHeight="false" outlineLevel="0" collapsed="false">
      <c r="A2293" s="11" t="s">
        <v>9159</v>
      </c>
      <c r="B2293" s="12" t="s">
        <v>9160</v>
      </c>
      <c r="C2293" s="12" t="s">
        <v>9161</v>
      </c>
      <c r="D2293" s="12" t="s">
        <v>9162</v>
      </c>
      <c r="E2293" s="13" t="n">
        <v>23512</v>
      </c>
    </row>
    <row r="2294" customFormat="false" ht="13.2" hidden="false" customHeight="false" outlineLevel="0" collapsed="false">
      <c r="A2294" s="11" t="s">
        <v>9163</v>
      </c>
      <c r="B2294" s="12" t="s">
        <v>9164</v>
      </c>
      <c r="C2294" s="12" t="s">
        <v>9165</v>
      </c>
      <c r="D2294" s="12" t="s">
        <v>9166</v>
      </c>
      <c r="E2294" s="13" t="n">
        <v>23512</v>
      </c>
    </row>
    <row r="2295" customFormat="false" ht="13.2" hidden="false" customHeight="false" outlineLevel="0" collapsed="false">
      <c r="A2295" s="11" t="s">
        <v>9167</v>
      </c>
      <c r="B2295" s="12" t="s">
        <v>9168</v>
      </c>
      <c r="C2295" s="12" t="s">
        <v>9169</v>
      </c>
      <c r="D2295" s="12" t="s">
        <v>9170</v>
      </c>
      <c r="E2295" s="13" t="n">
        <v>28214.4</v>
      </c>
    </row>
    <row r="2296" customFormat="false" ht="13.2" hidden="false" customHeight="false" outlineLevel="0" collapsed="false">
      <c r="A2296" s="11" t="s">
        <v>9171</v>
      </c>
      <c r="B2296" s="12" t="s">
        <v>9172</v>
      </c>
      <c r="C2296" s="12" t="s">
        <v>9173</v>
      </c>
      <c r="D2296" s="12" t="s">
        <v>9174</v>
      </c>
      <c r="E2296" s="13" t="n">
        <v>23512</v>
      </c>
    </row>
    <row r="2297" customFormat="false" ht="13.2" hidden="false" customHeight="false" outlineLevel="0" collapsed="false">
      <c r="A2297" s="11" t="s">
        <v>9175</v>
      </c>
      <c r="B2297" s="12" t="s">
        <v>9176</v>
      </c>
      <c r="C2297" s="12" t="s">
        <v>9177</v>
      </c>
      <c r="D2297" s="12" t="s">
        <v>9178</v>
      </c>
      <c r="E2297" s="13" t="n">
        <v>28214.4</v>
      </c>
    </row>
    <row r="2298" customFormat="false" ht="13.2" hidden="false" customHeight="false" outlineLevel="0" collapsed="false">
      <c r="A2298" s="11" t="s">
        <v>9179</v>
      </c>
      <c r="B2298" s="12" t="s">
        <v>9180</v>
      </c>
      <c r="C2298" s="12" t="s">
        <v>9181</v>
      </c>
      <c r="D2298" s="12" t="s">
        <v>9182</v>
      </c>
      <c r="E2298" s="13" t="n">
        <v>28214.4</v>
      </c>
    </row>
    <row r="2299" customFormat="false" ht="13.2" hidden="false" customHeight="false" outlineLevel="0" collapsed="false">
      <c r="A2299" s="11" t="s">
        <v>9183</v>
      </c>
      <c r="B2299" s="12" t="s">
        <v>9184</v>
      </c>
      <c r="C2299" s="12" t="s">
        <v>9185</v>
      </c>
      <c r="D2299" s="12" t="s">
        <v>9186</v>
      </c>
      <c r="E2299" s="13" t="n">
        <v>23512</v>
      </c>
    </row>
    <row r="2300" customFormat="false" ht="13.2" hidden="false" customHeight="false" outlineLevel="0" collapsed="false">
      <c r="A2300" s="11" t="s">
        <v>9187</v>
      </c>
      <c r="B2300" s="12" t="s">
        <v>9188</v>
      </c>
      <c r="C2300" s="12" t="s">
        <v>9189</v>
      </c>
      <c r="D2300" s="12" t="s">
        <v>9190</v>
      </c>
      <c r="E2300" s="13" t="n">
        <v>28214.4</v>
      </c>
    </row>
    <row r="2301" customFormat="false" ht="13.2" hidden="false" customHeight="false" outlineLevel="0" collapsed="false">
      <c r="A2301" s="11" t="s">
        <v>9191</v>
      </c>
      <c r="B2301" s="12" t="s">
        <v>9192</v>
      </c>
      <c r="C2301" s="12" t="s">
        <v>9193</v>
      </c>
      <c r="D2301" s="12" t="s">
        <v>9194</v>
      </c>
      <c r="E2301" s="13" t="n">
        <v>28214.4</v>
      </c>
    </row>
    <row r="2302" customFormat="false" ht="13.2" hidden="false" customHeight="false" outlineLevel="0" collapsed="false">
      <c r="A2302" s="11" t="s">
        <v>9195</v>
      </c>
      <c r="B2302" s="12" t="s">
        <v>9196</v>
      </c>
      <c r="C2302" s="12" t="s">
        <v>9197</v>
      </c>
      <c r="D2302" s="12" t="s">
        <v>9198</v>
      </c>
      <c r="E2302" s="13" t="n">
        <v>28214.4</v>
      </c>
    </row>
    <row r="2303" customFormat="false" ht="13.2" hidden="false" customHeight="false" outlineLevel="0" collapsed="false">
      <c r="A2303" s="11" t="s">
        <v>9199</v>
      </c>
      <c r="B2303" s="12" t="s">
        <v>9200</v>
      </c>
      <c r="C2303" s="12" t="s">
        <v>9201</v>
      </c>
      <c r="D2303" s="12" t="s">
        <v>9202</v>
      </c>
      <c r="E2303" s="13" t="n">
        <v>28214.4</v>
      </c>
    </row>
    <row r="2304" customFormat="false" ht="13.2" hidden="false" customHeight="false" outlineLevel="0" collapsed="false">
      <c r="A2304" s="11" t="s">
        <v>9203</v>
      </c>
      <c r="B2304" s="12" t="s">
        <v>9204</v>
      </c>
      <c r="C2304" s="12" t="s">
        <v>9205</v>
      </c>
      <c r="D2304" s="12" t="s">
        <v>9206</v>
      </c>
      <c r="E2304" s="13" t="n">
        <v>28214.4</v>
      </c>
    </row>
    <row r="2305" customFormat="false" ht="13.2" hidden="false" customHeight="false" outlineLevel="0" collapsed="false">
      <c r="A2305" s="11" t="s">
        <v>9207</v>
      </c>
      <c r="B2305" s="12" t="s">
        <v>9208</v>
      </c>
      <c r="C2305" s="12" t="s">
        <v>9209</v>
      </c>
      <c r="D2305" s="12" t="s">
        <v>9210</v>
      </c>
      <c r="E2305" s="13" t="n">
        <v>28214.4</v>
      </c>
    </row>
    <row r="2306" customFormat="false" ht="13.2" hidden="false" customHeight="false" outlineLevel="0" collapsed="false">
      <c r="A2306" s="11" t="s">
        <v>9211</v>
      </c>
      <c r="B2306" s="12" t="s">
        <v>9212</v>
      </c>
      <c r="C2306" s="12" t="s">
        <v>9213</v>
      </c>
      <c r="D2306" s="12" t="s">
        <v>9214</v>
      </c>
      <c r="E2306" s="13" t="n">
        <v>28214.4</v>
      </c>
    </row>
    <row r="2307" customFormat="false" ht="13.2" hidden="false" customHeight="false" outlineLevel="0" collapsed="false">
      <c r="A2307" s="11" t="s">
        <v>9215</v>
      </c>
      <c r="B2307" s="12" t="s">
        <v>9216</v>
      </c>
      <c r="C2307" s="12" t="s">
        <v>9217</v>
      </c>
      <c r="D2307" s="12" t="s">
        <v>9218</v>
      </c>
      <c r="E2307" s="13" t="n">
        <v>94048</v>
      </c>
    </row>
    <row r="2308" customFormat="false" ht="13.2" hidden="false" customHeight="false" outlineLevel="0" collapsed="false">
      <c r="A2308" s="11" t="s">
        <v>9219</v>
      </c>
      <c r="B2308" s="12" t="s">
        <v>9220</v>
      </c>
      <c r="C2308" s="12" t="s">
        <v>9221</v>
      </c>
      <c r="D2308" s="12" t="s">
        <v>9222</v>
      </c>
      <c r="E2308" s="13" t="n">
        <v>23512</v>
      </c>
    </row>
    <row r="2309" customFormat="false" ht="13.2" hidden="false" customHeight="false" outlineLevel="0" collapsed="false">
      <c r="A2309" s="11" t="s">
        <v>9223</v>
      </c>
      <c r="B2309" s="12" t="s">
        <v>9224</v>
      </c>
      <c r="C2309" s="12" t="s">
        <v>9225</v>
      </c>
      <c r="D2309" s="12" t="s">
        <v>9226</v>
      </c>
      <c r="E2309" s="13" t="n">
        <v>56428.8</v>
      </c>
    </row>
    <row r="2310" customFormat="false" ht="13.2" hidden="false" customHeight="false" outlineLevel="0" collapsed="false">
      <c r="A2310" s="11" t="s">
        <v>9227</v>
      </c>
      <c r="B2310" s="12" t="s">
        <v>9228</v>
      </c>
      <c r="C2310" s="12" t="s">
        <v>9229</v>
      </c>
      <c r="D2310" s="12" t="s">
        <v>9230</v>
      </c>
      <c r="E2310" s="13" t="n">
        <v>23512</v>
      </c>
    </row>
    <row r="2311" customFormat="false" ht="13.2" hidden="false" customHeight="false" outlineLevel="0" collapsed="false">
      <c r="A2311" s="11" t="s">
        <v>9231</v>
      </c>
      <c r="B2311" s="12" t="s">
        <v>9232</v>
      </c>
      <c r="C2311" s="12" t="s">
        <v>9233</v>
      </c>
      <c r="D2311" s="12" t="s">
        <v>9234</v>
      </c>
      <c r="E2311" s="13" t="n">
        <v>23512</v>
      </c>
    </row>
    <row r="2312" customFormat="false" ht="13.2" hidden="false" customHeight="false" outlineLevel="0" collapsed="false">
      <c r="A2312" s="11" t="s">
        <v>9235</v>
      </c>
      <c r="B2312" s="12" t="s">
        <v>9236</v>
      </c>
      <c r="C2312" s="12" t="s">
        <v>9237</v>
      </c>
      <c r="D2312" s="12" t="s">
        <v>9238</v>
      </c>
      <c r="E2312" s="13" t="n">
        <v>28214.4</v>
      </c>
    </row>
    <row r="2313" customFormat="false" ht="13.2" hidden="false" customHeight="false" outlineLevel="0" collapsed="false">
      <c r="A2313" s="11" t="s">
        <v>9239</v>
      </c>
      <c r="B2313" s="12" t="s">
        <v>9240</v>
      </c>
      <c r="C2313" s="12" t="s">
        <v>9241</v>
      </c>
      <c r="D2313" s="12" t="s">
        <v>9242</v>
      </c>
      <c r="E2313" s="13" t="n">
        <v>28214.4</v>
      </c>
    </row>
    <row r="2314" customFormat="false" ht="13.2" hidden="false" customHeight="false" outlineLevel="0" collapsed="false">
      <c r="A2314" s="11" t="s">
        <v>9243</v>
      </c>
      <c r="B2314" s="12" t="s">
        <v>9244</v>
      </c>
      <c r="C2314" s="12" t="s">
        <v>9245</v>
      </c>
      <c r="D2314" s="12" t="s">
        <v>9246</v>
      </c>
      <c r="E2314" s="13" t="n">
        <v>28214.4</v>
      </c>
    </row>
    <row r="2315" customFormat="false" ht="13.2" hidden="false" customHeight="false" outlineLevel="0" collapsed="false">
      <c r="A2315" s="11" t="s">
        <v>9247</v>
      </c>
      <c r="B2315" s="12" t="s">
        <v>9248</v>
      </c>
      <c r="C2315" s="12" t="s">
        <v>9249</v>
      </c>
      <c r="D2315" s="12" t="s">
        <v>9250</v>
      </c>
      <c r="E2315" s="13" t="n">
        <v>35268</v>
      </c>
    </row>
    <row r="2316" customFormat="false" ht="13.2" hidden="false" customHeight="false" outlineLevel="0" collapsed="false">
      <c r="A2316" s="11" t="s">
        <v>9251</v>
      </c>
      <c r="B2316" s="12" t="s">
        <v>9252</v>
      </c>
      <c r="C2316" s="12" t="s">
        <v>9253</v>
      </c>
      <c r="D2316" s="12" t="s">
        <v>9254</v>
      </c>
      <c r="E2316" s="13" t="n">
        <v>70536</v>
      </c>
    </row>
    <row r="2317" customFormat="false" ht="13.2" hidden="false" customHeight="false" outlineLevel="0" collapsed="false">
      <c r="A2317" s="11" t="s">
        <v>9255</v>
      </c>
      <c r="B2317" s="12" t="s">
        <v>9256</v>
      </c>
      <c r="C2317" s="12" t="s">
        <v>9257</v>
      </c>
      <c r="D2317" s="12" t="s">
        <v>9258</v>
      </c>
      <c r="E2317" s="13" t="n">
        <v>28214.4</v>
      </c>
    </row>
    <row r="2318" customFormat="false" ht="13.2" hidden="false" customHeight="false" outlineLevel="0" collapsed="false">
      <c r="A2318" s="11" t="s">
        <v>9259</v>
      </c>
      <c r="B2318" s="12" t="s">
        <v>9260</v>
      </c>
      <c r="C2318" s="12" t="s">
        <v>9261</v>
      </c>
      <c r="D2318" s="12" t="s">
        <v>9262</v>
      </c>
      <c r="E2318" s="13" t="n">
        <v>23512</v>
      </c>
    </row>
    <row r="2319" customFormat="false" ht="13.2" hidden="false" customHeight="false" outlineLevel="0" collapsed="false">
      <c r="A2319" s="11" t="s">
        <v>9263</v>
      </c>
      <c r="B2319" s="12" t="s">
        <v>9264</v>
      </c>
      <c r="C2319" s="12" t="s">
        <v>9265</v>
      </c>
      <c r="D2319" s="12" t="s">
        <v>9266</v>
      </c>
      <c r="E2319" s="13" t="n">
        <v>28214.4</v>
      </c>
    </row>
    <row r="2320" customFormat="false" ht="13.2" hidden="false" customHeight="false" outlineLevel="0" collapsed="false">
      <c r="A2320" s="11" t="s">
        <v>9267</v>
      </c>
      <c r="B2320" s="12" t="s">
        <v>9268</v>
      </c>
      <c r="C2320" s="12" t="s">
        <v>9269</v>
      </c>
      <c r="D2320" s="12" t="s">
        <v>9270</v>
      </c>
      <c r="E2320" s="13" t="n">
        <v>28214.4</v>
      </c>
    </row>
    <row r="2321" customFormat="false" ht="13.2" hidden="false" customHeight="false" outlineLevel="0" collapsed="false">
      <c r="A2321" s="11" t="s">
        <v>9271</v>
      </c>
      <c r="B2321" s="12" t="s">
        <v>9272</v>
      </c>
      <c r="C2321" s="12" t="s">
        <v>9273</v>
      </c>
      <c r="D2321" s="12" t="s">
        <v>9274</v>
      </c>
      <c r="E2321" s="13" t="n">
        <v>28214.4</v>
      </c>
    </row>
    <row r="2322" customFormat="false" ht="13.2" hidden="false" customHeight="false" outlineLevel="0" collapsed="false">
      <c r="A2322" s="11" t="s">
        <v>9275</v>
      </c>
      <c r="B2322" s="12" t="s">
        <v>9276</v>
      </c>
      <c r="C2322" s="12" t="s">
        <v>9277</v>
      </c>
      <c r="D2322" s="12" t="s">
        <v>9278</v>
      </c>
      <c r="E2322" s="13" t="n">
        <v>28214.4</v>
      </c>
    </row>
    <row r="2323" customFormat="false" ht="13.2" hidden="false" customHeight="false" outlineLevel="0" collapsed="false">
      <c r="A2323" s="11" t="s">
        <v>9279</v>
      </c>
      <c r="B2323" s="12" t="s">
        <v>9280</v>
      </c>
      <c r="C2323" s="12" t="s">
        <v>9281</v>
      </c>
      <c r="D2323" s="12" t="s">
        <v>9282</v>
      </c>
      <c r="E2323" s="13" t="n">
        <v>28214.4</v>
      </c>
    </row>
    <row r="2324" customFormat="false" ht="13.2" hidden="false" customHeight="false" outlineLevel="0" collapsed="false">
      <c r="A2324" s="11" t="s">
        <v>9283</v>
      </c>
      <c r="B2324" s="12" t="s">
        <v>9284</v>
      </c>
      <c r="C2324" s="12" t="s">
        <v>9285</v>
      </c>
      <c r="D2324" s="12" t="s">
        <v>9286</v>
      </c>
      <c r="E2324" s="13" t="n">
        <v>117560</v>
      </c>
    </row>
    <row r="2325" customFormat="false" ht="13.2" hidden="false" customHeight="false" outlineLevel="0" collapsed="false">
      <c r="A2325" s="11" t="s">
        <v>9287</v>
      </c>
      <c r="B2325" s="12" t="s">
        <v>9288</v>
      </c>
      <c r="C2325" s="12" t="s">
        <v>9289</v>
      </c>
      <c r="D2325" s="12" t="s">
        <v>9290</v>
      </c>
      <c r="E2325" s="13" t="n">
        <v>23512</v>
      </c>
    </row>
    <row r="2326" customFormat="false" ht="13.2" hidden="false" customHeight="false" outlineLevel="0" collapsed="false">
      <c r="A2326" s="11" t="s">
        <v>9291</v>
      </c>
      <c r="B2326" s="12" t="s">
        <v>9292</v>
      </c>
      <c r="C2326" s="12" t="s">
        <v>9293</v>
      </c>
      <c r="D2326" s="12" t="s">
        <v>9294</v>
      </c>
      <c r="E2326" s="13" t="n">
        <v>28214.4</v>
      </c>
    </row>
    <row r="2327" customFormat="false" ht="13.2" hidden="false" customHeight="false" outlineLevel="0" collapsed="false">
      <c r="A2327" s="11" t="s">
        <v>9295</v>
      </c>
      <c r="B2327" s="12" t="s">
        <v>9296</v>
      </c>
      <c r="C2327" s="12" t="s">
        <v>9297</v>
      </c>
      <c r="D2327" s="12" t="s">
        <v>9298</v>
      </c>
      <c r="E2327" s="13" t="n">
        <v>28214.4</v>
      </c>
    </row>
    <row r="2328" customFormat="false" ht="13.2" hidden="false" customHeight="false" outlineLevel="0" collapsed="false">
      <c r="A2328" s="11" t="s">
        <v>9299</v>
      </c>
      <c r="B2328" s="12" t="s">
        <v>9300</v>
      </c>
      <c r="C2328" s="12" t="s">
        <v>9301</v>
      </c>
      <c r="D2328" s="12" t="s">
        <v>9302</v>
      </c>
      <c r="E2328" s="13" t="n">
        <v>70536</v>
      </c>
    </row>
    <row r="2329" customFormat="false" ht="13.2" hidden="false" customHeight="false" outlineLevel="0" collapsed="false">
      <c r="A2329" s="11" t="s">
        <v>9303</v>
      </c>
      <c r="B2329" s="12" t="s">
        <v>9304</v>
      </c>
      <c r="C2329" s="12" t="s">
        <v>9305</v>
      </c>
      <c r="D2329" s="12" t="s">
        <v>9306</v>
      </c>
      <c r="E2329" s="13" t="n">
        <v>28214.4</v>
      </c>
    </row>
    <row r="2330" customFormat="false" ht="13.2" hidden="false" customHeight="false" outlineLevel="0" collapsed="false">
      <c r="A2330" s="11" t="s">
        <v>9307</v>
      </c>
      <c r="B2330" s="12" t="s">
        <v>9308</v>
      </c>
      <c r="C2330" s="12" t="s">
        <v>9309</v>
      </c>
      <c r="D2330" s="12" t="s">
        <v>9310</v>
      </c>
      <c r="E2330" s="13" t="n">
        <v>28214.4</v>
      </c>
    </row>
    <row r="2331" customFormat="false" ht="13.2" hidden="false" customHeight="false" outlineLevel="0" collapsed="false">
      <c r="A2331" s="11" t="s">
        <v>9311</v>
      </c>
      <c r="B2331" s="12" t="s">
        <v>9312</v>
      </c>
      <c r="C2331" s="12" t="s">
        <v>9313</v>
      </c>
      <c r="D2331" s="12" t="s">
        <v>9314</v>
      </c>
      <c r="E2331" s="13" t="n">
        <v>23512</v>
      </c>
    </row>
    <row r="2332" customFormat="false" ht="13.2" hidden="false" customHeight="false" outlineLevel="0" collapsed="false">
      <c r="A2332" s="11" t="s">
        <v>9315</v>
      </c>
      <c r="B2332" s="12" t="s">
        <v>9316</v>
      </c>
      <c r="C2332" s="12" t="s">
        <v>9317</v>
      </c>
      <c r="D2332" s="12" t="s">
        <v>9318</v>
      </c>
      <c r="E2332" s="13" t="n">
        <v>28214.4</v>
      </c>
    </row>
    <row r="2333" customFormat="false" ht="13.2" hidden="false" customHeight="false" outlineLevel="0" collapsed="false">
      <c r="A2333" s="11" t="s">
        <v>9319</v>
      </c>
      <c r="B2333" s="12" t="s">
        <v>9320</v>
      </c>
      <c r="C2333" s="12" t="s">
        <v>9321</v>
      </c>
      <c r="D2333" s="12" t="s">
        <v>9322</v>
      </c>
      <c r="E2333" s="13" t="n">
        <v>23512</v>
      </c>
    </row>
    <row r="2334" customFormat="false" ht="13.2" hidden="false" customHeight="false" outlineLevel="0" collapsed="false">
      <c r="A2334" s="11" t="s">
        <v>9323</v>
      </c>
      <c r="B2334" s="12" t="s">
        <v>9324</v>
      </c>
      <c r="C2334" s="12" t="s">
        <v>9325</v>
      </c>
      <c r="D2334" s="12" t="s">
        <v>9326</v>
      </c>
      <c r="E2334" s="13" t="n">
        <v>23512</v>
      </c>
    </row>
    <row r="2335" customFormat="false" ht="13.2" hidden="false" customHeight="false" outlineLevel="0" collapsed="false">
      <c r="A2335" s="11" t="s">
        <v>9327</v>
      </c>
      <c r="B2335" s="12" t="s">
        <v>9328</v>
      </c>
      <c r="C2335" s="12" t="s">
        <v>9329</v>
      </c>
      <c r="D2335" s="12" t="s">
        <v>9330</v>
      </c>
      <c r="E2335" s="13" t="n">
        <v>23512</v>
      </c>
    </row>
    <row r="2336" customFormat="false" ht="13.2" hidden="false" customHeight="false" outlineLevel="0" collapsed="false">
      <c r="A2336" s="11" t="s">
        <v>9331</v>
      </c>
      <c r="B2336" s="12" t="s">
        <v>9332</v>
      </c>
      <c r="C2336" s="12" t="s">
        <v>9333</v>
      </c>
      <c r="D2336" s="12" t="s">
        <v>9334</v>
      </c>
      <c r="E2336" s="13" t="n">
        <v>28214.4</v>
      </c>
    </row>
    <row r="2337" customFormat="false" ht="13.2" hidden="false" customHeight="false" outlineLevel="0" collapsed="false">
      <c r="A2337" s="11" t="s">
        <v>9335</v>
      </c>
      <c r="B2337" s="12" t="s">
        <v>9336</v>
      </c>
      <c r="C2337" s="12" t="s">
        <v>9337</v>
      </c>
      <c r="D2337" s="12" t="s">
        <v>9338</v>
      </c>
      <c r="E2337" s="13" t="n">
        <v>28214.4</v>
      </c>
    </row>
    <row r="2338" customFormat="false" ht="13.2" hidden="false" customHeight="false" outlineLevel="0" collapsed="false">
      <c r="A2338" s="11" t="s">
        <v>9339</v>
      </c>
      <c r="B2338" s="12" t="s">
        <v>9340</v>
      </c>
      <c r="C2338" s="12" t="s">
        <v>9341</v>
      </c>
      <c r="D2338" s="12" t="s">
        <v>9342</v>
      </c>
      <c r="E2338" s="13" t="n">
        <v>28214.4</v>
      </c>
    </row>
    <row r="2339" customFormat="false" ht="13.2" hidden="false" customHeight="false" outlineLevel="0" collapsed="false">
      <c r="A2339" s="11" t="s">
        <v>9343</v>
      </c>
      <c r="B2339" s="12" t="s">
        <v>9344</v>
      </c>
      <c r="C2339" s="12" t="s">
        <v>9345</v>
      </c>
      <c r="D2339" s="12" t="s">
        <v>9346</v>
      </c>
      <c r="E2339" s="13" t="n">
        <v>28214.4</v>
      </c>
    </row>
    <row r="2340" customFormat="false" ht="13.2" hidden="false" customHeight="false" outlineLevel="0" collapsed="false">
      <c r="A2340" s="11" t="s">
        <v>9347</v>
      </c>
      <c r="B2340" s="12" t="s">
        <v>9348</v>
      </c>
      <c r="C2340" s="12" t="s">
        <v>9349</v>
      </c>
      <c r="D2340" s="12" t="s">
        <v>9350</v>
      </c>
      <c r="E2340" s="13" t="n">
        <v>28214.4</v>
      </c>
    </row>
    <row r="2341" customFormat="false" ht="13.2" hidden="false" customHeight="false" outlineLevel="0" collapsed="false">
      <c r="A2341" s="11" t="s">
        <v>9351</v>
      </c>
      <c r="B2341" s="12" t="s">
        <v>9352</v>
      </c>
      <c r="C2341" s="12" t="s">
        <v>9353</v>
      </c>
      <c r="D2341" s="12" t="s">
        <v>9354</v>
      </c>
      <c r="E2341" s="13" t="n">
        <v>28214.4</v>
      </c>
    </row>
    <row r="2342" customFormat="false" ht="13.2" hidden="false" customHeight="false" outlineLevel="0" collapsed="false">
      <c r="A2342" s="11" t="s">
        <v>9355</v>
      </c>
      <c r="B2342" s="12" t="s">
        <v>9356</v>
      </c>
      <c r="C2342" s="12" t="s">
        <v>9357</v>
      </c>
      <c r="D2342" s="12" t="s">
        <v>9358</v>
      </c>
      <c r="E2342" s="13" t="n">
        <v>23512</v>
      </c>
    </row>
    <row r="2343" customFormat="false" ht="13.2" hidden="false" customHeight="false" outlineLevel="0" collapsed="false">
      <c r="A2343" s="11" t="s">
        <v>9359</v>
      </c>
      <c r="B2343" s="12" t="s">
        <v>9360</v>
      </c>
      <c r="C2343" s="12" t="s">
        <v>9361</v>
      </c>
      <c r="D2343" s="12" t="s">
        <v>9362</v>
      </c>
      <c r="E2343" s="13" t="n">
        <v>28214.4</v>
      </c>
    </row>
    <row r="2344" customFormat="false" ht="13.2" hidden="false" customHeight="false" outlineLevel="0" collapsed="false">
      <c r="A2344" s="11" t="s">
        <v>9363</v>
      </c>
      <c r="B2344" s="12" t="s">
        <v>9364</v>
      </c>
      <c r="C2344" s="12" t="s">
        <v>9365</v>
      </c>
      <c r="D2344" s="12" t="s">
        <v>9366</v>
      </c>
      <c r="E2344" s="13" t="n">
        <v>23512</v>
      </c>
    </row>
    <row r="2345" customFormat="false" ht="13.2" hidden="false" customHeight="false" outlineLevel="0" collapsed="false">
      <c r="A2345" s="11" t="s">
        <v>9367</v>
      </c>
      <c r="B2345" s="12" t="s">
        <v>9368</v>
      </c>
      <c r="C2345" s="12" t="s">
        <v>9369</v>
      </c>
      <c r="D2345" s="12" t="s">
        <v>9370</v>
      </c>
      <c r="E2345" s="13" t="n">
        <v>28214.4</v>
      </c>
    </row>
    <row r="2346" customFormat="false" ht="13.2" hidden="false" customHeight="false" outlineLevel="0" collapsed="false">
      <c r="A2346" s="11" t="s">
        <v>9371</v>
      </c>
      <c r="B2346" s="12" t="s">
        <v>9372</v>
      </c>
      <c r="C2346" s="12" t="s">
        <v>9373</v>
      </c>
      <c r="D2346" s="12" t="s">
        <v>9374</v>
      </c>
      <c r="E2346" s="13" t="n">
        <v>28214.4</v>
      </c>
    </row>
    <row r="2347" customFormat="false" ht="13.2" hidden="false" customHeight="false" outlineLevel="0" collapsed="false">
      <c r="A2347" s="11" t="s">
        <v>9375</v>
      </c>
      <c r="B2347" s="12" t="s">
        <v>9376</v>
      </c>
      <c r="C2347" s="12" t="s">
        <v>9377</v>
      </c>
      <c r="D2347" s="12" t="s">
        <v>9378</v>
      </c>
      <c r="E2347" s="13" t="n">
        <v>28214.4</v>
      </c>
    </row>
    <row r="2348" customFormat="false" ht="13.2" hidden="false" customHeight="false" outlineLevel="0" collapsed="false">
      <c r="A2348" s="11" t="s">
        <v>9379</v>
      </c>
      <c r="B2348" s="12" t="s">
        <v>9380</v>
      </c>
      <c r="C2348" s="12" t="s">
        <v>9381</v>
      </c>
      <c r="D2348" s="12" t="s">
        <v>9382</v>
      </c>
      <c r="E2348" s="13" t="n">
        <v>28214.4</v>
      </c>
    </row>
    <row r="2349" customFormat="false" ht="13.2" hidden="false" customHeight="false" outlineLevel="0" collapsed="false">
      <c r="A2349" s="11" t="s">
        <v>9383</v>
      </c>
      <c r="B2349" s="12" t="s">
        <v>9384</v>
      </c>
      <c r="C2349" s="12" t="s">
        <v>9385</v>
      </c>
      <c r="D2349" s="12" t="s">
        <v>9386</v>
      </c>
      <c r="E2349" s="13" t="n">
        <v>56428.8</v>
      </c>
    </row>
    <row r="2350" customFormat="false" ht="13.2" hidden="false" customHeight="false" outlineLevel="0" collapsed="false">
      <c r="A2350" s="11" t="s">
        <v>9387</v>
      </c>
      <c r="B2350" s="12" t="s">
        <v>9388</v>
      </c>
      <c r="C2350" s="12" t="s">
        <v>9389</v>
      </c>
      <c r="D2350" s="12" t="s">
        <v>9390</v>
      </c>
      <c r="E2350" s="13" t="n">
        <v>70536</v>
      </c>
    </row>
    <row r="2351" customFormat="false" ht="13.2" hidden="false" customHeight="false" outlineLevel="0" collapsed="false">
      <c r="A2351" s="11" t="s">
        <v>9391</v>
      </c>
      <c r="B2351" s="12" t="s">
        <v>9392</v>
      </c>
      <c r="C2351" s="12" t="s">
        <v>9393</v>
      </c>
      <c r="D2351" s="12" t="s">
        <v>9394</v>
      </c>
      <c r="E2351" s="13" t="n">
        <v>28214.4</v>
      </c>
    </row>
    <row r="2352" customFormat="false" ht="13.2" hidden="false" customHeight="false" outlineLevel="0" collapsed="false">
      <c r="A2352" s="11" t="s">
        <v>9395</v>
      </c>
      <c r="B2352" s="12" t="s">
        <v>9396</v>
      </c>
      <c r="C2352" s="12" t="s">
        <v>9397</v>
      </c>
      <c r="D2352" s="12" t="s">
        <v>9398</v>
      </c>
      <c r="E2352" s="13" t="n">
        <v>141072</v>
      </c>
    </row>
    <row r="2353" customFormat="false" ht="13.2" hidden="false" customHeight="false" outlineLevel="0" collapsed="false">
      <c r="A2353" s="11" t="s">
        <v>9399</v>
      </c>
      <c r="B2353" s="12" t="s">
        <v>9400</v>
      </c>
      <c r="C2353" s="12" t="s">
        <v>9401</v>
      </c>
      <c r="D2353" s="12" t="s">
        <v>9402</v>
      </c>
      <c r="E2353" s="13" t="n">
        <v>23512</v>
      </c>
    </row>
    <row r="2354" customFormat="false" ht="13.2" hidden="false" customHeight="false" outlineLevel="0" collapsed="false">
      <c r="A2354" s="11" t="s">
        <v>9403</v>
      </c>
      <c r="B2354" s="12" t="s">
        <v>9404</v>
      </c>
      <c r="C2354" s="12" t="s">
        <v>9405</v>
      </c>
      <c r="D2354" s="12" t="s">
        <v>9406</v>
      </c>
      <c r="E2354" s="13" t="n">
        <v>28214.4</v>
      </c>
    </row>
    <row r="2355" customFormat="false" ht="13.2" hidden="false" customHeight="false" outlineLevel="0" collapsed="false">
      <c r="A2355" s="11" t="s">
        <v>9407</v>
      </c>
      <c r="B2355" s="12" t="s">
        <v>9408</v>
      </c>
      <c r="C2355" s="12" t="s">
        <v>9409</v>
      </c>
      <c r="D2355" s="12" t="s">
        <v>9410</v>
      </c>
      <c r="E2355" s="13" t="n">
        <v>28214.4</v>
      </c>
    </row>
    <row r="2356" customFormat="false" ht="13.2" hidden="false" customHeight="false" outlineLevel="0" collapsed="false">
      <c r="A2356" s="11" t="s">
        <v>9411</v>
      </c>
      <c r="B2356" s="12" t="s">
        <v>9412</v>
      </c>
      <c r="C2356" s="12" t="s">
        <v>9413</v>
      </c>
      <c r="D2356" s="12" t="s">
        <v>9414</v>
      </c>
      <c r="E2356" s="13" t="n">
        <v>28214.4</v>
      </c>
    </row>
    <row r="2357" customFormat="false" ht="13.2" hidden="false" customHeight="false" outlineLevel="0" collapsed="false">
      <c r="A2357" s="11" t="s">
        <v>9415</v>
      </c>
      <c r="B2357" s="12" t="s">
        <v>9416</v>
      </c>
      <c r="C2357" s="12" t="s">
        <v>9417</v>
      </c>
      <c r="D2357" s="12" t="s">
        <v>9418</v>
      </c>
      <c r="E2357" s="13" t="n">
        <v>28214.4</v>
      </c>
    </row>
    <row r="2358" customFormat="false" ht="13.2" hidden="false" customHeight="false" outlineLevel="0" collapsed="false">
      <c r="A2358" s="11" t="s">
        <v>9419</v>
      </c>
      <c r="B2358" s="12" t="s">
        <v>9420</v>
      </c>
      <c r="C2358" s="12" t="s">
        <v>9421</v>
      </c>
      <c r="D2358" s="12" t="s">
        <v>9422</v>
      </c>
      <c r="E2358" s="13" t="n">
        <v>23512</v>
      </c>
    </row>
    <row r="2359" customFormat="false" ht="13.2" hidden="false" customHeight="false" outlineLevel="0" collapsed="false">
      <c r="A2359" s="11" t="s">
        <v>9423</v>
      </c>
      <c r="B2359" s="12" t="s">
        <v>9424</v>
      </c>
      <c r="C2359" s="12" t="s">
        <v>9425</v>
      </c>
      <c r="D2359" s="12" t="s">
        <v>9426</v>
      </c>
      <c r="E2359" s="13" t="n">
        <v>28214.4</v>
      </c>
    </row>
    <row r="2360" customFormat="false" ht="13.2" hidden="false" customHeight="false" outlineLevel="0" collapsed="false">
      <c r="A2360" s="11" t="s">
        <v>9427</v>
      </c>
      <c r="B2360" s="12" t="s">
        <v>9428</v>
      </c>
      <c r="C2360" s="12" t="s">
        <v>9429</v>
      </c>
      <c r="D2360" s="12" t="s">
        <v>9430</v>
      </c>
      <c r="E2360" s="13" t="n">
        <v>35268</v>
      </c>
    </row>
    <row r="2361" customFormat="false" ht="13.2" hidden="false" customHeight="false" outlineLevel="0" collapsed="false">
      <c r="A2361" s="11" t="s">
        <v>9431</v>
      </c>
      <c r="B2361" s="12" t="s">
        <v>9432</v>
      </c>
      <c r="C2361" s="12" t="s">
        <v>9433</v>
      </c>
      <c r="D2361" s="12" t="s">
        <v>9434</v>
      </c>
      <c r="E2361" s="13" t="n">
        <v>28214.4</v>
      </c>
    </row>
    <row r="2362" customFormat="false" ht="13.2" hidden="false" customHeight="false" outlineLevel="0" collapsed="false">
      <c r="A2362" s="11" t="s">
        <v>9435</v>
      </c>
      <c r="B2362" s="12" t="s">
        <v>9436</v>
      </c>
      <c r="C2362" s="12" t="s">
        <v>9437</v>
      </c>
      <c r="D2362" s="12" t="s">
        <v>9438</v>
      </c>
      <c r="E2362" s="13" t="n">
        <v>47024</v>
      </c>
    </row>
    <row r="2363" customFormat="false" ht="13.2" hidden="false" customHeight="false" outlineLevel="0" collapsed="false">
      <c r="A2363" s="11" t="s">
        <v>9439</v>
      </c>
      <c r="B2363" s="12" t="s">
        <v>9440</v>
      </c>
      <c r="C2363" s="12" t="s">
        <v>9441</v>
      </c>
      <c r="D2363" s="12" t="s">
        <v>9442</v>
      </c>
      <c r="E2363" s="13" t="n">
        <v>28214.4</v>
      </c>
    </row>
    <row r="2364" customFormat="false" ht="13.2" hidden="false" customHeight="false" outlineLevel="0" collapsed="false">
      <c r="A2364" s="11" t="s">
        <v>9443</v>
      </c>
      <c r="B2364" s="12" t="s">
        <v>9444</v>
      </c>
      <c r="C2364" s="12" t="s">
        <v>9445</v>
      </c>
      <c r="D2364" s="12" t="s">
        <v>9446</v>
      </c>
      <c r="E2364" s="13" t="n">
        <v>23512</v>
      </c>
    </row>
    <row r="2365" customFormat="false" ht="13.2" hidden="false" customHeight="false" outlineLevel="0" collapsed="false">
      <c r="A2365" s="11" t="s">
        <v>9447</v>
      </c>
      <c r="B2365" s="12" t="s">
        <v>9448</v>
      </c>
      <c r="C2365" s="12" t="s">
        <v>9449</v>
      </c>
      <c r="D2365" s="12" t="s">
        <v>9450</v>
      </c>
      <c r="E2365" s="13" t="n">
        <v>28214.4</v>
      </c>
    </row>
    <row r="2366" customFormat="false" ht="13.2" hidden="false" customHeight="false" outlineLevel="0" collapsed="false">
      <c r="A2366" s="11" t="s">
        <v>9451</v>
      </c>
      <c r="B2366" s="12" t="s">
        <v>9452</v>
      </c>
      <c r="C2366" s="12" t="s">
        <v>9453</v>
      </c>
      <c r="D2366" s="12" t="s">
        <v>9454</v>
      </c>
      <c r="E2366" s="13" t="n">
        <v>28214.4</v>
      </c>
    </row>
    <row r="2367" customFormat="false" ht="13.2" hidden="false" customHeight="false" outlineLevel="0" collapsed="false">
      <c r="A2367" s="11" t="s">
        <v>9455</v>
      </c>
      <c r="B2367" s="12" t="s">
        <v>9456</v>
      </c>
      <c r="C2367" s="12" t="s">
        <v>9457</v>
      </c>
      <c r="D2367" s="12" t="s">
        <v>9458</v>
      </c>
      <c r="E2367" s="13" t="n">
        <v>28214.4</v>
      </c>
    </row>
    <row r="2368" customFormat="false" ht="13.2" hidden="false" customHeight="false" outlineLevel="0" collapsed="false">
      <c r="A2368" s="11" t="s">
        <v>9459</v>
      </c>
      <c r="B2368" s="12" t="s">
        <v>9460</v>
      </c>
      <c r="C2368" s="12" t="s">
        <v>9461</v>
      </c>
      <c r="D2368" s="12" t="s">
        <v>9462</v>
      </c>
      <c r="E2368" s="13" t="n">
        <v>28214.4</v>
      </c>
    </row>
    <row r="2369" customFormat="false" ht="13.2" hidden="false" customHeight="false" outlineLevel="0" collapsed="false">
      <c r="A2369" s="11" t="s">
        <v>9463</v>
      </c>
      <c r="B2369" s="12" t="s">
        <v>9464</v>
      </c>
      <c r="C2369" s="12" t="s">
        <v>9465</v>
      </c>
      <c r="D2369" s="12" t="s">
        <v>9466</v>
      </c>
      <c r="E2369" s="13" t="n">
        <v>23512</v>
      </c>
    </row>
    <row r="2370" customFormat="false" ht="13.2" hidden="false" customHeight="false" outlineLevel="0" collapsed="false">
      <c r="A2370" s="11" t="s">
        <v>9467</v>
      </c>
      <c r="B2370" s="12" t="s">
        <v>9468</v>
      </c>
      <c r="C2370" s="12" t="s">
        <v>9469</v>
      </c>
      <c r="D2370" s="12" t="s">
        <v>9470</v>
      </c>
      <c r="E2370" s="13" t="n">
        <v>70536</v>
      </c>
    </row>
    <row r="2371" customFormat="false" ht="13.2" hidden="false" customHeight="false" outlineLevel="0" collapsed="false">
      <c r="A2371" s="11" t="s">
        <v>9471</v>
      </c>
      <c r="B2371" s="12" t="s">
        <v>9472</v>
      </c>
      <c r="C2371" s="12" t="s">
        <v>9473</v>
      </c>
      <c r="D2371" s="12" t="s">
        <v>9474</v>
      </c>
      <c r="E2371" s="13" t="n">
        <v>28214.4</v>
      </c>
    </row>
    <row r="2372" customFormat="false" ht="13.2" hidden="false" customHeight="false" outlineLevel="0" collapsed="false">
      <c r="A2372" s="11" t="s">
        <v>9475</v>
      </c>
      <c r="B2372" s="12" t="s">
        <v>9476</v>
      </c>
      <c r="C2372" s="12" t="s">
        <v>9477</v>
      </c>
      <c r="D2372" s="12" t="s">
        <v>9478</v>
      </c>
      <c r="E2372" s="13" t="n">
        <v>28214.4</v>
      </c>
    </row>
    <row r="2373" customFormat="false" ht="13.2" hidden="false" customHeight="false" outlineLevel="0" collapsed="false">
      <c r="A2373" s="11" t="s">
        <v>9479</v>
      </c>
      <c r="B2373" s="12" t="s">
        <v>9480</v>
      </c>
      <c r="C2373" s="12" t="s">
        <v>9481</v>
      </c>
      <c r="D2373" s="12" t="s">
        <v>9482</v>
      </c>
      <c r="E2373" s="13" t="n">
        <v>28214.4</v>
      </c>
    </row>
    <row r="2374" customFormat="false" ht="13.2" hidden="false" customHeight="false" outlineLevel="0" collapsed="false">
      <c r="A2374" s="11" t="s">
        <v>9483</v>
      </c>
      <c r="B2374" s="12" t="s">
        <v>9484</v>
      </c>
      <c r="C2374" s="12" t="s">
        <v>9485</v>
      </c>
      <c r="D2374" s="12" t="s">
        <v>9486</v>
      </c>
      <c r="E2374" s="13" t="n">
        <v>23512</v>
      </c>
    </row>
    <row r="2375" customFormat="false" ht="13.2" hidden="false" customHeight="false" outlineLevel="0" collapsed="false">
      <c r="A2375" s="11" t="s">
        <v>9487</v>
      </c>
      <c r="B2375" s="12" t="s">
        <v>9488</v>
      </c>
      <c r="C2375" s="12" t="s">
        <v>9489</v>
      </c>
      <c r="D2375" s="12" t="s">
        <v>9490</v>
      </c>
      <c r="E2375" s="13" t="n">
        <v>28214.4</v>
      </c>
    </row>
    <row r="2376" customFormat="false" ht="13.2" hidden="false" customHeight="false" outlineLevel="0" collapsed="false">
      <c r="A2376" s="11" t="s">
        <v>9491</v>
      </c>
      <c r="B2376" s="12" t="s">
        <v>9492</v>
      </c>
      <c r="C2376" s="12" t="s">
        <v>9493</v>
      </c>
      <c r="D2376" s="12" t="s">
        <v>9494</v>
      </c>
      <c r="E2376" s="13" t="n">
        <v>28214.4</v>
      </c>
    </row>
    <row r="2377" customFormat="false" ht="13.2" hidden="false" customHeight="false" outlineLevel="0" collapsed="false">
      <c r="A2377" s="11" t="s">
        <v>9495</v>
      </c>
      <c r="B2377" s="12" t="s">
        <v>9496</v>
      </c>
      <c r="C2377" s="12" t="s">
        <v>9497</v>
      </c>
      <c r="D2377" s="12" t="s">
        <v>9498</v>
      </c>
      <c r="E2377" s="13" t="n">
        <v>23512</v>
      </c>
    </row>
    <row r="2378" customFormat="false" ht="13.2" hidden="false" customHeight="false" outlineLevel="0" collapsed="false">
      <c r="A2378" s="11" t="s">
        <v>9499</v>
      </c>
      <c r="B2378" s="12" t="s">
        <v>9500</v>
      </c>
      <c r="C2378" s="12" t="s">
        <v>9501</v>
      </c>
      <c r="D2378" s="12" t="s">
        <v>9502</v>
      </c>
      <c r="E2378" s="13" t="n">
        <v>28214.4</v>
      </c>
    </row>
    <row r="2379" customFormat="false" ht="13.2" hidden="false" customHeight="false" outlineLevel="0" collapsed="false">
      <c r="A2379" s="11" t="s">
        <v>9503</v>
      </c>
      <c r="B2379" s="12" t="s">
        <v>9504</v>
      </c>
      <c r="C2379" s="12" t="s">
        <v>9505</v>
      </c>
      <c r="D2379" s="12" t="s">
        <v>9506</v>
      </c>
      <c r="E2379" s="13" t="n">
        <v>28214.4</v>
      </c>
    </row>
    <row r="2380" customFormat="false" ht="13.2" hidden="false" customHeight="false" outlineLevel="0" collapsed="false">
      <c r="A2380" s="11" t="s">
        <v>9507</v>
      </c>
      <c r="B2380" s="12" t="s">
        <v>9508</v>
      </c>
      <c r="C2380" s="12" t="s">
        <v>9509</v>
      </c>
      <c r="D2380" s="12" t="s">
        <v>9510</v>
      </c>
      <c r="E2380" s="13" t="n">
        <v>28214.4</v>
      </c>
    </row>
    <row r="2381" customFormat="false" ht="13.2" hidden="false" customHeight="false" outlineLevel="0" collapsed="false">
      <c r="A2381" s="11" t="s">
        <v>9511</v>
      </c>
      <c r="B2381" s="12" t="s">
        <v>9512</v>
      </c>
      <c r="C2381" s="12" t="s">
        <v>9513</v>
      </c>
      <c r="D2381" s="12" t="s">
        <v>9514</v>
      </c>
      <c r="E2381" s="13" t="n">
        <v>28214.4</v>
      </c>
    </row>
    <row r="2382" customFormat="false" ht="13.2" hidden="false" customHeight="false" outlineLevel="0" collapsed="false">
      <c r="A2382" s="11" t="s">
        <v>9515</v>
      </c>
      <c r="B2382" s="12" t="s">
        <v>9516</v>
      </c>
      <c r="C2382" s="12" t="s">
        <v>9517</v>
      </c>
      <c r="D2382" s="12" t="s">
        <v>9518</v>
      </c>
      <c r="E2382" s="13" t="n">
        <v>28214.4</v>
      </c>
    </row>
    <row r="2383" customFormat="false" ht="13.2" hidden="false" customHeight="false" outlineLevel="0" collapsed="false">
      <c r="A2383" s="11" t="s">
        <v>9519</v>
      </c>
      <c r="B2383" s="12" t="s">
        <v>9520</v>
      </c>
      <c r="C2383" s="12" t="s">
        <v>9521</v>
      </c>
      <c r="D2383" s="12" t="s">
        <v>9522</v>
      </c>
      <c r="E2383" s="13" t="n">
        <v>28214.4</v>
      </c>
    </row>
    <row r="2384" customFormat="false" ht="13.2" hidden="false" customHeight="false" outlineLevel="0" collapsed="false">
      <c r="A2384" s="11" t="s">
        <v>9523</v>
      </c>
      <c r="B2384" s="12" t="s">
        <v>9524</v>
      </c>
      <c r="C2384" s="12" t="s">
        <v>9525</v>
      </c>
      <c r="D2384" s="12" t="s">
        <v>9526</v>
      </c>
      <c r="E2384" s="13" t="n">
        <v>28214.4</v>
      </c>
    </row>
    <row r="2385" customFormat="false" ht="13.2" hidden="false" customHeight="false" outlineLevel="0" collapsed="false">
      <c r="A2385" s="11" t="s">
        <v>9527</v>
      </c>
      <c r="B2385" s="12" t="s">
        <v>9528</v>
      </c>
      <c r="C2385" s="12" t="s">
        <v>9529</v>
      </c>
      <c r="D2385" s="12" t="s">
        <v>9530</v>
      </c>
      <c r="E2385" s="13" t="n">
        <v>28214.4</v>
      </c>
    </row>
    <row r="2386" customFormat="false" ht="13.2" hidden="false" customHeight="false" outlineLevel="0" collapsed="false">
      <c r="A2386" s="11" t="s">
        <v>9531</v>
      </c>
      <c r="B2386" s="12" t="s">
        <v>9532</v>
      </c>
      <c r="C2386" s="12" t="s">
        <v>9533</v>
      </c>
      <c r="D2386" s="12" t="s">
        <v>9534</v>
      </c>
      <c r="E2386" s="13" t="n">
        <v>28214.4</v>
      </c>
    </row>
    <row r="2387" customFormat="false" ht="13.2" hidden="false" customHeight="false" outlineLevel="0" collapsed="false">
      <c r="A2387" s="11" t="s">
        <v>9535</v>
      </c>
      <c r="B2387" s="12" t="s">
        <v>9536</v>
      </c>
      <c r="C2387" s="12" t="s">
        <v>9537</v>
      </c>
      <c r="D2387" s="12" t="s">
        <v>9538</v>
      </c>
      <c r="E2387" s="13" t="n">
        <v>23512</v>
      </c>
    </row>
    <row r="2388" customFormat="false" ht="13.2" hidden="false" customHeight="false" outlineLevel="0" collapsed="false">
      <c r="A2388" s="11" t="s">
        <v>9539</v>
      </c>
      <c r="B2388" s="12" t="s">
        <v>9540</v>
      </c>
      <c r="C2388" s="12" t="s">
        <v>9541</v>
      </c>
      <c r="D2388" s="12" t="s">
        <v>9542</v>
      </c>
      <c r="E2388" s="13" t="n">
        <v>28214.4</v>
      </c>
    </row>
    <row r="2389" customFormat="false" ht="13.2" hidden="false" customHeight="false" outlineLevel="0" collapsed="false">
      <c r="A2389" s="11" t="s">
        <v>9543</v>
      </c>
      <c r="B2389" s="12" t="s">
        <v>9544</v>
      </c>
      <c r="C2389" s="12" t="s">
        <v>9545</v>
      </c>
      <c r="D2389" s="12" t="s">
        <v>9546</v>
      </c>
      <c r="E2389" s="13" t="n">
        <v>23512</v>
      </c>
    </row>
    <row r="2390" customFormat="false" ht="13.2" hidden="false" customHeight="false" outlineLevel="0" collapsed="false">
      <c r="A2390" s="11" t="s">
        <v>9547</v>
      </c>
      <c r="B2390" s="12" t="s">
        <v>9548</v>
      </c>
      <c r="C2390" s="12" t="s">
        <v>9549</v>
      </c>
      <c r="D2390" s="12" t="s">
        <v>9550</v>
      </c>
      <c r="E2390" s="13" t="n">
        <v>56428.8</v>
      </c>
    </row>
    <row r="2391" customFormat="false" ht="13.2" hidden="false" customHeight="false" outlineLevel="0" collapsed="false">
      <c r="A2391" s="11" t="s">
        <v>9551</v>
      </c>
      <c r="B2391" s="12" t="s">
        <v>9552</v>
      </c>
      <c r="C2391" s="12" t="s">
        <v>9553</v>
      </c>
      <c r="D2391" s="12" t="s">
        <v>9554</v>
      </c>
      <c r="E2391" s="13" t="n">
        <v>28214.4</v>
      </c>
    </row>
    <row r="2392" customFormat="false" ht="13.2" hidden="false" customHeight="false" outlineLevel="0" collapsed="false">
      <c r="A2392" s="11" t="s">
        <v>9555</v>
      </c>
      <c r="B2392" s="12" t="s">
        <v>9556</v>
      </c>
      <c r="C2392" s="12" t="s">
        <v>9557</v>
      </c>
      <c r="D2392" s="12" t="s">
        <v>9558</v>
      </c>
      <c r="E2392" s="13" t="n">
        <v>47024</v>
      </c>
    </row>
    <row r="2393" customFormat="false" ht="13.2" hidden="false" customHeight="false" outlineLevel="0" collapsed="false">
      <c r="A2393" s="11" t="s">
        <v>9559</v>
      </c>
      <c r="B2393" s="12" t="s">
        <v>9560</v>
      </c>
      <c r="C2393" s="12" t="s">
        <v>9561</v>
      </c>
      <c r="D2393" s="12" t="s">
        <v>9562</v>
      </c>
      <c r="E2393" s="13" t="n">
        <v>28214.4</v>
      </c>
    </row>
    <row r="2394" customFormat="false" ht="13.2" hidden="false" customHeight="false" outlineLevel="0" collapsed="false">
      <c r="A2394" s="11" t="s">
        <v>9563</v>
      </c>
      <c r="B2394" s="12" t="s">
        <v>9564</v>
      </c>
      <c r="C2394" s="12" t="s">
        <v>9565</v>
      </c>
      <c r="D2394" s="12" t="s">
        <v>9566</v>
      </c>
      <c r="E2394" s="13" t="n">
        <v>28214.4</v>
      </c>
    </row>
    <row r="2395" customFormat="false" ht="13.2" hidden="false" customHeight="false" outlineLevel="0" collapsed="false">
      <c r="A2395" s="11" t="s">
        <v>9567</v>
      </c>
      <c r="B2395" s="12" t="s">
        <v>9568</v>
      </c>
      <c r="C2395" s="12" t="s">
        <v>9569</v>
      </c>
      <c r="D2395" s="12" t="s">
        <v>9570</v>
      </c>
      <c r="E2395" s="13" t="n">
        <v>28214.4</v>
      </c>
    </row>
    <row r="2396" customFormat="false" ht="13.2" hidden="false" customHeight="false" outlineLevel="0" collapsed="false">
      <c r="A2396" s="11" t="s">
        <v>9571</v>
      </c>
      <c r="B2396" s="12" t="s">
        <v>9572</v>
      </c>
      <c r="C2396" s="12" t="s">
        <v>9573</v>
      </c>
      <c r="D2396" s="12" t="s">
        <v>9574</v>
      </c>
      <c r="E2396" s="13" t="n">
        <v>28214.4</v>
      </c>
    </row>
    <row r="2397" customFormat="false" ht="13.2" hidden="false" customHeight="false" outlineLevel="0" collapsed="false">
      <c r="A2397" s="11" t="s">
        <v>9575</v>
      </c>
      <c r="B2397" s="12" t="s">
        <v>9576</v>
      </c>
      <c r="C2397" s="12" t="s">
        <v>9577</v>
      </c>
      <c r="D2397" s="12" t="s">
        <v>9578</v>
      </c>
      <c r="E2397" s="13" t="n">
        <v>23512</v>
      </c>
    </row>
    <row r="2398" customFormat="false" ht="13.2" hidden="false" customHeight="false" outlineLevel="0" collapsed="false">
      <c r="A2398" s="11" t="s">
        <v>9579</v>
      </c>
      <c r="B2398" s="12" t="s">
        <v>9580</v>
      </c>
      <c r="C2398" s="12" t="s">
        <v>9581</v>
      </c>
      <c r="D2398" s="12" t="s">
        <v>9582</v>
      </c>
      <c r="E2398" s="13" t="n">
        <v>28214.4</v>
      </c>
    </row>
    <row r="2399" customFormat="false" ht="13.2" hidden="false" customHeight="false" outlineLevel="0" collapsed="false">
      <c r="A2399" s="11" t="s">
        <v>9583</v>
      </c>
      <c r="B2399" s="12" t="s">
        <v>9584</v>
      </c>
      <c r="C2399" s="12" t="s">
        <v>9585</v>
      </c>
      <c r="D2399" s="12" t="s">
        <v>9586</v>
      </c>
      <c r="E2399" s="13" t="n">
        <v>23512</v>
      </c>
    </row>
    <row r="2400" customFormat="false" ht="13.2" hidden="false" customHeight="false" outlineLevel="0" collapsed="false">
      <c r="A2400" s="11" t="s">
        <v>9587</v>
      </c>
      <c r="B2400" s="12" t="s">
        <v>9588</v>
      </c>
      <c r="C2400" s="12" t="s">
        <v>9589</v>
      </c>
      <c r="D2400" s="12" t="s">
        <v>9590</v>
      </c>
      <c r="E2400" s="13" t="n">
        <v>47024</v>
      </c>
    </row>
    <row r="2401" customFormat="false" ht="13.2" hidden="false" customHeight="false" outlineLevel="0" collapsed="false">
      <c r="A2401" s="11" t="s">
        <v>9591</v>
      </c>
      <c r="B2401" s="12" t="s">
        <v>9592</v>
      </c>
      <c r="C2401" s="12" t="s">
        <v>9593</v>
      </c>
      <c r="D2401" s="12" t="s">
        <v>9594</v>
      </c>
      <c r="E2401" s="13" t="n">
        <v>28214.4</v>
      </c>
    </row>
    <row r="2402" customFormat="false" ht="13.2" hidden="false" customHeight="false" outlineLevel="0" collapsed="false">
      <c r="A2402" s="11" t="s">
        <v>9595</v>
      </c>
      <c r="B2402" s="12" t="s">
        <v>9596</v>
      </c>
      <c r="C2402" s="12" t="s">
        <v>9597</v>
      </c>
      <c r="D2402" s="12" t="s">
        <v>9598</v>
      </c>
      <c r="E2402" s="13" t="n">
        <v>23512</v>
      </c>
    </row>
    <row r="2403" customFormat="false" ht="13.2" hidden="false" customHeight="false" outlineLevel="0" collapsed="false">
      <c r="A2403" s="11" t="s">
        <v>9599</v>
      </c>
      <c r="B2403" s="12" t="s">
        <v>9600</v>
      </c>
      <c r="C2403" s="12" t="s">
        <v>9601</v>
      </c>
      <c r="D2403" s="12" t="s">
        <v>9602</v>
      </c>
      <c r="E2403" s="13" t="n">
        <v>23512</v>
      </c>
    </row>
    <row r="2404" customFormat="false" ht="13.2" hidden="false" customHeight="false" outlineLevel="0" collapsed="false">
      <c r="A2404" s="11" t="s">
        <v>9603</v>
      </c>
      <c r="B2404" s="12" t="s">
        <v>9604</v>
      </c>
      <c r="C2404" s="12" t="s">
        <v>9605</v>
      </c>
      <c r="D2404" s="12" t="s">
        <v>9606</v>
      </c>
      <c r="E2404" s="13" t="n">
        <v>35268</v>
      </c>
    </row>
    <row r="2405" customFormat="false" ht="13.2" hidden="false" customHeight="false" outlineLevel="0" collapsed="false">
      <c r="A2405" s="11" t="s">
        <v>9607</v>
      </c>
      <c r="B2405" s="12" t="s">
        <v>9608</v>
      </c>
      <c r="C2405" s="12" t="s">
        <v>9609</v>
      </c>
      <c r="D2405" s="12" t="s">
        <v>9610</v>
      </c>
      <c r="E2405" s="13" t="n">
        <v>23512</v>
      </c>
    </row>
    <row r="2406" customFormat="false" ht="13.2" hidden="false" customHeight="false" outlineLevel="0" collapsed="false">
      <c r="A2406" s="11" t="s">
        <v>9611</v>
      </c>
      <c r="B2406" s="12" t="s">
        <v>9612</v>
      </c>
      <c r="C2406" s="12" t="s">
        <v>9613</v>
      </c>
      <c r="D2406" s="12" t="s">
        <v>9614</v>
      </c>
      <c r="E2406" s="13" t="n">
        <v>23512</v>
      </c>
    </row>
    <row r="2407" customFormat="false" ht="13.2" hidden="false" customHeight="false" outlineLevel="0" collapsed="false">
      <c r="A2407" s="11" t="s">
        <v>9615</v>
      </c>
      <c r="B2407" s="12" t="s">
        <v>9616</v>
      </c>
      <c r="C2407" s="12" t="s">
        <v>9617</v>
      </c>
      <c r="D2407" s="12" t="s">
        <v>9618</v>
      </c>
      <c r="E2407" s="13" t="n">
        <v>28214.4</v>
      </c>
    </row>
    <row r="2408" customFormat="false" ht="13.2" hidden="false" customHeight="false" outlineLevel="0" collapsed="false">
      <c r="A2408" s="11" t="s">
        <v>9619</v>
      </c>
      <c r="B2408" s="12" t="s">
        <v>9620</v>
      </c>
      <c r="C2408" s="12" t="s">
        <v>9621</v>
      </c>
      <c r="D2408" s="12" t="s">
        <v>9622</v>
      </c>
      <c r="E2408" s="13" t="n">
        <v>28214.4</v>
      </c>
    </row>
    <row r="2409" customFormat="false" ht="13.2" hidden="false" customHeight="false" outlineLevel="0" collapsed="false">
      <c r="A2409" s="11" t="s">
        <v>9623</v>
      </c>
      <c r="B2409" s="12" t="s">
        <v>9624</v>
      </c>
      <c r="C2409" s="12" t="s">
        <v>9625</v>
      </c>
      <c r="D2409" s="12" t="s">
        <v>9626</v>
      </c>
      <c r="E2409" s="13" t="n">
        <v>28214.4</v>
      </c>
    </row>
    <row r="2410" customFormat="false" ht="13.2" hidden="false" customHeight="false" outlineLevel="0" collapsed="false">
      <c r="A2410" s="11" t="s">
        <v>9627</v>
      </c>
      <c r="B2410" s="12" t="s">
        <v>9628</v>
      </c>
      <c r="C2410" s="12" t="s">
        <v>9629</v>
      </c>
      <c r="D2410" s="12" t="s">
        <v>9630</v>
      </c>
      <c r="E2410" s="13" t="n">
        <v>28214.4</v>
      </c>
    </row>
    <row r="2411" customFormat="false" ht="13.2" hidden="false" customHeight="false" outlineLevel="0" collapsed="false">
      <c r="A2411" s="11" t="s">
        <v>9631</v>
      </c>
      <c r="B2411" s="12" t="s">
        <v>9632</v>
      </c>
      <c r="C2411" s="12" t="s">
        <v>9633</v>
      </c>
      <c r="D2411" s="12" t="s">
        <v>9634</v>
      </c>
      <c r="E2411" s="13" t="n">
        <v>28214.4</v>
      </c>
    </row>
    <row r="2412" customFormat="false" ht="13.2" hidden="false" customHeight="false" outlineLevel="0" collapsed="false">
      <c r="A2412" s="11" t="s">
        <v>9635</v>
      </c>
      <c r="B2412" s="12" t="s">
        <v>9636</v>
      </c>
      <c r="C2412" s="12" t="s">
        <v>9637</v>
      </c>
      <c r="D2412" s="12" t="s">
        <v>9638</v>
      </c>
      <c r="E2412" s="13" t="n">
        <v>28214.4</v>
      </c>
    </row>
    <row r="2413" customFormat="false" ht="13.2" hidden="false" customHeight="false" outlineLevel="0" collapsed="false">
      <c r="A2413" s="11" t="s">
        <v>9639</v>
      </c>
      <c r="B2413" s="12" t="s">
        <v>9640</v>
      </c>
      <c r="C2413" s="12" t="s">
        <v>9641</v>
      </c>
      <c r="D2413" s="12" t="s">
        <v>9642</v>
      </c>
      <c r="E2413" s="13" t="n">
        <v>28214.4</v>
      </c>
    </row>
    <row r="2414" customFormat="false" ht="13.2" hidden="false" customHeight="false" outlineLevel="0" collapsed="false">
      <c r="A2414" s="11" t="s">
        <v>9643</v>
      </c>
      <c r="B2414" s="12" t="s">
        <v>9644</v>
      </c>
      <c r="C2414" s="12" t="s">
        <v>9645</v>
      </c>
      <c r="D2414" s="12" t="s">
        <v>9646</v>
      </c>
      <c r="E2414" s="13" t="n">
        <v>28214.4</v>
      </c>
    </row>
    <row r="2415" customFormat="false" ht="13.2" hidden="false" customHeight="false" outlineLevel="0" collapsed="false">
      <c r="A2415" s="11" t="s">
        <v>9647</v>
      </c>
      <c r="B2415" s="12" t="s">
        <v>9648</v>
      </c>
      <c r="C2415" s="12" t="s">
        <v>9649</v>
      </c>
      <c r="D2415" s="12" t="s">
        <v>9650</v>
      </c>
      <c r="E2415" s="13" t="n">
        <v>28214.4</v>
      </c>
    </row>
    <row r="2416" customFormat="false" ht="13.2" hidden="false" customHeight="false" outlineLevel="0" collapsed="false">
      <c r="A2416" s="11" t="s">
        <v>9651</v>
      </c>
      <c r="B2416" s="12" t="s">
        <v>9652</v>
      </c>
      <c r="C2416" s="12" t="s">
        <v>9653</v>
      </c>
      <c r="D2416" s="12" t="s">
        <v>9654</v>
      </c>
      <c r="E2416" s="13" t="n">
        <v>28214.4</v>
      </c>
    </row>
    <row r="2417" customFormat="false" ht="13.2" hidden="false" customHeight="false" outlineLevel="0" collapsed="false">
      <c r="A2417" s="11" t="s">
        <v>9655</v>
      </c>
      <c r="B2417" s="12" t="s">
        <v>9656</v>
      </c>
      <c r="C2417" s="12" t="s">
        <v>9657</v>
      </c>
      <c r="D2417" s="12" t="s">
        <v>9658</v>
      </c>
      <c r="E2417" s="13" t="n">
        <v>28214.4</v>
      </c>
    </row>
    <row r="2418" customFormat="false" ht="13.2" hidden="false" customHeight="false" outlineLevel="0" collapsed="false">
      <c r="A2418" s="11" t="s">
        <v>9659</v>
      </c>
      <c r="B2418" s="12" t="s">
        <v>9660</v>
      </c>
      <c r="C2418" s="12" t="s">
        <v>9661</v>
      </c>
      <c r="D2418" s="12" t="s">
        <v>9662</v>
      </c>
      <c r="E2418" s="13" t="n">
        <v>28214.4</v>
      </c>
    </row>
    <row r="2419" customFormat="false" ht="13.2" hidden="false" customHeight="false" outlineLevel="0" collapsed="false">
      <c r="A2419" s="11" t="s">
        <v>9663</v>
      </c>
      <c r="B2419" s="12" t="s">
        <v>9664</v>
      </c>
      <c r="C2419" s="12" t="s">
        <v>9665</v>
      </c>
      <c r="D2419" s="12" t="s">
        <v>9666</v>
      </c>
      <c r="E2419" s="13" t="n">
        <v>28214.4</v>
      </c>
    </row>
    <row r="2420" customFormat="false" ht="13.2" hidden="false" customHeight="false" outlineLevel="0" collapsed="false">
      <c r="A2420" s="11" t="s">
        <v>9667</v>
      </c>
      <c r="B2420" s="12" t="s">
        <v>9668</v>
      </c>
      <c r="C2420" s="12" t="s">
        <v>9669</v>
      </c>
      <c r="D2420" s="12" t="s">
        <v>9670</v>
      </c>
      <c r="E2420" s="13" t="n">
        <v>28214.4</v>
      </c>
    </row>
    <row r="2421" customFormat="false" ht="13.2" hidden="false" customHeight="false" outlineLevel="0" collapsed="false">
      <c r="A2421" s="11" t="s">
        <v>9671</v>
      </c>
      <c r="B2421" s="12" t="s">
        <v>9672</v>
      </c>
      <c r="C2421" s="12" t="s">
        <v>9673</v>
      </c>
      <c r="D2421" s="12" t="s">
        <v>9674</v>
      </c>
      <c r="E2421" s="13" t="n">
        <v>28214.4</v>
      </c>
    </row>
    <row r="2422" customFormat="false" ht="13.2" hidden="false" customHeight="false" outlineLevel="0" collapsed="false">
      <c r="A2422" s="11" t="s">
        <v>9675</v>
      </c>
      <c r="B2422" s="12" t="s">
        <v>9676</v>
      </c>
      <c r="C2422" s="12" t="s">
        <v>9677</v>
      </c>
      <c r="D2422" s="12" t="s">
        <v>9678</v>
      </c>
      <c r="E2422" s="13" t="n">
        <v>152828</v>
      </c>
    </row>
    <row r="2423" customFormat="false" ht="13.2" hidden="false" customHeight="false" outlineLevel="0" collapsed="false">
      <c r="A2423" s="11" t="s">
        <v>9679</v>
      </c>
      <c r="B2423" s="12" t="s">
        <v>9680</v>
      </c>
      <c r="C2423" s="12" t="s">
        <v>9681</v>
      </c>
      <c r="D2423" s="12" t="s">
        <v>9682</v>
      </c>
      <c r="E2423" s="13" t="n">
        <v>28214.4</v>
      </c>
    </row>
    <row r="2424" customFormat="false" ht="13.2" hidden="false" customHeight="false" outlineLevel="0" collapsed="false">
      <c r="A2424" s="11" t="s">
        <v>9683</v>
      </c>
      <c r="B2424" s="12" t="s">
        <v>9684</v>
      </c>
      <c r="C2424" s="12" t="s">
        <v>9685</v>
      </c>
      <c r="D2424" s="12" t="s">
        <v>9686</v>
      </c>
      <c r="E2424" s="13" t="n">
        <v>28214.4</v>
      </c>
    </row>
    <row r="2425" customFormat="false" ht="13.2" hidden="false" customHeight="false" outlineLevel="0" collapsed="false">
      <c r="A2425" s="11" t="s">
        <v>9687</v>
      </c>
      <c r="B2425" s="12" t="s">
        <v>9688</v>
      </c>
      <c r="C2425" s="12" t="s">
        <v>9689</v>
      </c>
      <c r="D2425" s="12" t="s">
        <v>9690</v>
      </c>
      <c r="E2425" s="13" t="n">
        <v>28214.4</v>
      </c>
    </row>
    <row r="2426" customFormat="false" ht="13.2" hidden="false" customHeight="false" outlineLevel="0" collapsed="false">
      <c r="A2426" s="11" t="s">
        <v>9691</v>
      </c>
      <c r="B2426" s="12" t="s">
        <v>9692</v>
      </c>
      <c r="C2426" s="12" t="s">
        <v>9693</v>
      </c>
      <c r="D2426" s="12" t="s">
        <v>9694</v>
      </c>
      <c r="E2426" s="13" t="n">
        <v>23512</v>
      </c>
    </row>
    <row r="2427" customFormat="false" ht="13.2" hidden="false" customHeight="false" outlineLevel="0" collapsed="false">
      <c r="A2427" s="11" t="s">
        <v>9695</v>
      </c>
      <c r="B2427" s="12" t="s">
        <v>9696</v>
      </c>
      <c r="C2427" s="12" t="s">
        <v>9697</v>
      </c>
      <c r="D2427" s="12" t="s">
        <v>9698</v>
      </c>
      <c r="E2427" s="13" t="n">
        <v>35268</v>
      </c>
    </row>
    <row r="2428" customFormat="false" ht="13.2" hidden="false" customHeight="false" outlineLevel="0" collapsed="false">
      <c r="A2428" s="11" t="s">
        <v>9699</v>
      </c>
      <c r="B2428" s="12" t="s">
        <v>9700</v>
      </c>
      <c r="C2428" s="12" t="s">
        <v>9701</v>
      </c>
      <c r="D2428" s="12" t="s">
        <v>9702</v>
      </c>
      <c r="E2428" s="13" t="n">
        <v>28214.4</v>
      </c>
    </row>
    <row r="2429" customFormat="false" ht="13.2" hidden="false" customHeight="false" outlineLevel="0" collapsed="false">
      <c r="A2429" s="11" t="s">
        <v>9703</v>
      </c>
      <c r="B2429" s="12" t="s">
        <v>9704</v>
      </c>
      <c r="C2429" s="12" t="s">
        <v>9705</v>
      </c>
      <c r="D2429" s="12" t="s">
        <v>9706</v>
      </c>
      <c r="E2429" s="13" t="n">
        <v>28214.4</v>
      </c>
    </row>
    <row r="2430" customFormat="false" ht="13.2" hidden="false" customHeight="false" outlineLevel="0" collapsed="false">
      <c r="A2430" s="11" t="s">
        <v>9707</v>
      </c>
      <c r="B2430" s="12" t="s">
        <v>9708</v>
      </c>
      <c r="C2430" s="12" t="s">
        <v>9709</v>
      </c>
      <c r="D2430" s="12" t="s">
        <v>9710</v>
      </c>
      <c r="E2430" s="13" t="n">
        <v>28214.4</v>
      </c>
    </row>
    <row r="2431" customFormat="false" ht="13.2" hidden="false" customHeight="false" outlineLevel="0" collapsed="false">
      <c r="A2431" s="11" t="s">
        <v>9711</v>
      </c>
      <c r="B2431" s="12" t="s">
        <v>9712</v>
      </c>
      <c r="C2431" s="12" t="s">
        <v>9713</v>
      </c>
      <c r="D2431" s="12" t="s">
        <v>9714</v>
      </c>
      <c r="E2431" s="13" t="n">
        <v>70536</v>
      </c>
    </row>
    <row r="2432" customFormat="false" ht="13.2" hidden="false" customHeight="false" outlineLevel="0" collapsed="false">
      <c r="A2432" s="11" t="s">
        <v>9715</v>
      </c>
      <c r="B2432" s="12" t="s">
        <v>9716</v>
      </c>
      <c r="C2432" s="12" t="s">
        <v>9717</v>
      </c>
      <c r="D2432" s="12" t="s">
        <v>9718</v>
      </c>
      <c r="E2432" s="13" t="n">
        <v>28214.4</v>
      </c>
    </row>
    <row r="2433" customFormat="false" ht="13.2" hidden="false" customHeight="false" outlineLevel="0" collapsed="false">
      <c r="A2433" s="11" t="s">
        <v>9719</v>
      </c>
      <c r="B2433" s="12" t="s">
        <v>9720</v>
      </c>
      <c r="C2433" s="12" t="s">
        <v>9721</v>
      </c>
      <c r="D2433" s="12" t="s">
        <v>9722</v>
      </c>
      <c r="E2433" s="13" t="n">
        <v>28214.4</v>
      </c>
    </row>
    <row r="2434" customFormat="false" ht="13.2" hidden="false" customHeight="false" outlineLevel="0" collapsed="false">
      <c r="A2434" s="11" t="s">
        <v>9723</v>
      </c>
      <c r="B2434" s="12" t="s">
        <v>9724</v>
      </c>
      <c r="C2434" s="12" t="s">
        <v>9725</v>
      </c>
      <c r="D2434" s="12" t="s">
        <v>9726</v>
      </c>
      <c r="E2434" s="13" t="n">
        <v>23512</v>
      </c>
    </row>
    <row r="2435" customFormat="false" ht="13.2" hidden="false" customHeight="false" outlineLevel="0" collapsed="false">
      <c r="A2435" s="11" t="s">
        <v>9727</v>
      </c>
      <c r="B2435" s="12" t="s">
        <v>9728</v>
      </c>
      <c r="C2435" s="12" t="s">
        <v>9729</v>
      </c>
      <c r="D2435" s="12" t="s">
        <v>9730</v>
      </c>
      <c r="E2435" s="13" t="n">
        <v>23512</v>
      </c>
    </row>
    <row r="2436" customFormat="false" ht="13.2" hidden="false" customHeight="false" outlineLevel="0" collapsed="false">
      <c r="A2436" s="11" t="s">
        <v>9731</v>
      </c>
      <c r="B2436" s="12" t="s">
        <v>9732</v>
      </c>
      <c r="C2436" s="12" t="s">
        <v>9733</v>
      </c>
      <c r="D2436" s="12" t="s">
        <v>9734</v>
      </c>
      <c r="E2436" s="13" t="n">
        <v>28214.4</v>
      </c>
    </row>
    <row r="2437" customFormat="false" ht="13.2" hidden="false" customHeight="false" outlineLevel="0" collapsed="false">
      <c r="A2437" s="11" t="s">
        <v>9735</v>
      </c>
      <c r="B2437" s="12" t="s">
        <v>9736</v>
      </c>
      <c r="C2437" s="12" t="s">
        <v>9737</v>
      </c>
      <c r="D2437" s="12" t="s">
        <v>9738</v>
      </c>
      <c r="E2437" s="13" t="n">
        <v>28214.4</v>
      </c>
    </row>
    <row r="2438" customFormat="false" ht="13.2" hidden="false" customHeight="false" outlineLevel="0" collapsed="false">
      <c r="A2438" s="11" t="s">
        <v>9739</v>
      </c>
      <c r="B2438" s="12" t="s">
        <v>9740</v>
      </c>
      <c r="C2438" s="12" t="s">
        <v>9741</v>
      </c>
      <c r="D2438" s="12" t="s">
        <v>9742</v>
      </c>
      <c r="E2438" s="13" t="n">
        <v>23512</v>
      </c>
    </row>
    <row r="2439" customFormat="false" ht="13.2" hidden="false" customHeight="false" outlineLevel="0" collapsed="false">
      <c r="A2439" s="11" t="s">
        <v>9743</v>
      </c>
      <c r="B2439" s="12" t="s">
        <v>9744</v>
      </c>
      <c r="C2439" s="12" t="s">
        <v>9745</v>
      </c>
      <c r="D2439" s="12" t="s">
        <v>9746</v>
      </c>
      <c r="E2439" s="13" t="n">
        <v>70536</v>
      </c>
    </row>
    <row r="2440" customFormat="false" ht="13.2" hidden="false" customHeight="false" outlineLevel="0" collapsed="false">
      <c r="A2440" s="11" t="s">
        <v>9747</v>
      </c>
      <c r="B2440" s="12" t="s">
        <v>9748</v>
      </c>
      <c r="C2440" s="12" t="s">
        <v>9749</v>
      </c>
      <c r="D2440" s="12" t="s">
        <v>9750</v>
      </c>
      <c r="E2440" s="13" t="n">
        <v>28214.4</v>
      </c>
    </row>
    <row r="2441" customFormat="false" ht="13.2" hidden="false" customHeight="false" outlineLevel="0" collapsed="false">
      <c r="A2441" s="11" t="s">
        <v>9751</v>
      </c>
      <c r="B2441" s="12" t="s">
        <v>9752</v>
      </c>
      <c r="C2441" s="12" t="s">
        <v>9753</v>
      </c>
      <c r="D2441" s="12" t="s">
        <v>9754</v>
      </c>
      <c r="E2441" s="13" t="n">
        <v>23512</v>
      </c>
    </row>
    <row r="2442" customFormat="false" ht="13.2" hidden="false" customHeight="false" outlineLevel="0" collapsed="false">
      <c r="A2442" s="11" t="s">
        <v>9755</v>
      </c>
      <c r="B2442" s="12" t="s">
        <v>9756</v>
      </c>
      <c r="C2442" s="12" t="s">
        <v>9757</v>
      </c>
      <c r="D2442" s="12" t="s">
        <v>9758</v>
      </c>
      <c r="E2442" s="13" t="n">
        <v>28214.4</v>
      </c>
    </row>
    <row r="2443" customFormat="false" ht="13.2" hidden="false" customHeight="false" outlineLevel="0" collapsed="false">
      <c r="A2443" s="11" t="s">
        <v>9759</v>
      </c>
      <c r="B2443" s="12" t="s">
        <v>9760</v>
      </c>
      <c r="C2443" s="12" t="s">
        <v>9761</v>
      </c>
      <c r="D2443" s="12" t="s">
        <v>9762</v>
      </c>
      <c r="E2443" s="13" t="n">
        <v>28214.4</v>
      </c>
    </row>
    <row r="2444" customFormat="false" ht="13.2" hidden="false" customHeight="false" outlineLevel="0" collapsed="false">
      <c r="A2444" s="11" t="s">
        <v>9763</v>
      </c>
      <c r="B2444" s="12" t="s">
        <v>9764</v>
      </c>
      <c r="C2444" s="12" t="s">
        <v>9765</v>
      </c>
      <c r="D2444" s="12" t="s">
        <v>9766</v>
      </c>
      <c r="E2444" s="13" t="n">
        <v>23512</v>
      </c>
    </row>
    <row r="2445" customFormat="false" ht="13.2" hidden="false" customHeight="false" outlineLevel="0" collapsed="false">
      <c r="A2445" s="11" t="s">
        <v>9767</v>
      </c>
      <c r="B2445" s="12" t="s">
        <v>9768</v>
      </c>
      <c r="C2445" s="12" t="s">
        <v>9769</v>
      </c>
      <c r="D2445" s="12" t="s">
        <v>9770</v>
      </c>
      <c r="E2445" s="13" t="n">
        <v>56428.8</v>
      </c>
    </row>
    <row r="2446" customFormat="false" ht="13.2" hidden="false" customHeight="false" outlineLevel="0" collapsed="false">
      <c r="A2446" s="11" t="s">
        <v>9771</v>
      </c>
      <c r="B2446" s="12" t="s">
        <v>9772</v>
      </c>
      <c r="C2446" s="12" t="s">
        <v>9773</v>
      </c>
      <c r="D2446" s="12" t="s">
        <v>9774</v>
      </c>
      <c r="E2446" s="13" t="n">
        <v>28214.4</v>
      </c>
    </row>
    <row r="2447" customFormat="false" ht="13.2" hidden="false" customHeight="false" outlineLevel="0" collapsed="false">
      <c r="A2447" s="11" t="s">
        <v>9775</v>
      </c>
      <c r="B2447" s="12" t="s">
        <v>9776</v>
      </c>
      <c r="C2447" s="12" t="s">
        <v>9777</v>
      </c>
      <c r="D2447" s="12" t="s">
        <v>9778</v>
      </c>
      <c r="E2447" s="13" t="n">
        <v>28214.4</v>
      </c>
    </row>
    <row r="2448" customFormat="false" ht="13.2" hidden="false" customHeight="false" outlineLevel="0" collapsed="false">
      <c r="A2448" s="11" t="s">
        <v>9779</v>
      </c>
      <c r="B2448" s="12" t="s">
        <v>9780</v>
      </c>
      <c r="C2448" s="12" t="s">
        <v>9781</v>
      </c>
      <c r="D2448" s="12" t="s">
        <v>9782</v>
      </c>
      <c r="E2448" s="13" t="n">
        <v>28214.4</v>
      </c>
    </row>
    <row r="2449" customFormat="false" ht="13.2" hidden="false" customHeight="false" outlineLevel="0" collapsed="false">
      <c r="A2449" s="11" t="s">
        <v>9783</v>
      </c>
      <c r="B2449" s="12" t="s">
        <v>9784</v>
      </c>
      <c r="C2449" s="12" t="s">
        <v>9785</v>
      </c>
      <c r="D2449" s="12" t="s">
        <v>9786</v>
      </c>
      <c r="E2449" s="13" t="n">
        <v>23512</v>
      </c>
    </row>
    <row r="2450" customFormat="false" ht="13.2" hidden="false" customHeight="false" outlineLevel="0" collapsed="false">
      <c r="A2450" s="11" t="s">
        <v>9787</v>
      </c>
      <c r="B2450" s="12" t="s">
        <v>9788</v>
      </c>
      <c r="C2450" s="12" t="s">
        <v>9789</v>
      </c>
      <c r="D2450" s="12" t="s">
        <v>9790</v>
      </c>
      <c r="E2450" s="13" t="n">
        <v>23512</v>
      </c>
    </row>
    <row r="2451" customFormat="false" ht="13.2" hidden="false" customHeight="false" outlineLevel="0" collapsed="false">
      <c r="A2451" s="11" t="s">
        <v>9791</v>
      </c>
      <c r="B2451" s="12" t="s">
        <v>9792</v>
      </c>
      <c r="C2451" s="12" t="s">
        <v>9793</v>
      </c>
      <c r="D2451" s="12" t="s">
        <v>9794</v>
      </c>
      <c r="E2451" s="13" t="n">
        <v>23512</v>
      </c>
    </row>
    <row r="2452" customFormat="false" ht="13.2" hidden="false" customHeight="false" outlineLevel="0" collapsed="false">
      <c r="A2452" s="11" t="s">
        <v>9795</v>
      </c>
      <c r="B2452" s="12" t="s">
        <v>9796</v>
      </c>
      <c r="C2452" s="12" t="s">
        <v>9797</v>
      </c>
      <c r="D2452" s="12" t="s">
        <v>9798</v>
      </c>
      <c r="E2452" s="13" t="n">
        <v>28214.4</v>
      </c>
    </row>
    <row r="2453" customFormat="false" ht="13.2" hidden="false" customHeight="false" outlineLevel="0" collapsed="false">
      <c r="A2453" s="11" t="s">
        <v>9799</v>
      </c>
      <c r="B2453" s="12" t="s">
        <v>9800</v>
      </c>
      <c r="C2453" s="12" t="s">
        <v>9801</v>
      </c>
      <c r="D2453" s="12" t="s">
        <v>9802</v>
      </c>
      <c r="E2453" s="13" t="n">
        <v>23512</v>
      </c>
    </row>
    <row r="2454" customFormat="false" ht="13.2" hidden="false" customHeight="false" outlineLevel="0" collapsed="false">
      <c r="A2454" s="11" t="s">
        <v>9803</v>
      </c>
      <c r="B2454" s="12" t="s">
        <v>9804</v>
      </c>
      <c r="C2454" s="12" t="s">
        <v>9805</v>
      </c>
      <c r="D2454" s="12" t="s">
        <v>9806</v>
      </c>
      <c r="E2454" s="13" t="n">
        <v>28214.4</v>
      </c>
    </row>
    <row r="2455" customFormat="false" ht="13.2" hidden="false" customHeight="false" outlineLevel="0" collapsed="false">
      <c r="A2455" s="11" t="s">
        <v>9807</v>
      </c>
      <c r="B2455" s="12" t="s">
        <v>9808</v>
      </c>
      <c r="C2455" s="12" t="s">
        <v>9809</v>
      </c>
      <c r="D2455" s="12" t="s">
        <v>9810</v>
      </c>
      <c r="E2455" s="13" t="n">
        <v>23512</v>
      </c>
    </row>
    <row r="2456" customFormat="false" ht="13.2" hidden="false" customHeight="false" outlineLevel="0" collapsed="false">
      <c r="A2456" s="11" t="s">
        <v>9811</v>
      </c>
      <c r="B2456" s="12" t="s">
        <v>9812</v>
      </c>
      <c r="C2456" s="12" t="s">
        <v>9813</v>
      </c>
      <c r="D2456" s="12" t="s">
        <v>9814</v>
      </c>
      <c r="E2456" s="13" t="n">
        <v>23512</v>
      </c>
    </row>
    <row r="2457" customFormat="false" ht="13.2" hidden="false" customHeight="false" outlineLevel="0" collapsed="false">
      <c r="A2457" s="11" t="s">
        <v>9815</v>
      </c>
      <c r="B2457" s="12" t="s">
        <v>9816</v>
      </c>
      <c r="C2457" s="12" t="s">
        <v>9817</v>
      </c>
      <c r="D2457" s="12" t="s">
        <v>9818</v>
      </c>
      <c r="E2457" s="13" t="n">
        <v>47024</v>
      </c>
    </row>
    <row r="2458" customFormat="false" ht="13.2" hidden="false" customHeight="false" outlineLevel="0" collapsed="false">
      <c r="A2458" s="11" t="s">
        <v>9819</v>
      </c>
      <c r="B2458" s="12" t="s">
        <v>9820</v>
      </c>
      <c r="C2458" s="12" t="s">
        <v>9821</v>
      </c>
      <c r="D2458" s="12" t="s">
        <v>9822</v>
      </c>
      <c r="E2458" s="13" t="n">
        <v>23512</v>
      </c>
    </row>
    <row r="2459" customFormat="false" ht="13.2" hidden="false" customHeight="false" outlineLevel="0" collapsed="false">
      <c r="A2459" s="11" t="s">
        <v>9823</v>
      </c>
      <c r="B2459" s="12" t="s">
        <v>9824</v>
      </c>
      <c r="C2459" s="12" t="s">
        <v>9825</v>
      </c>
      <c r="D2459" s="12" t="s">
        <v>9826</v>
      </c>
      <c r="E2459" s="13" t="n">
        <v>23512</v>
      </c>
    </row>
    <row r="2460" customFormat="false" ht="13.2" hidden="false" customHeight="false" outlineLevel="0" collapsed="false">
      <c r="A2460" s="11" t="s">
        <v>9827</v>
      </c>
      <c r="B2460" s="12" t="s">
        <v>9828</v>
      </c>
      <c r="C2460" s="12" t="s">
        <v>9829</v>
      </c>
      <c r="D2460" s="12" t="s">
        <v>9830</v>
      </c>
      <c r="E2460" s="13" t="n">
        <v>28214.4</v>
      </c>
    </row>
    <row r="2461" customFormat="false" ht="13.2" hidden="false" customHeight="false" outlineLevel="0" collapsed="false">
      <c r="A2461" s="11" t="s">
        <v>9831</v>
      </c>
      <c r="B2461" s="12" t="s">
        <v>9832</v>
      </c>
      <c r="C2461" s="12" t="s">
        <v>9833</v>
      </c>
      <c r="D2461" s="12" t="s">
        <v>9834</v>
      </c>
      <c r="E2461" s="13" t="n">
        <v>47024</v>
      </c>
    </row>
    <row r="2462" customFormat="false" ht="13.2" hidden="false" customHeight="false" outlineLevel="0" collapsed="false">
      <c r="A2462" s="11" t="s">
        <v>9835</v>
      </c>
      <c r="B2462" s="12" t="s">
        <v>9836</v>
      </c>
      <c r="C2462" s="12" t="s">
        <v>9837</v>
      </c>
      <c r="D2462" s="12" t="s">
        <v>9838</v>
      </c>
      <c r="E2462" s="13" t="n">
        <v>23512</v>
      </c>
    </row>
    <row r="2463" customFormat="false" ht="13.2" hidden="false" customHeight="false" outlineLevel="0" collapsed="false">
      <c r="A2463" s="11" t="s">
        <v>9839</v>
      </c>
      <c r="B2463" s="12" t="s">
        <v>9840</v>
      </c>
      <c r="C2463" s="12" t="s">
        <v>9841</v>
      </c>
      <c r="D2463" s="12" t="s">
        <v>9842</v>
      </c>
      <c r="E2463" s="13" t="n">
        <v>28214.4</v>
      </c>
    </row>
    <row r="2464" customFormat="false" ht="13.2" hidden="false" customHeight="false" outlineLevel="0" collapsed="false">
      <c r="A2464" s="11" t="s">
        <v>9843</v>
      </c>
      <c r="B2464" s="12" t="s">
        <v>9844</v>
      </c>
      <c r="C2464" s="12" t="s">
        <v>9845</v>
      </c>
      <c r="D2464" s="12" t="s">
        <v>9846</v>
      </c>
      <c r="E2464" s="13" t="n">
        <v>28214.4</v>
      </c>
    </row>
    <row r="2465" customFormat="false" ht="13.2" hidden="false" customHeight="false" outlineLevel="0" collapsed="false">
      <c r="A2465" s="11" t="s">
        <v>9847</v>
      </c>
      <c r="B2465" s="12" t="s">
        <v>9848</v>
      </c>
      <c r="C2465" s="12" t="s">
        <v>9849</v>
      </c>
      <c r="D2465" s="12" t="s">
        <v>9850</v>
      </c>
      <c r="E2465" s="13" t="n">
        <v>28214.4</v>
      </c>
    </row>
    <row r="2466" customFormat="false" ht="13.2" hidden="false" customHeight="false" outlineLevel="0" collapsed="false">
      <c r="A2466" s="11" t="s">
        <v>9851</v>
      </c>
      <c r="B2466" s="12" t="s">
        <v>9852</v>
      </c>
      <c r="C2466" s="12" t="s">
        <v>9853</v>
      </c>
      <c r="D2466" s="12" t="s">
        <v>9854</v>
      </c>
      <c r="E2466" s="13" t="n">
        <v>23512</v>
      </c>
    </row>
    <row r="2467" customFormat="false" ht="13.2" hidden="false" customHeight="false" outlineLevel="0" collapsed="false">
      <c r="A2467" s="11" t="s">
        <v>9855</v>
      </c>
      <c r="B2467" s="12" t="s">
        <v>9856</v>
      </c>
      <c r="C2467" s="12" t="s">
        <v>9857</v>
      </c>
      <c r="D2467" s="12" t="s">
        <v>9858</v>
      </c>
      <c r="E2467" s="13" t="n">
        <v>28214.4</v>
      </c>
    </row>
    <row r="2468" customFormat="false" ht="13.2" hidden="false" customHeight="false" outlineLevel="0" collapsed="false">
      <c r="A2468" s="11" t="s">
        <v>9859</v>
      </c>
      <c r="B2468" s="12" t="s">
        <v>9860</v>
      </c>
      <c r="C2468" s="12" t="s">
        <v>9861</v>
      </c>
      <c r="D2468" s="12" t="s">
        <v>9862</v>
      </c>
      <c r="E2468" s="13" t="n">
        <v>23512</v>
      </c>
    </row>
    <row r="2469" customFormat="false" ht="13.2" hidden="false" customHeight="false" outlineLevel="0" collapsed="false">
      <c r="A2469" s="11" t="s">
        <v>9863</v>
      </c>
      <c r="B2469" s="12" t="s">
        <v>9864</v>
      </c>
      <c r="C2469" s="12" t="s">
        <v>9865</v>
      </c>
      <c r="D2469" s="12" t="s">
        <v>9866</v>
      </c>
      <c r="E2469" s="13" t="n">
        <v>23512</v>
      </c>
    </row>
    <row r="2470" customFormat="false" ht="13.2" hidden="false" customHeight="false" outlineLevel="0" collapsed="false">
      <c r="A2470" s="11" t="s">
        <v>9867</v>
      </c>
      <c r="B2470" s="12" t="s">
        <v>9868</v>
      </c>
      <c r="C2470" s="12" t="s">
        <v>9869</v>
      </c>
      <c r="D2470" s="12" t="s">
        <v>9870</v>
      </c>
      <c r="E2470" s="13" t="n">
        <v>56428.8</v>
      </c>
    </row>
    <row r="2471" customFormat="false" ht="13.2" hidden="false" customHeight="false" outlineLevel="0" collapsed="false">
      <c r="A2471" s="11" t="s">
        <v>9871</v>
      </c>
      <c r="B2471" s="12" t="s">
        <v>9872</v>
      </c>
      <c r="C2471" s="12" t="s">
        <v>9873</v>
      </c>
      <c r="D2471" s="12" t="s">
        <v>9874</v>
      </c>
      <c r="E2471" s="13" t="n">
        <v>28214.4</v>
      </c>
    </row>
    <row r="2472" customFormat="false" ht="13.2" hidden="false" customHeight="false" outlineLevel="0" collapsed="false">
      <c r="A2472" s="11" t="s">
        <v>9875</v>
      </c>
      <c r="B2472" s="12" t="s">
        <v>9876</v>
      </c>
      <c r="C2472" s="12" t="s">
        <v>9877</v>
      </c>
      <c r="D2472" s="12" t="s">
        <v>9878</v>
      </c>
      <c r="E2472" s="13" t="n">
        <v>23512</v>
      </c>
    </row>
    <row r="2473" customFormat="false" ht="13.2" hidden="false" customHeight="false" outlineLevel="0" collapsed="false">
      <c r="A2473" s="11" t="s">
        <v>9879</v>
      </c>
      <c r="B2473" s="12" t="s">
        <v>9880</v>
      </c>
      <c r="C2473" s="12" t="s">
        <v>9881</v>
      </c>
      <c r="D2473" s="12" t="s">
        <v>9882</v>
      </c>
      <c r="E2473" s="13" t="n">
        <v>23512</v>
      </c>
    </row>
    <row r="2474" customFormat="false" ht="13.2" hidden="false" customHeight="false" outlineLevel="0" collapsed="false">
      <c r="A2474" s="11" t="s">
        <v>9883</v>
      </c>
      <c r="B2474" s="12" t="s">
        <v>9884</v>
      </c>
      <c r="C2474" s="12" t="s">
        <v>9885</v>
      </c>
      <c r="D2474" s="12" t="s">
        <v>9886</v>
      </c>
      <c r="E2474" s="13" t="n">
        <v>28214.4</v>
      </c>
    </row>
    <row r="2475" customFormat="false" ht="13.2" hidden="false" customHeight="false" outlineLevel="0" collapsed="false">
      <c r="A2475" s="11" t="s">
        <v>9887</v>
      </c>
      <c r="B2475" s="12" t="s">
        <v>9888</v>
      </c>
      <c r="C2475" s="12" t="s">
        <v>9889</v>
      </c>
      <c r="D2475" s="12" t="s">
        <v>9890</v>
      </c>
      <c r="E2475" s="13" t="n">
        <v>28214.4</v>
      </c>
    </row>
    <row r="2476" customFormat="false" ht="13.2" hidden="false" customHeight="false" outlineLevel="0" collapsed="false">
      <c r="A2476" s="11" t="s">
        <v>9891</v>
      </c>
      <c r="B2476" s="12" t="s">
        <v>9892</v>
      </c>
      <c r="C2476" s="12" t="s">
        <v>9893</v>
      </c>
      <c r="D2476" s="12" t="s">
        <v>9894</v>
      </c>
      <c r="E2476" s="13" t="n">
        <v>28214.4</v>
      </c>
    </row>
    <row r="2477" customFormat="false" ht="13.2" hidden="false" customHeight="false" outlineLevel="0" collapsed="false">
      <c r="A2477" s="11" t="s">
        <v>9895</v>
      </c>
      <c r="B2477" s="12" t="s">
        <v>9896</v>
      </c>
      <c r="C2477" s="12" t="s">
        <v>9897</v>
      </c>
      <c r="D2477" s="12" t="s">
        <v>9898</v>
      </c>
      <c r="E2477" s="13" t="n">
        <v>82292</v>
      </c>
    </row>
    <row r="2478" customFormat="false" ht="13.2" hidden="false" customHeight="false" outlineLevel="0" collapsed="false">
      <c r="A2478" s="11" t="s">
        <v>9899</v>
      </c>
      <c r="B2478" s="12" t="s">
        <v>9900</v>
      </c>
      <c r="C2478" s="12" t="s">
        <v>9901</v>
      </c>
      <c r="D2478" s="12" t="s">
        <v>9902</v>
      </c>
      <c r="E2478" s="13" t="n">
        <v>28214.4</v>
      </c>
    </row>
    <row r="2479" customFormat="false" ht="13.2" hidden="false" customHeight="false" outlineLevel="0" collapsed="false">
      <c r="A2479" s="11" t="s">
        <v>9903</v>
      </c>
      <c r="B2479" s="12" t="s">
        <v>9904</v>
      </c>
      <c r="C2479" s="12" t="s">
        <v>9905</v>
      </c>
      <c r="D2479" s="12" t="s">
        <v>9906</v>
      </c>
      <c r="E2479" s="13" t="n">
        <v>28214.4</v>
      </c>
    </row>
    <row r="2480" customFormat="false" ht="13.2" hidden="false" customHeight="false" outlineLevel="0" collapsed="false">
      <c r="A2480" s="11" t="s">
        <v>9907</v>
      </c>
      <c r="B2480" s="12" t="s">
        <v>9908</v>
      </c>
      <c r="C2480" s="12" t="s">
        <v>9909</v>
      </c>
      <c r="D2480" s="12" t="s">
        <v>9910</v>
      </c>
      <c r="E2480" s="13" t="n">
        <v>28214.4</v>
      </c>
    </row>
    <row r="2481" customFormat="false" ht="13.2" hidden="false" customHeight="false" outlineLevel="0" collapsed="false">
      <c r="A2481" s="11" t="s">
        <v>9911</v>
      </c>
      <c r="B2481" s="12" t="s">
        <v>9912</v>
      </c>
      <c r="C2481" s="12" t="s">
        <v>9913</v>
      </c>
      <c r="D2481" s="12" t="s">
        <v>9914</v>
      </c>
      <c r="E2481" s="13" t="n">
        <v>28214.4</v>
      </c>
    </row>
    <row r="2482" customFormat="false" ht="13.2" hidden="false" customHeight="false" outlineLevel="0" collapsed="false">
      <c r="A2482" s="11" t="s">
        <v>9915</v>
      </c>
      <c r="B2482" s="12" t="s">
        <v>9916</v>
      </c>
      <c r="C2482" s="12" t="s">
        <v>9917</v>
      </c>
      <c r="D2482" s="12" t="s">
        <v>9918</v>
      </c>
      <c r="E2482" s="13" t="n">
        <v>28214.4</v>
      </c>
    </row>
    <row r="2483" customFormat="false" ht="13.2" hidden="false" customHeight="false" outlineLevel="0" collapsed="false">
      <c r="A2483" s="11" t="s">
        <v>9919</v>
      </c>
      <c r="B2483" s="12" t="s">
        <v>9920</v>
      </c>
      <c r="C2483" s="12" t="s">
        <v>9921</v>
      </c>
      <c r="D2483" s="12" t="s">
        <v>9922</v>
      </c>
      <c r="E2483" s="13" t="n">
        <v>28214.4</v>
      </c>
    </row>
    <row r="2484" customFormat="false" ht="13.2" hidden="false" customHeight="false" outlineLevel="0" collapsed="false">
      <c r="A2484" s="11" t="s">
        <v>9923</v>
      </c>
      <c r="B2484" s="12" t="s">
        <v>9924</v>
      </c>
      <c r="C2484" s="12" t="s">
        <v>9925</v>
      </c>
      <c r="D2484" s="12" t="s">
        <v>9926</v>
      </c>
      <c r="E2484" s="13" t="n">
        <v>23512</v>
      </c>
    </row>
    <row r="2485" customFormat="false" ht="13.2" hidden="false" customHeight="false" outlineLevel="0" collapsed="false">
      <c r="A2485" s="11" t="s">
        <v>9927</v>
      </c>
      <c r="B2485" s="12" t="s">
        <v>9928</v>
      </c>
      <c r="C2485" s="12" t="s">
        <v>9929</v>
      </c>
      <c r="D2485" s="12" t="s">
        <v>9930</v>
      </c>
      <c r="E2485" s="13" t="n">
        <v>23512</v>
      </c>
    </row>
    <row r="2486" customFormat="false" ht="13.2" hidden="false" customHeight="false" outlineLevel="0" collapsed="false">
      <c r="A2486" s="11" t="s">
        <v>9931</v>
      </c>
      <c r="B2486" s="12" t="s">
        <v>9932</v>
      </c>
      <c r="C2486" s="12" t="s">
        <v>9933</v>
      </c>
      <c r="D2486" s="12" t="s">
        <v>9934</v>
      </c>
      <c r="E2486" s="13" t="n">
        <v>23512</v>
      </c>
    </row>
    <row r="2487" customFormat="false" ht="13.2" hidden="false" customHeight="false" outlineLevel="0" collapsed="false">
      <c r="A2487" s="11" t="s">
        <v>9935</v>
      </c>
      <c r="B2487" s="12" t="s">
        <v>9936</v>
      </c>
      <c r="C2487" s="12" t="s">
        <v>9937</v>
      </c>
      <c r="D2487" s="12" t="s">
        <v>9938</v>
      </c>
      <c r="E2487" s="13" t="n">
        <v>23512</v>
      </c>
    </row>
    <row r="2488" customFormat="false" ht="13.2" hidden="false" customHeight="false" outlineLevel="0" collapsed="false">
      <c r="A2488" s="11" t="s">
        <v>9939</v>
      </c>
      <c r="B2488" s="12" t="s">
        <v>9940</v>
      </c>
      <c r="C2488" s="12" t="s">
        <v>9941</v>
      </c>
      <c r="D2488" s="12" t="s">
        <v>9942</v>
      </c>
      <c r="E2488" s="13" t="n">
        <v>70536</v>
      </c>
    </row>
    <row r="2489" customFormat="false" ht="13.2" hidden="false" customHeight="false" outlineLevel="0" collapsed="false">
      <c r="A2489" s="11" t="s">
        <v>9943</v>
      </c>
      <c r="B2489" s="12" t="s">
        <v>9944</v>
      </c>
      <c r="C2489" s="12" t="s">
        <v>9945</v>
      </c>
      <c r="D2489" s="12" t="s">
        <v>9946</v>
      </c>
      <c r="E2489" s="13" t="n">
        <v>117560</v>
      </c>
    </row>
    <row r="2490" customFormat="false" ht="13.2" hidden="false" customHeight="false" outlineLevel="0" collapsed="false">
      <c r="A2490" s="11" t="s">
        <v>9947</v>
      </c>
      <c r="B2490" s="12" t="s">
        <v>9948</v>
      </c>
      <c r="C2490" s="12" t="s">
        <v>9949</v>
      </c>
      <c r="D2490" s="12" t="s">
        <v>9950</v>
      </c>
      <c r="E2490" s="13" t="n">
        <v>47024</v>
      </c>
    </row>
    <row r="2491" customFormat="false" ht="13.2" hidden="false" customHeight="false" outlineLevel="0" collapsed="false">
      <c r="A2491" s="11" t="s">
        <v>9951</v>
      </c>
      <c r="B2491" s="12" t="s">
        <v>9952</v>
      </c>
      <c r="C2491" s="12" t="s">
        <v>9953</v>
      </c>
      <c r="D2491" s="12" t="s">
        <v>9954</v>
      </c>
      <c r="E2491" s="13" t="n">
        <v>28214.4</v>
      </c>
    </row>
    <row r="2492" customFormat="false" ht="13.2" hidden="false" customHeight="false" outlineLevel="0" collapsed="false">
      <c r="A2492" s="11" t="s">
        <v>9955</v>
      </c>
      <c r="B2492" s="12" t="s">
        <v>9956</v>
      </c>
      <c r="C2492" s="12" t="s">
        <v>9957</v>
      </c>
      <c r="D2492" s="12" t="s">
        <v>9958</v>
      </c>
      <c r="E2492" s="13" t="n">
        <v>70536</v>
      </c>
    </row>
    <row r="2493" customFormat="false" ht="13.2" hidden="false" customHeight="false" outlineLevel="0" collapsed="false">
      <c r="A2493" s="11" t="s">
        <v>9959</v>
      </c>
      <c r="B2493" s="12" t="s">
        <v>9960</v>
      </c>
      <c r="C2493" s="12" t="s">
        <v>9961</v>
      </c>
      <c r="D2493" s="12" t="s">
        <v>9962</v>
      </c>
      <c r="E2493" s="13" t="n">
        <v>28214.4</v>
      </c>
    </row>
    <row r="2494" customFormat="false" ht="13.2" hidden="false" customHeight="false" outlineLevel="0" collapsed="false">
      <c r="A2494" s="11" t="s">
        <v>9963</v>
      </c>
      <c r="B2494" s="12" t="s">
        <v>9964</v>
      </c>
      <c r="C2494" s="12" t="s">
        <v>9965</v>
      </c>
      <c r="D2494" s="12" t="s">
        <v>9966</v>
      </c>
      <c r="E2494" s="13" t="n">
        <v>28214.4</v>
      </c>
    </row>
    <row r="2495" customFormat="false" ht="13.2" hidden="false" customHeight="false" outlineLevel="0" collapsed="false">
      <c r="A2495" s="11" t="s">
        <v>9967</v>
      </c>
      <c r="B2495" s="12" t="s">
        <v>9968</v>
      </c>
      <c r="C2495" s="12" t="s">
        <v>9969</v>
      </c>
      <c r="D2495" s="12" t="s">
        <v>9970</v>
      </c>
      <c r="E2495" s="13" t="n">
        <v>28214.4</v>
      </c>
    </row>
    <row r="2496" customFormat="false" ht="13.2" hidden="false" customHeight="false" outlineLevel="0" collapsed="false">
      <c r="A2496" s="11" t="s">
        <v>9971</v>
      </c>
      <c r="B2496" s="12" t="s">
        <v>9972</v>
      </c>
      <c r="C2496" s="12" t="s">
        <v>9973</v>
      </c>
      <c r="D2496" s="12" t="s">
        <v>9974</v>
      </c>
      <c r="E2496" s="13" t="n">
        <v>28214.4</v>
      </c>
    </row>
    <row r="2497" customFormat="false" ht="13.2" hidden="false" customHeight="false" outlineLevel="0" collapsed="false">
      <c r="A2497" s="11" t="s">
        <v>9975</v>
      </c>
      <c r="B2497" s="12" t="s">
        <v>9976</v>
      </c>
      <c r="C2497" s="12" t="s">
        <v>9977</v>
      </c>
      <c r="D2497" s="12" t="s">
        <v>9978</v>
      </c>
      <c r="E2497" s="13" t="n">
        <v>28214.4</v>
      </c>
    </row>
    <row r="2498" customFormat="false" ht="13.2" hidden="false" customHeight="false" outlineLevel="0" collapsed="false">
      <c r="A2498" s="11" t="s">
        <v>9979</v>
      </c>
      <c r="B2498" s="12" t="s">
        <v>9980</v>
      </c>
      <c r="C2498" s="12" t="s">
        <v>9981</v>
      </c>
      <c r="D2498" s="12" t="s">
        <v>9982</v>
      </c>
      <c r="E2498" s="13" t="n">
        <v>23512</v>
      </c>
    </row>
    <row r="2499" customFormat="false" ht="13.2" hidden="false" customHeight="false" outlineLevel="0" collapsed="false">
      <c r="A2499" s="11" t="s">
        <v>9983</v>
      </c>
      <c r="B2499" s="12" t="s">
        <v>9984</v>
      </c>
      <c r="C2499" s="12" t="s">
        <v>9985</v>
      </c>
      <c r="D2499" s="12" t="s">
        <v>9986</v>
      </c>
      <c r="E2499" s="13" t="n">
        <v>28214.4</v>
      </c>
    </row>
    <row r="2500" customFormat="false" ht="13.2" hidden="false" customHeight="false" outlineLevel="0" collapsed="false">
      <c r="A2500" s="11" t="s">
        <v>9987</v>
      </c>
      <c r="B2500" s="12" t="s">
        <v>9988</v>
      </c>
      <c r="C2500" s="12" t="s">
        <v>9989</v>
      </c>
      <c r="D2500" s="12" t="s">
        <v>9990</v>
      </c>
      <c r="E2500" s="13" t="n">
        <v>28214.4</v>
      </c>
    </row>
    <row r="2501" customFormat="false" ht="13.2" hidden="false" customHeight="false" outlineLevel="0" collapsed="false">
      <c r="A2501" s="11" t="s">
        <v>9991</v>
      </c>
      <c r="B2501" s="12" t="s">
        <v>9992</v>
      </c>
      <c r="C2501" s="12" t="s">
        <v>9993</v>
      </c>
      <c r="D2501" s="12" t="s">
        <v>9994</v>
      </c>
      <c r="E2501" s="13" t="n">
        <v>28214.4</v>
      </c>
    </row>
    <row r="2502" customFormat="false" ht="13.2" hidden="false" customHeight="false" outlineLevel="0" collapsed="false">
      <c r="A2502" s="11" t="s">
        <v>9995</v>
      </c>
      <c r="B2502" s="12" t="s">
        <v>9996</v>
      </c>
      <c r="C2502" s="12" t="s">
        <v>9997</v>
      </c>
      <c r="D2502" s="12" t="s">
        <v>9998</v>
      </c>
      <c r="E2502" s="13" t="n">
        <v>28214.4</v>
      </c>
    </row>
    <row r="2503" customFormat="false" ht="13.2" hidden="false" customHeight="false" outlineLevel="0" collapsed="false">
      <c r="A2503" s="11" t="s">
        <v>9999</v>
      </c>
      <c r="B2503" s="12" t="s">
        <v>10000</v>
      </c>
      <c r="C2503" s="12" t="s">
        <v>10001</v>
      </c>
      <c r="D2503" s="12" t="s">
        <v>10002</v>
      </c>
      <c r="E2503" s="13" t="n">
        <v>47024</v>
      </c>
    </row>
    <row r="2504" customFormat="false" ht="13.2" hidden="false" customHeight="false" outlineLevel="0" collapsed="false">
      <c r="A2504" s="11" t="s">
        <v>10003</v>
      </c>
      <c r="B2504" s="12" t="s">
        <v>10004</v>
      </c>
      <c r="C2504" s="12" t="s">
        <v>10005</v>
      </c>
      <c r="D2504" s="12" t="s">
        <v>10006</v>
      </c>
      <c r="E2504" s="13" t="n">
        <v>28214.4</v>
      </c>
    </row>
    <row r="2505" customFormat="false" ht="13.2" hidden="false" customHeight="false" outlineLevel="0" collapsed="false">
      <c r="A2505" s="11" t="s">
        <v>10007</v>
      </c>
      <c r="B2505" s="12" t="s">
        <v>10008</v>
      </c>
      <c r="C2505" s="12" t="s">
        <v>10009</v>
      </c>
      <c r="D2505" s="12" t="s">
        <v>10010</v>
      </c>
      <c r="E2505" s="13" t="n">
        <v>56428.8</v>
      </c>
    </row>
    <row r="2506" customFormat="false" ht="13.2" hidden="false" customHeight="false" outlineLevel="0" collapsed="false">
      <c r="A2506" s="11" t="s">
        <v>10011</v>
      </c>
      <c r="B2506" s="12" t="s">
        <v>10012</v>
      </c>
      <c r="C2506" s="12" t="s">
        <v>10013</v>
      </c>
      <c r="D2506" s="12" t="s">
        <v>10014</v>
      </c>
      <c r="E2506" s="13" t="n">
        <v>23512</v>
      </c>
    </row>
    <row r="2507" customFormat="false" ht="13.2" hidden="false" customHeight="false" outlineLevel="0" collapsed="false">
      <c r="A2507" s="11" t="s">
        <v>10015</v>
      </c>
      <c r="B2507" s="12" t="s">
        <v>10016</v>
      </c>
      <c r="C2507" s="12" t="s">
        <v>10017</v>
      </c>
      <c r="D2507" s="12" t="s">
        <v>10018</v>
      </c>
      <c r="E2507" s="13" t="n">
        <v>28214.4</v>
      </c>
    </row>
    <row r="2508" customFormat="false" ht="13.2" hidden="false" customHeight="false" outlineLevel="0" collapsed="false">
      <c r="A2508" s="11" t="s">
        <v>10019</v>
      </c>
      <c r="B2508" s="12" t="s">
        <v>10020</v>
      </c>
      <c r="C2508" s="12" t="s">
        <v>10021</v>
      </c>
      <c r="D2508" s="12" t="s">
        <v>10022</v>
      </c>
      <c r="E2508" s="13" t="n">
        <v>28214.4</v>
      </c>
    </row>
    <row r="2509" customFormat="false" ht="13.2" hidden="false" customHeight="false" outlineLevel="0" collapsed="false">
      <c r="A2509" s="11" t="s">
        <v>10023</v>
      </c>
      <c r="B2509" s="12" t="s">
        <v>10024</v>
      </c>
      <c r="C2509" s="12" t="s">
        <v>10025</v>
      </c>
      <c r="D2509" s="12" t="s">
        <v>10026</v>
      </c>
      <c r="E2509" s="13" t="n">
        <v>28214.4</v>
      </c>
    </row>
    <row r="2510" customFormat="false" ht="13.2" hidden="false" customHeight="false" outlineLevel="0" collapsed="false">
      <c r="A2510" s="11" t="s">
        <v>10027</v>
      </c>
      <c r="B2510" s="12" t="s">
        <v>10028</v>
      </c>
      <c r="C2510" s="12" t="s">
        <v>10029</v>
      </c>
      <c r="D2510" s="12" t="s">
        <v>10030</v>
      </c>
      <c r="E2510" s="13" t="n">
        <v>28214.4</v>
      </c>
    </row>
    <row r="2511" customFormat="false" ht="13.2" hidden="false" customHeight="false" outlineLevel="0" collapsed="false">
      <c r="A2511" s="11" t="s">
        <v>10031</v>
      </c>
      <c r="B2511" s="12" t="s">
        <v>10032</v>
      </c>
      <c r="C2511" s="12" t="s">
        <v>10033</v>
      </c>
      <c r="D2511" s="12" t="s">
        <v>10034</v>
      </c>
      <c r="E2511" s="13" t="n">
        <v>28214.4</v>
      </c>
    </row>
    <row r="2512" customFormat="false" ht="13.2" hidden="false" customHeight="false" outlineLevel="0" collapsed="false">
      <c r="A2512" s="11" t="s">
        <v>10035</v>
      </c>
      <c r="B2512" s="12" t="s">
        <v>10036</v>
      </c>
      <c r="C2512" s="12" t="s">
        <v>10037</v>
      </c>
      <c r="D2512" s="12" t="s">
        <v>10038</v>
      </c>
      <c r="E2512" s="13" t="n">
        <v>28214.4</v>
      </c>
    </row>
    <row r="2513" customFormat="false" ht="13.2" hidden="false" customHeight="false" outlineLevel="0" collapsed="false">
      <c r="A2513" s="11" t="s">
        <v>10039</v>
      </c>
      <c r="B2513" s="12" t="s">
        <v>10040</v>
      </c>
      <c r="C2513" s="12" t="s">
        <v>10041</v>
      </c>
      <c r="D2513" s="12" t="s">
        <v>10042</v>
      </c>
      <c r="E2513" s="13" t="n">
        <v>28214.4</v>
      </c>
    </row>
    <row r="2514" customFormat="false" ht="13.2" hidden="false" customHeight="false" outlineLevel="0" collapsed="false">
      <c r="A2514" s="11" t="s">
        <v>10043</v>
      </c>
      <c r="B2514" s="12" t="s">
        <v>10044</v>
      </c>
      <c r="C2514" s="12" t="s">
        <v>10045</v>
      </c>
      <c r="D2514" s="12" t="s">
        <v>10046</v>
      </c>
      <c r="E2514" s="13" t="n">
        <v>28214.4</v>
      </c>
    </row>
    <row r="2515" customFormat="false" ht="13.2" hidden="false" customHeight="false" outlineLevel="0" collapsed="false">
      <c r="A2515" s="11" t="s">
        <v>10047</v>
      </c>
      <c r="B2515" s="12" t="s">
        <v>10048</v>
      </c>
      <c r="C2515" s="12" t="s">
        <v>10049</v>
      </c>
      <c r="D2515" s="12" t="s">
        <v>10050</v>
      </c>
      <c r="E2515" s="13" t="n">
        <v>28214.4</v>
      </c>
    </row>
    <row r="2516" customFormat="false" ht="13.2" hidden="false" customHeight="false" outlineLevel="0" collapsed="false">
      <c r="A2516" s="11" t="s">
        <v>10051</v>
      </c>
      <c r="B2516" s="12" t="s">
        <v>10052</v>
      </c>
      <c r="C2516" s="12" t="s">
        <v>10053</v>
      </c>
      <c r="D2516" s="12" t="s">
        <v>10054</v>
      </c>
      <c r="E2516" s="13" t="n">
        <v>28214.4</v>
      </c>
    </row>
    <row r="2517" customFormat="false" ht="13.2" hidden="false" customHeight="false" outlineLevel="0" collapsed="false">
      <c r="A2517" s="11" t="s">
        <v>10055</v>
      </c>
      <c r="B2517" s="12" t="s">
        <v>10056</v>
      </c>
      <c r="C2517" s="12" t="s">
        <v>10057</v>
      </c>
      <c r="D2517" s="12" t="s">
        <v>10058</v>
      </c>
      <c r="E2517" s="13" t="n">
        <v>28214.4</v>
      </c>
    </row>
    <row r="2518" customFormat="false" ht="13.2" hidden="false" customHeight="false" outlineLevel="0" collapsed="false">
      <c r="A2518" s="11" t="s">
        <v>10059</v>
      </c>
      <c r="B2518" s="12" t="s">
        <v>10060</v>
      </c>
      <c r="C2518" s="12" t="s">
        <v>10061</v>
      </c>
      <c r="D2518" s="12" t="s">
        <v>10062</v>
      </c>
      <c r="E2518" s="13" t="n">
        <v>28214.4</v>
      </c>
    </row>
    <row r="2519" customFormat="false" ht="13.2" hidden="false" customHeight="false" outlineLevel="0" collapsed="false">
      <c r="A2519" s="11" t="s">
        <v>10063</v>
      </c>
      <c r="B2519" s="12" t="s">
        <v>10064</v>
      </c>
      <c r="C2519" s="12" t="s">
        <v>10065</v>
      </c>
      <c r="D2519" s="12" t="s">
        <v>10066</v>
      </c>
      <c r="E2519" s="13" t="n">
        <v>56428.8</v>
      </c>
    </row>
    <row r="2520" customFormat="false" ht="13.2" hidden="false" customHeight="false" outlineLevel="0" collapsed="false">
      <c r="A2520" s="11" t="s">
        <v>10067</v>
      </c>
      <c r="B2520" s="12" t="s">
        <v>10068</v>
      </c>
      <c r="C2520" s="12" t="s">
        <v>10069</v>
      </c>
      <c r="D2520" s="12" t="s">
        <v>10070</v>
      </c>
      <c r="E2520" s="13" t="n">
        <v>28214.4</v>
      </c>
    </row>
    <row r="2521" customFormat="false" ht="13.2" hidden="false" customHeight="false" outlineLevel="0" collapsed="false">
      <c r="A2521" s="11" t="s">
        <v>10071</v>
      </c>
      <c r="B2521" s="12" t="s">
        <v>10072</v>
      </c>
      <c r="C2521" s="12" t="s">
        <v>10073</v>
      </c>
      <c r="D2521" s="12" t="s">
        <v>10074</v>
      </c>
      <c r="E2521" s="13" t="n">
        <v>28214.4</v>
      </c>
    </row>
    <row r="2522" customFormat="false" ht="13.2" hidden="false" customHeight="false" outlineLevel="0" collapsed="false">
      <c r="A2522" s="11" t="s">
        <v>10075</v>
      </c>
      <c r="B2522" s="12" t="s">
        <v>10076</v>
      </c>
      <c r="C2522" s="12" t="s">
        <v>10077</v>
      </c>
      <c r="D2522" s="12" t="s">
        <v>10078</v>
      </c>
      <c r="E2522" s="13" t="n">
        <v>23512</v>
      </c>
    </row>
    <row r="2523" customFormat="false" ht="13.2" hidden="false" customHeight="false" outlineLevel="0" collapsed="false">
      <c r="A2523" s="11" t="s">
        <v>10079</v>
      </c>
      <c r="B2523" s="12" t="s">
        <v>10080</v>
      </c>
      <c r="C2523" s="12" t="s">
        <v>10081</v>
      </c>
      <c r="D2523" s="12" t="s">
        <v>10082</v>
      </c>
      <c r="E2523" s="13" t="n">
        <v>28214.4</v>
      </c>
    </row>
    <row r="2524" customFormat="false" ht="13.2" hidden="false" customHeight="false" outlineLevel="0" collapsed="false">
      <c r="A2524" s="11" t="s">
        <v>10083</v>
      </c>
      <c r="B2524" s="12" t="s">
        <v>10084</v>
      </c>
      <c r="C2524" s="12" t="s">
        <v>10085</v>
      </c>
      <c r="D2524" s="12" t="s">
        <v>10086</v>
      </c>
      <c r="E2524" s="13" t="n">
        <v>28214.4</v>
      </c>
    </row>
    <row r="2525" customFormat="false" ht="13.2" hidden="false" customHeight="false" outlineLevel="0" collapsed="false">
      <c r="A2525" s="11" t="s">
        <v>10087</v>
      </c>
      <c r="B2525" s="12" t="s">
        <v>10088</v>
      </c>
      <c r="C2525" s="12" t="s">
        <v>10089</v>
      </c>
      <c r="D2525" s="12" t="s">
        <v>10090</v>
      </c>
      <c r="E2525" s="13" t="n">
        <v>28214.4</v>
      </c>
    </row>
    <row r="2526" customFormat="false" ht="13.2" hidden="false" customHeight="false" outlineLevel="0" collapsed="false">
      <c r="A2526" s="11" t="s">
        <v>10091</v>
      </c>
      <c r="B2526" s="12" t="s">
        <v>10092</v>
      </c>
      <c r="C2526" s="12" t="s">
        <v>10093</v>
      </c>
      <c r="D2526" s="12" t="s">
        <v>10094</v>
      </c>
      <c r="E2526" s="13" t="n">
        <v>28214.4</v>
      </c>
    </row>
    <row r="2527" customFormat="false" ht="13.2" hidden="false" customHeight="false" outlineLevel="0" collapsed="false">
      <c r="A2527" s="11" t="s">
        <v>10095</v>
      </c>
      <c r="B2527" s="12" t="s">
        <v>10096</v>
      </c>
      <c r="C2527" s="12" t="s">
        <v>10097</v>
      </c>
      <c r="D2527" s="12" t="s">
        <v>10098</v>
      </c>
      <c r="E2527" s="13" t="n">
        <v>28214.4</v>
      </c>
    </row>
    <row r="2528" customFormat="false" ht="13.2" hidden="false" customHeight="false" outlineLevel="0" collapsed="false">
      <c r="A2528" s="11" t="s">
        <v>10099</v>
      </c>
      <c r="B2528" s="12" t="s">
        <v>10100</v>
      </c>
      <c r="C2528" s="12" t="s">
        <v>10101</v>
      </c>
      <c r="D2528" s="12" t="s">
        <v>10102</v>
      </c>
      <c r="E2528" s="13" t="n">
        <v>28214.4</v>
      </c>
    </row>
    <row r="2529" customFormat="false" ht="13.2" hidden="false" customHeight="false" outlineLevel="0" collapsed="false">
      <c r="A2529" s="11" t="s">
        <v>10103</v>
      </c>
      <c r="B2529" s="12" t="s">
        <v>10104</v>
      </c>
      <c r="C2529" s="12" t="s">
        <v>10105</v>
      </c>
      <c r="D2529" s="12" t="s">
        <v>10106</v>
      </c>
      <c r="E2529" s="13" t="n">
        <v>28214.4</v>
      </c>
    </row>
    <row r="2530" customFormat="false" ht="13.2" hidden="false" customHeight="false" outlineLevel="0" collapsed="false">
      <c r="A2530" s="11" t="s">
        <v>10107</v>
      </c>
      <c r="B2530" s="12" t="s">
        <v>10108</v>
      </c>
      <c r="C2530" s="12" t="s">
        <v>10109</v>
      </c>
      <c r="D2530" s="12" t="s">
        <v>10110</v>
      </c>
      <c r="E2530" s="13" t="n">
        <v>28214.4</v>
      </c>
    </row>
    <row r="2531" customFormat="false" ht="13.2" hidden="false" customHeight="false" outlineLevel="0" collapsed="false">
      <c r="A2531" s="11" t="s">
        <v>10111</v>
      </c>
      <c r="B2531" s="12" t="s">
        <v>10112</v>
      </c>
      <c r="C2531" s="12" t="s">
        <v>10113</v>
      </c>
      <c r="D2531" s="12" t="s">
        <v>10114</v>
      </c>
      <c r="E2531" s="13" t="n">
        <v>56428.8</v>
      </c>
    </row>
    <row r="2532" customFormat="false" ht="13.2" hidden="false" customHeight="false" outlineLevel="0" collapsed="false">
      <c r="A2532" s="11" t="s">
        <v>10115</v>
      </c>
      <c r="B2532" s="12" t="s">
        <v>10116</v>
      </c>
      <c r="C2532" s="12" t="s">
        <v>10117</v>
      </c>
      <c r="D2532" s="12" t="s">
        <v>10118</v>
      </c>
      <c r="E2532" s="13" t="n">
        <v>28214.4</v>
      </c>
    </row>
    <row r="2533" customFormat="false" ht="13.2" hidden="false" customHeight="false" outlineLevel="0" collapsed="false">
      <c r="A2533" s="11" t="s">
        <v>10119</v>
      </c>
      <c r="B2533" s="12" t="s">
        <v>10120</v>
      </c>
      <c r="C2533" s="12" t="s">
        <v>10121</v>
      </c>
      <c r="D2533" s="12" t="s">
        <v>10122</v>
      </c>
      <c r="E2533" s="13" t="n">
        <v>28214.4</v>
      </c>
    </row>
    <row r="2534" customFormat="false" ht="13.2" hidden="false" customHeight="false" outlineLevel="0" collapsed="false">
      <c r="A2534" s="11" t="s">
        <v>10123</v>
      </c>
      <c r="B2534" s="12" t="s">
        <v>10124</v>
      </c>
      <c r="C2534" s="12" t="s">
        <v>10125</v>
      </c>
      <c r="D2534" s="12" t="s">
        <v>10126</v>
      </c>
      <c r="E2534" s="13" t="n">
        <v>23512</v>
      </c>
    </row>
    <row r="2535" customFormat="false" ht="13.2" hidden="false" customHeight="false" outlineLevel="0" collapsed="false">
      <c r="A2535" s="11" t="s">
        <v>10127</v>
      </c>
      <c r="B2535" s="12" t="s">
        <v>10128</v>
      </c>
      <c r="C2535" s="12" t="s">
        <v>10129</v>
      </c>
      <c r="D2535" s="12" t="s">
        <v>10130</v>
      </c>
      <c r="E2535" s="13" t="n">
        <v>23512</v>
      </c>
    </row>
    <row r="2536" customFormat="false" ht="13.2" hidden="false" customHeight="false" outlineLevel="0" collapsed="false">
      <c r="A2536" s="11" t="s">
        <v>10131</v>
      </c>
      <c r="B2536" s="12" t="s">
        <v>10132</v>
      </c>
      <c r="C2536" s="12" t="s">
        <v>10133</v>
      </c>
      <c r="D2536" s="12" t="s">
        <v>10134</v>
      </c>
      <c r="E2536" s="13" t="n">
        <v>23512</v>
      </c>
    </row>
    <row r="2537" customFormat="false" ht="13.2" hidden="false" customHeight="false" outlineLevel="0" collapsed="false">
      <c r="A2537" s="11" t="s">
        <v>10135</v>
      </c>
      <c r="B2537" s="12" t="s">
        <v>10136</v>
      </c>
      <c r="C2537" s="12" t="s">
        <v>10137</v>
      </c>
      <c r="D2537" s="12" t="s">
        <v>10138</v>
      </c>
      <c r="E2537" s="13" t="n">
        <v>56428.8</v>
      </c>
    </row>
    <row r="2538" customFormat="false" ht="13.2" hidden="false" customHeight="false" outlineLevel="0" collapsed="false">
      <c r="A2538" s="11" t="s">
        <v>10139</v>
      </c>
      <c r="B2538" s="12" t="s">
        <v>10140</v>
      </c>
      <c r="C2538" s="12" t="s">
        <v>10141</v>
      </c>
      <c r="D2538" s="12" t="s">
        <v>10142</v>
      </c>
      <c r="E2538" s="13" t="n">
        <v>28214.4</v>
      </c>
    </row>
    <row r="2539" customFormat="false" ht="13.2" hidden="false" customHeight="false" outlineLevel="0" collapsed="false">
      <c r="A2539" s="11" t="s">
        <v>10143</v>
      </c>
      <c r="B2539" s="12" t="s">
        <v>10144</v>
      </c>
      <c r="C2539" s="12" t="s">
        <v>10145</v>
      </c>
      <c r="D2539" s="12" t="s">
        <v>10146</v>
      </c>
      <c r="E2539" s="13" t="n">
        <v>28214.4</v>
      </c>
    </row>
    <row r="2540" customFormat="false" ht="13.2" hidden="false" customHeight="false" outlineLevel="0" collapsed="false">
      <c r="A2540" s="11" t="s">
        <v>10147</v>
      </c>
      <c r="B2540" s="12" t="s">
        <v>10148</v>
      </c>
      <c r="C2540" s="12" t="s">
        <v>10149</v>
      </c>
      <c r="D2540" s="12" t="s">
        <v>10150</v>
      </c>
      <c r="E2540" s="13" t="n">
        <v>23512</v>
      </c>
    </row>
    <row r="2541" customFormat="false" ht="13.2" hidden="false" customHeight="false" outlineLevel="0" collapsed="false">
      <c r="A2541" s="11" t="s">
        <v>10151</v>
      </c>
      <c r="B2541" s="12" t="s">
        <v>10152</v>
      </c>
      <c r="C2541" s="12" t="s">
        <v>10153</v>
      </c>
      <c r="D2541" s="12" t="s">
        <v>10154</v>
      </c>
      <c r="E2541" s="13" t="n">
        <v>28214.4</v>
      </c>
    </row>
    <row r="2542" customFormat="false" ht="13.2" hidden="false" customHeight="false" outlineLevel="0" collapsed="false">
      <c r="A2542" s="11" t="s">
        <v>10155</v>
      </c>
      <c r="B2542" s="12" t="s">
        <v>10156</v>
      </c>
      <c r="C2542" s="12" t="s">
        <v>10157</v>
      </c>
      <c r="D2542" s="12" t="s">
        <v>10158</v>
      </c>
      <c r="E2542" s="13" t="n">
        <v>28214.4</v>
      </c>
    </row>
    <row r="2543" customFormat="false" ht="13.2" hidden="false" customHeight="false" outlineLevel="0" collapsed="false">
      <c r="A2543" s="11" t="s">
        <v>10159</v>
      </c>
      <c r="B2543" s="12" t="s">
        <v>10160</v>
      </c>
      <c r="C2543" s="12" t="s">
        <v>10161</v>
      </c>
      <c r="D2543" s="12" t="s">
        <v>10162</v>
      </c>
      <c r="E2543" s="13" t="n">
        <v>28214.4</v>
      </c>
    </row>
    <row r="2544" customFormat="false" ht="13.2" hidden="false" customHeight="false" outlineLevel="0" collapsed="false">
      <c r="A2544" s="11" t="s">
        <v>10163</v>
      </c>
      <c r="B2544" s="12" t="s">
        <v>10164</v>
      </c>
      <c r="C2544" s="12" t="s">
        <v>10165</v>
      </c>
      <c r="D2544" s="12" t="s">
        <v>10166</v>
      </c>
      <c r="E2544" s="13" t="n">
        <v>28214.4</v>
      </c>
    </row>
    <row r="2545" customFormat="false" ht="13.2" hidden="false" customHeight="false" outlineLevel="0" collapsed="false">
      <c r="A2545" s="11" t="s">
        <v>10167</v>
      </c>
      <c r="B2545" s="12" t="s">
        <v>10168</v>
      </c>
      <c r="C2545" s="12" t="s">
        <v>10169</v>
      </c>
      <c r="D2545" s="12" t="s">
        <v>10170</v>
      </c>
      <c r="E2545" s="13" t="n">
        <v>23512</v>
      </c>
    </row>
    <row r="2546" customFormat="false" ht="13.2" hidden="false" customHeight="false" outlineLevel="0" collapsed="false">
      <c r="A2546" s="11" t="s">
        <v>10171</v>
      </c>
      <c r="B2546" s="12" t="s">
        <v>10172</v>
      </c>
      <c r="C2546" s="12" t="s">
        <v>10173</v>
      </c>
      <c r="D2546" s="12" t="s">
        <v>10174</v>
      </c>
      <c r="E2546" s="13" t="n">
        <v>28214.4</v>
      </c>
    </row>
    <row r="2547" customFormat="false" ht="13.2" hidden="false" customHeight="false" outlineLevel="0" collapsed="false">
      <c r="A2547" s="11" t="s">
        <v>10175</v>
      </c>
      <c r="B2547" s="12" t="s">
        <v>10176</v>
      </c>
      <c r="C2547" s="12" t="s">
        <v>10177</v>
      </c>
      <c r="D2547" s="12" t="s">
        <v>10178</v>
      </c>
      <c r="E2547" s="13" t="n">
        <v>28214.4</v>
      </c>
    </row>
    <row r="2548" customFormat="false" ht="13.2" hidden="false" customHeight="false" outlineLevel="0" collapsed="false">
      <c r="A2548" s="11" t="s">
        <v>10179</v>
      </c>
      <c r="B2548" s="12" t="s">
        <v>10180</v>
      </c>
      <c r="C2548" s="12" t="s">
        <v>10181</v>
      </c>
      <c r="D2548" s="12" t="s">
        <v>10182</v>
      </c>
      <c r="E2548" s="13" t="n">
        <v>28214.4</v>
      </c>
    </row>
    <row r="2549" customFormat="false" ht="13.2" hidden="false" customHeight="false" outlineLevel="0" collapsed="false">
      <c r="A2549" s="11" t="s">
        <v>10183</v>
      </c>
      <c r="B2549" s="12" t="s">
        <v>10184</v>
      </c>
      <c r="C2549" s="12" t="s">
        <v>10185</v>
      </c>
      <c r="D2549" s="12" t="s">
        <v>10186</v>
      </c>
      <c r="E2549" s="13" t="n">
        <v>28214.4</v>
      </c>
    </row>
    <row r="2550" customFormat="false" ht="13.2" hidden="false" customHeight="false" outlineLevel="0" collapsed="false">
      <c r="A2550" s="11" t="s">
        <v>10187</v>
      </c>
      <c r="B2550" s="12" t="s">
        <v>10188</v>
      </c>
      <c r="C2550" s="12" t="s">
        <v>10189</v>
      </c>
      <c r="D2550" s="12" t="s">
        <v>10190</v>
      </c>
      <c r="E2550" s="13" t="n">
        <v>94048</v>
      </c>
    </row>
    <row r="2551" customFormat="false" ht="13.2" hidden="false" customHeight="false" outlineLevel="0" collapsed="false">
      <c r="A2551" s="11" t="s">
        <v>10191</v>
      </c>
      <c r="B2551" s="12" t="s">
        <v>10192</v>
      </c>
      <c r="C2551" s="12" t="s">
        <v>10193</v>
      </c>
      <c r="D2551" s="12" t="s">
        <v>10194</v>
      </c>
      <c r="E2551" s="13" t="n">
        <v>23512</v>
      </c>
    </row>
    <row r="2552" customFormat="false" ht="13.2" hidden="false" customHeight="false" outlineLevel="0" collapsed="false">
      <c r="A2552" s="11" t="s">
        <v>10195</v>
      </c>
      <c r="B2552" s="12" t="s">
        <v>10196</v>
      </c>
      <c r="C2552" s="12" t="s">
        <v>10197</v>
      </c>
      <c r="D2552" s="12" t="s">
        <v>10198</v>
      </c>
      <c r="E2552" s="13" t="n">
        <v>28214.4</v>
      </c>
    </row>
    <row r="2553" customFormat="false" ht="13.2" hidden="false" customHeight="false" outlineLevel="0" collapsed="false">
      <c r="A2553" s="11" t="s">
        <v>10199</v>
      </c>
      <c r="B2553" s="12" t="s">
        <v>10200</v>
      </c>
      <c r="C2553" s="12" t="s">
        <v>10201</v>
      </c>
      <c r="D2553" s="12" t="s">
        <v>10202</v>
      </c>
      <c r="E2553" s="13" t="n">
        <v>28214.4</v>
      </c>
    </row>
    <row r="2554" customFormat="false" ht="13.2" hidden="false" customHeight="false" outlineLevel="0" collapsed="false">
      <c r="A2554" s="11" t="s">
        <v>10203</v>
      </c>
      <c r="B2554" s="12" t="s">
        <v>10204</v>
      </c>
      <c r="C2554" s="12" t="s">
        <v>10205</v>
      </c>
      <c r="D2554" s="12" t="s">
        <v>10206</v>
      </c>
      <c r="E2554" s="13" t="n">
        <v>47024</v>
      </c>
    </row>
    <row r="2555" customFormat="false" ht="13.2" hidden="false" customHeight="false" outlineLevel="0" collapsed="false">
      <c r="A2555" s="11" t="s">
        <v>10207</v>
      </c>
      <c r="B2555" s="12" t="s">
        <v>10208</v>
      </c>
      <c r="C2555" s="12" t="s">
        <v>10209</v>
      </c>
      <c r="D2555" s="12" t="s">
        <v>10210</v>
      </c>
      <c r="E2555" s="13" t="n">
        <v>28214.4</v>
      </c>
    </row>
    <row r="2556" customFormat="false" ht="13.2" hidden="false" customHeight="false" outlineLevel="0" collapsed="false">
      <c r="A2556" s="11" t="s">
        <v>10211</v>
      </c>
      <c r="B2556" s="12" t="s">
        <v>10212</v>
      </c>
      <c r="C2556" s="12" t="s">
        <v>10213</v>
      </c>
      <c r="D2556" s="12" t="s">
        <v>10214</v>
      </c>
      <c r="E2556" s="13" t="n">
        <v>28214.4</v>
      </c>
    </row>
    <row r="2557" customFormat="false" ht="13.2" hidden="false" customHeight="false" outlineLevel="0" collapsed="false">
      <c r="A2557" s="11" t="s">
        <v>10215</v>
      </c>
      <c r="B2557" s="12" t="s">
        <v>10216</v>
      </c>
      <c r="C2557" s="12" t="s">
        <v>10217</v>
      </c>
      <c r="D2557" s="12" t="s">
        <v>10218</v>
      </c>
      <c r="E2557" s="13" t="n">
        <v>23512</v>
      </c>
    </row>
    <row r="2558" customFormat="false" ht="13.2" hidden="false" customHeight="false" outlineLevel="0" collapsed="false">
      <c r="A2558" s="11" t="s">
        <v>10219</v>
      </c>
      <c r="B2558" s="12" t="s">
        <v>10220</v>
      </c>
      <c r="C2558" s="12" t="s">
        <v>10221</v>
      </c>
      <c r="D2558" s="12" t="s">
        <v>10222</v>
      </c>
      <c r="E2558" s="13" t="n">
        <v>28214.4</v>
      </c>
    </row>
    <row r="2559" customFormat="false" ht="13.2" hidden="false" customHeight="false" outlineLevel="0" collapsed="false">
      <c r="A2559" s="11" t="s">
        <v>10223</v>
      </c>
      <c r="B2559" s="12" t="s">
        <v>10224</v>
      </c>
      <c r="C2559" s="12" t="s">
        <v>10225</v>
      </c>
      <c r="D2559" s="12" t="s">
        <v>10226</v>
      </c>
      <c r="E2559" s="13" t="n">
        <v>28214.4</v>
      </c>
    </row>
    <row r="2560" customFormat="false" ht="13.2" hidden="false" customHeight="false" outlineLevel="0" collapsed="false">
      <c r="A2560" s="11" t="s">
        <v>10227</v>
      </c>
      <c r="B2560" s="12" t="s">
        <v>10228</v>
      </c>
      <c r="C2560" s="12" t="s">
        <v>10229</v>
      </c>
      <c r="D2560" s="12" t="s">
        <v>10230</v>
      </c>
      <c r="E2560" s="13" t="n">
        <v>28214.4</v>
      </c>
    </row>
    <row r="2561" customFormat="false" ht="13.2" hidden="false" customHeight="false" outlineLevel="0" collapsed="false">
      <c r="A2561" s="11" t="s">
        <v>10231</v>
      </c>
      <c r="B2561" s="12" t="s">
        <v>10232</v>
      </c>
      <c r="C2561" s="12" t="s">
        <v>10233</v>
      </c>
      <c r="D2561" s="12" t="s">
        <v>10234</v>
      </c>
      <c r="E2561" s="13" t="n">
        <v>23512</v>
      </c>
    </row>
    <row r="2562" customFormat="false" ht="13.2" hidden="false" customHeight="false" outlineLevel="0" collapsed="false">
      <c r="A2562" s="11" t="s">
        <v>10235</v>
      </c>
      <c r="B2562" s="12" t="s">
        <v>10236</v>
      </c>
      <c r="C2562" s="12" t="s">
        <v>10237</v>
      </c>
      <c r="D2562" s="12" t="s">
        <v>10238</v>
      </c>
      <c r="E2562" s="13" t="n">
        <v>28214.4</v>
      </c>
    </row>
    <row r="2563" customFormat="false" ht="13.2" hidden="false" customHeight="false" outlineLevel="0" collapsed="false">
      <c r="A2563" s="11" t="s">
        <v>10239</v>
      </c>
      <c r="B2563" s="12" t="s">
        <v>10240</v>
      </c>
      <c r="C2563" s="12" t="s">
        <v>10241</v>
      </c>
      <c r="D2563" s="12" t="s">
        <v>10242</v>
      </c>
      <c r="E2563" s="13" t="n">
        <v>28214.4</v>
      </c>
    </row>
    <row r="2564" customFormat="false" ht="13.2" hidden="false" customHeight="false" outlineLevel="0" collapsed="false">
      <c r="A2564" s="11" t="s">
        <v>10243</v>
      </c>
      <c r="B2564" s="12" t="s">
        <v>10244</v>
      </c>
      <c r="C2564" s="12" t="s">
        <v>10245</v>
      </c>
      <c r="D2564" s="12" t="s">
        <v>10246</v>
      </c>
      <c r="E2564" s="13" t="n">
        <v>28214.4</v>
      </c>
    </row>
    <row r="2565" customFormat="false" ht="13.2" hidden="false" customHeight="false" outlineLevel="0" collapsed="false">
      <c r="A2565" s="11" t="s">
        <v>10247</v>
      </c>
      <c r="B2565" s="12" t="s">
        <v>10248</v>
      </c>
      <c r="C2565" s="12" t="s">
        <v>10249</v>
      </c>
      <c r="D2565" s="12" t="s">
        <v>10250</v>
      </c>
      <c r="E2565" s="13" t="n">
        <v>28214.4</v>
      </c>
    </row>
    <row r="2566" customFormat="false" ht="13.2" hidden="false" customHeight="false" outlineLevel="0" collapsed="false">
      <c r="A2566" s="11" t="s">
        <v>10251</v>
      </c>
      <c r="B2566" s="12" t="s">
        <v>10252</v>
      </c>
      <c r="C2566" s="12" t="s">
        <v>10253</v>
      </c>
      <c r="D2566" s="12" t="s">
        <v>10254</v>
      </c>
      <c r="E2566" s="13" t="n">
        <v>28214.4</v>
      </c>
    </row>
    <row r="2567" customFormat="false" ht="13.2" hidden="false" customHeight="false" outlineLevel="0" collapsed="false">
      <c r="A2567" s="11" t="s">
        <v>10255</v>
      </c>
      <c r="B2567" s="12" t="s">
        <v>10256</v>
      </c>
      <c r="C2567" s="12" t="s">
        <v>10257</v>
      </c>
      <c r="D2567" s="12" t="s">
        <v>10258</v>
      </c>
      <c r="E2567" s="13" t="n">
        <v>23512</v>
      </c>
    </row>
    <row r="2568" customFormat="false" ht="13.2" hidden="false" customHeight="false" outlineLevel="0" collapsed="false">
      <c r="A2568" s="11" t="s">
        <v>10259</v>
      </c>
      <c r="B2568" s="12" t="s">
        <v>10260</v>
      </c>
      <c r="C2568" s="12" t="s">
        <v>10261</v>
      </c>
      <c r="D2568" s="12" t="s">
        <v>10262</v>
      </c>
      <c r="E2568" s="13" t="n">
        <v>28214.4</v>
      </c>
    </row>
    <row r="2569" customFormat="false" ht="13.2" hidden="false" customHeight="false" outlineLevel="0" collapsed="false">
      <c r="A2569" s="11" t="s">
        <v>10263</v>
      </c>
      <c r="B2569" s="12" t="s">
        <v>10264</v>
      </c>
      <c r="C2569" s="12" t="s">
        <v>10265</v>
      </c>
      <c r="D2569" s="12" t="s">
        <v>10266</v>
      </c>
      <c r="E2569" s="13" t="n">
        <v>28214.4</v>
      </c>
    </row>
    <row r="2570" customFormat="false" ht="13.2" hidden="false" customHeight="false" outlineLevel="0" collapsed="false">
      <c r="A2570" s="11" t="s">
        <v>10267</v>
      </c>
      <c r="B2570" s="12" t="s">
        <v>10268</v>
      </c>
      <c r="C2570" s="12" t="s">
        <v>10269</v>
      </c>
      <c r="D2570" s="12" t="s">
        <v>10270</v>
      </c>
      <c r="E2570" s="13" t="n">
        <v>28214.4</v>
      </c>
    </row>
    <row r="2571" customFormat="false" ht="13.2" hidden="false" customHeight="false" outlineLevel="0" collapsed="false">
      <c r="A2571" s="11" t="s">
        <v>10271</v>
      </c>
      <c r="B2571" s="12" t="s">
        <v>10272</v>
      </c>
      <c r="C2571" s="12" t="s">
        <v>10273</v>
      </c>
      <c r="D2571" s="12" t="s">
        <v>10274</v>
      </c>
      <c r="E2571" s="13" t="n">
        <v>28214.4</v>
      </c>
    </row>
    <row r="2572" customFormat="false" ht="13.2" hidden="false" customHeight="false" outlineLevel="0" collapsed="false">
      <c r="A2572" s="11" t="s">
        <v>10275</v>
      </c>
      <c r="B2572" s="12" t="s">
        <v>10276</v>
      </c>
      <c r="C2572" s="12" t="s">
        <v>10277</v>
      </c>
      <c r="D2572" s="12" t="s">
        <v>10278</v>
      </c>
      <c r="E2572" s="13" t="n">
        <v>28214.4</v>
      </c>
    </row>
    <row r="2573" customFormat="false" ht="13.2" hidden="false" customHeight="false" outlineLevel="0" collapsed="false">
      <c r="A2573" s="11" t="s">
        <v>10279</v>
      </c>
      <c r="B2573" s="12" t="s">
        <v>10280</v>
      </c>
      <c r="C2573" s="12" t="s">
        <v>10281</v>
      </c>
      <c r="D2573" s="12" t="s">
        <v>10282</v>
      </c>
      <c r="E2573" s="13" t="n">
        <v>28214.4</v>
      </c>
    </row>
    <row r="2574" customFormat="false" ht="13.2" hidden="false" customHeight="false" outlineLevel="0" collapsed="false">
      <c r="A2574" s="11" t="s">
        <v>10283</v>
      </c>
      <c r="B2574" s="12" t="s">
        <v>10284</v>
      </c>
      <c r="C2574" s="12" t="s">
        <v>10285</v>
      </c>
      <c r="D2574" s="12" t="s">
        <v>10286</v>
      </c>
      <c r="E2574" s="13" t="n">
        <v>23512</v>
      </c>
    </row>
    <row r="2575" customFormat="false" ht="13.2" hidden="false" customHeight="false" outlineLevel="0" collapsed="false">
      <c r="A2575" s="11" t="s">
        <v>10287</v>
      </c>
      <c r="B2575" s="12" t="s">
        <v>10288</v>
      </c>
      <c r="C2575" s="12" t="s">
        <v>10289</v>
      </c>
      <c r="D2575" s="12" t="s">
        <v>10290</v>
      </c>
      <c r="E2575" s="13" t="n">
        <v>23512</v>
      </c>
    </row>
    <row r="2576" customFormat="false" ht="13.2" hidden="false" customHeight="false" outlineLevel="0" collapsed="false">
      <c r="A2576" s="11" t="s">
        <v>10291</v>
      </c>
      <c r="B2576" s="12" t="s">
        <v>10292</v>
      </c>
      <c r="C2576" s="12" t="s">
        <v>10293</v>
      </c>
      <c r="D2576" s="12" t="s">
        <v>10294</v>
      </c>
      <c r="E2576" s="13" t="n">
        <v>28214.4</v>
      </c>
    </row>
    <row r="2577" customFormat="false" ht="13.2" hidden="false" customHeight="false" outlineLevel="0" collapsed="false">
      <c r="A2577" s="11" t="s">
        <v>10295</v>
      </c>
      <c r="B2577" s="12" t="s">
        <v>10296</v>
      </c>
      <c r="C2577" s="12" t="s">
        <v>10297</v>
      </c>
      <c r="D2577" s="12" t="s">
        <v>10298</v>
      </c>
      <c r="E2577" s="13" t="n">
        <v>23512</v>
      </c>
    </row>
    <row r="2578" customFormat="false" ht="13.2" hidden="false" customHeight="false" outlineLevel="0" collapsed="false">
      <c r="A2578" s="11" t="s">
        <v>10299</v>
      </c>
      <c r="B2578" s="12" t="s">
        <v>10300</v>
      </c>
      <c r="C2578" s="12" t="s">
        <v>10301</v>
      </c>
      <c r="D2578" s="12" t="s">
        <v>10302</v>
      </c>
      <c r="E2578" s="13" t="n">
        <v>47024</v>
      </c>
    </row>
    <row r="2579" customFormat="false" ht="13.2" hidden="false" customHeight="false" outlineLevel="0" collapsed="false">
      <c r="A2579" s="11" t="s">
        <v>10303</v>
      </c>
      <c r="B2579" s="12" t="s">
        <v>10304</v>
      </c>
      <c r="C2579" s="12" t="s">
        <v>10305</v>
      </c>
      <c r="D2579" s="12" t="s">
        <v>10306</v>
      </c>
      <c r="E2579" s="13" t="n">
        <v>23512</v>
      </c>
    </row>
    <row r="2580" customFormat="false" ht="13.2" hidden="false" customHeight="false" outlineLevel="0" collapsed="false">
      <c r="A2580" s="11" t="s">
        <v>10307</v>
      </c>
      <c r="B2580" s="12" t="s">
        <v>10308</v>
      </c>
      <c r="C2580" s="12" t="s">
        <v>10309</v>
      </c>
      <c r="D2580" s="12" t="s">
        <v>10310</v>
      </c>
      <c r="E2580" s="13" t="n">
        <v>23512</v>
      </c>
    </row>
    <row r="2581" customFormat="false" ht="13.2" hidden="false" customHeight="false" outlineLevel="0" collapsed="false">
      <c r="A2581" s="11" t="s">
        <v>10311</v>
      </c>
      <c r="B2581" s="12" t="s">
        <v>10312</v>
      </c>
      <c r="C2581" s="12" t="s">
        <v>10313</v>
      </c>
      <c r="D2581" s="12" t="s">
        <v>10314</v>
      </c>
      <c r="E2581" s="13" t="n">
        <v>28214.4</v>
      </c>
    </row>
    <row r="2582" customFormat="false" ht="13.2" hidden="false" customHeight="false" outlineLevel="0" collapsed="false">
      <c r="A2582" s="11" t="s">
        <v>10315</v>
      </c>
      <c r="B2582" s="12" t="s">
        <v>10316</v>
      </c>
      <c r="C2582" s="12" t="s">
        <v>10317</v>
      </c>
      <c r="D2582" s="12" t="s">
        <v>10318</v>
      </c>
      <c r="E2582" s="13" t="n">
        <v>23512</v>
      </c>
    </row>
    <row r="2583" customFormat="false" ht="13.2" hidden="false" customHeight="false" outlineLevel="0" collapsed="false">
      <c r="A2583" s="11" t="s">
        <v>10319</v>
      </c>
      <c r="B2583" s="12" t="s">
        <v>10320</v>
      </c>
      <c r="C2583" s="12" t="s">
        <v>10321</v>
      </c>
      <c r="D2583" s="12" t="s">
        <v>10322</v>
      </c>
      <c r="E2583" s="13" t="n">
        <v>23512</v>
      </c>
    </row>
    <row r="2584" customFormat="false" ht="13.2" hidden="false" customHeight="false" outlineLevel="0" collapsed="false">
      <c r="A2584" s="11" t="s">
        <v>10323</v>
      </c>
      <c r="B2584" s="12" t="s">
        <v>10324</v>
      </c>
      <c r="C2584" s="12" t="s">
        <v>10325</v>
      </c>
      <c r="D2584" s="12" t="s">
        <v>10326</v>
      </c>
      <c r="E2584" s="13" t="n">
        <v>23512</v>
      </c>
    </row>
    <row r="2585" customFormat="false" ht="13.2" hidden="false" customHeight="false" outlineLevel="0" collapsed="false">
      <c r="A2585" s="11" t="s">
        <v>10327</v>
      </c>
      <c r="B2585" s="12" t="s">
        <v>10328</v>
      </c>
      <c r="C2585" s="12" t="s">
        <v>10329</v>
      </c>
      <c r="D2585" s="12" t="s">
        <v>10330</v>
      </c>
      <c r="E2585" s="13" t="n">
        <v>28214.4</v>
      </c>
    </row>
    <row r="2586" customFormat="false" ht="13.2" hidden="false" customHeight="false" outlineLevel="0" collapsed="false">
      <c r="A2586" s="11" t="s">
        <v>10331</v>
      </c>
      <c r="B2586" s="12" t="s">
        <v>10332</v>
      </c>
      <c r="C2586" s="12" t="s">
        <v>10333</v>
      </c>
      <c r="D2586" s="12" t="s">
        <v>10334</v>
      </c>
      <c r="E2586" s="13" t="n">
        <v>28214.4</v>
      </c>
    </row>
    <row r="2587" customFormat="false" ht="13.2" hidden="false" customHeight="false" outlineLevel="0" collapsed="false">
      <c r="A2587" s="11" t="s">
        <v>10335</v>
      </c>
      <c r="B2587" s="12" t="s">
        <v>10336</v>
      </c>
      <c r="C2587" s="12" t="s">
        <v>10337</v>
      </c>
      <c r="D2587" s="12" t="s">
        <v>10338</v>
      </c>
      <c r="E2587" s="13" t="n">
        <v>28214.4</v>
      </c>
    </row>
    <row r="2588" customFormat="false" ht="13.2" hidden="false" customHeight="false" outlineLevel="0" collapsed="false">
      <c r="A2588" s="11" t="s">
        <v>10339</v>
      </c>
      <c r="B2588" s="12" t="s">
        <v>10340</v>
      </c>
      <c r="C2588" s="12" t="s">
        <v>10341</v>
      </c>
      <c r="D2588" s="12" t="s">
        <v>10342</v>
      </c>
      <c r="E2588" s="13" t="n">
        <v>28214.4</v>
      </c>
    </row>
    <row r="2589" customFormat="false" ht="13.2" hidden="false" customHeight="false" outlineLevel="0" collapsed="false">
      <c r="A2589" s="11" t="s">
        <v>10343</v>
      </c>
      <c r="B2589" s="12" t="s">
        <v>10344</v>
      </c>
      <c r="C2589" s="12" t="s">
        <v>10345</v>
      </c>
      <c r="D2589" s="12" t="s">
        <v>10346</v>
      </c>
      <c r="E2589" s="13" t="n">
        <v>28214.4</v>
      </c>
    </row>
    <row r="2590" customFormat="false" ht="13.2" hidden="false" customHeight="false" outlineLevel="0" collapsed="false">
      <c r="A2590" s="11" t="s">
        <v>10347</v>
      </c>
      <c r="B2590" s="12" t="s">
        <v>10348</v>
      </c>
      <c r="C2590" s="12" t="s">
        <v>10349</v>
      </c>
      <c r="D2590" s="12" t="s">
        <v>10350</v>
      </c>
      <c r="E2590" s="13" t="n">
        <v>28214.4</v>
      </c>
    </row>
    <row r="2591" customFormat="false" ht="13.2" hidden="false" customHeight="false" outlineLevel="0" collapsed="false">
      <c r="A2591" s="11" t="s">
        <v>10351</v>
      </c>
      <c r="B2591" s="12" t="s">
        <v>10352</v>
      </c>
      <c r="C2591" s="12" t="s">
        <v>10353</v>
      </c>
      <c r="D2591" s="12" t="s">
        <v>10354</v>
      </c>
      <c r="E2591" s="13" t="n">
        <v>23512</v>
      </c>
    </row>
    <row r="2592" customFormat="false" ht="13.2" hidden="false" customHeight="false" outlineLevel="0" collapsed="false">
      <c r="A2592" s="11" t="s">
        <v>10355</v>
      </c>
      <c r="B2592" s="12" t="s">
        <v>10356</v>
      </c>
      <c r="C2592" s="12" t="s">
        <v>10357</v>
      </c>
      <c r="D2592" s="12" t="s">
        <v>10358</v>
      </c>
      <c r="E2592" s="13" t="n">
        <v>23512</v>
      </c>
    </row>
    <row r="2593" customFormat="false" ht="13.2" hidden="false" customHeight="false" outlineLevel="0" collapsed="false">
      <c r="A2593" s="11" t="s">
        <v>10359</v>
      </c>
      <c r="B2593" s="12" t="s">
        <v>10360</v>
      </c>
      <c r="C2593" s="12" t="s">
        <v>10361</v>
      </c>
      <c r="D2593" s="12" t="s">
        <v>10362</v>
      </c>
      <c r="E2593" s="13" t="n">
        <v>23512</v>
      </c>
    </row>
    <row r="2594" customFormat="false" ht="13.2" hidden="false" customHeight="false" outlineLevel="0" collapsed="false">
      <c r="A2594" s="11" t="s">
        <v>10363</v>
      </c>
      <c r="B2594" s="12" t="s">
        <v>10364</v>
      </c>
      <c r="C2594" s="12" t="s">
        <v>10365</v>
      </c>
      <c r="D2594" s="12" t="s">
        <v>10366</v>
      </c>
      <c r="E2594" s="13" t="n">
        <v>28214.4</v>
      </c>
    </row>
    <row r="2595" customFormat="false" ht="13.2" hidden="false" customHeight="false" outlineLevel="0" collapsed="false">
      <c r="A2595" s="11" t="s">
        <v>10367</v>
      </c>
      <c r="B2595" s="12" t="s">
        <v>10368</v>
      </c>
      <c r="C2595" s="12" t="s">
        <v>10369</v>
      </c>
      <c r="D2595" s="12" t="s">
        <v>10370</v>
      </c>
      <c r="E2595" s="13" t="n">
        <v>28214.4</v>
      </c>
    </row>
    <row r="2596" customFormat="false" ht="13.2" hidden="false" customHeight="false" outlineLevel="0" collapsed="false">
      <c r="A2596" s="11" t="s">
        <v>10371</v>
      </c>
      <c r="B2596" s="12" t="s">
        <v>10372</v>
      </c>
      <c r="C2596" s="12" t="s">
        <v>10373</v>
      </c>
      <c r="D2596" s="12" t="s">
        <v>10374</v>
      </c>
      <c r="E2596" s="13" t="n">
        <v>28214.4</v>
      </c>
    </row>
    <row r="2597" customFormat="false" ht="13.2" hidden="false" customHeight="false" outlineLevel="0" collapsed="false">
      <c r="A2597" s="11" t="s">
        <v>10375</v>
      </c>
      <c r="B2597" s="12" t="s">
        <v>10376</v>
      </c>
      <c r="C2597" s="12" t="s">
        <v>10377</v>
      </c>
      <c r="D2597" s="12" t="s">
        <v>10378</v>
      </c>
      <c r="E2597" s="13" t="n">
        <v>23512</v>
      </c>
    </row>
    <row r="2598" customFormat="false" ht="13.2" hidden="false" customHeight="false" outlineLevel="0" collapsed="false">
      <c r="A2598" s="11" t="s">
        <v>10379</v>
      </c>
      <c r="B2598" s="12" t="s">
        <v>10380</v>
      </c>
      <c r="C2598" s="12" t="s">
        <v>10381</v>
      </c>
      <c r="D2598" s="12" t="s">
        <v>10382</v>
      </c>
      <c r="E2598" s="13" t="n">
        <v>28214.4</v>
      </c>
    </row>
    <row r="2599" customFormat="false" ht="13.2" hidden="false" customHeight="false" outlineLevel="0" collapsed="false">
      <c r="A2599" s="11" t="s">
        <v>10383</v>
      </c>
      <c r="B2599" s="12" t="s">
        <v>10384</v>
      </c>
      <c r="C2599" s="12" t="s">
        <v>10385</v>
      </c>
      <c r="D2599" s="12" t="s">
        <v>10386</v>
      </c>
      <c r="E2599" s="13" t="n">
        <v>117560</v>
      </c>
    </row>
    <row r="2600" customFormat="false" ht="13.2" hidden="false" customHeight="false" outlineLevel="0" collapsed="false">
      <c r="A2600" s="11" t="s">
        <v>10387</v>
      </c>
      <c r="B2600" s="12" t="s">
        <v>10388</v>
      </c>
      <c r="C2600" s="12" t="s">
        <v>10389</v>
      </c>
      <c r="D2600" s="12" t="s">
        <v>10390</v>
      </c>
      <c r="E2600" s="13" t="n">
        <v>23512</v>
      </c>
    </row>
    <row r="2601" customFormat="false" ht="13.2" hidden="false" customHeight="false" outlineLevel="0" collapsed="false">
      <c r="A2601" s="11" t="s">
        <v>10391</v>
      </c>
      <c r="B2601" s="12" t="s">
        <v>10392</v>
      </c>
      <c r="C2601" s="12" t="s">
        <v>10393</v>
      </c>
      <c r="D2601" s="12" t="s">
        <v>10394</v>
      </c>
      <c r="E2601" s="13" t="n">
        <v>23512</v>
      </c>
    </row>
    <row r="2602" customFormat="false" ht="13.2" hidden="false" customHeight="false" outlineLevel="0" collapsed="false">
      <c r="A2602" s="11" t="s">
        <v>10395</v>
      </c>
      <c r="B2602" s="12" t="s">
        <v>10396</v>
      </c>
      <c r="C2602" s="12" t="s">
        <v>10397</v>
      </c>
      <c r="D2602" s="12" t="s">
        <v>10398</v>
      </c>
      <c r="E2602" s="13" t="n">
        <v>23512</v>
      </c>
    </row>
    <row r="2603" customFormat="false" ht="13.2" hidden="false" customHeight="false" outlineLevel="0" collapsed="false">
      <c r="A2603" s="11" t="s">
        <v>10399</v>
      </c>
      <c r="B2603" s="12" t="s">
        <v>10400</v>
      </c>
      <c r="C2603" s="12" t="s">
        <v>10401</v>
      </c>
      <c r="D2603" s="12" t="s">
        <v>10402</v>
      </c>
      <c r="E2603" s="13" t="n">
        <v>28214.4</v>
      </c>
    </row>
    <row r="2604" customFormat="false" ht="13.2" hidden="false" customHeight="false" outlineLevel="0" collapsed="false">
      <c r="A2604" s="11" t="s">
        <v>10403</v>
      </c>
      <c r="B2604" s="12" t="s">
        <v>10404</v>
      </c>
      <c r="C2604" s="12" t="s">
        <v>10405</v>
      </c>
      <c r="D2604" s="12" t="s">
        <v>10406</v>
      </c>
      <c r="E2604" s="13" t="n">
        <v>28214.4</v>
      </c>
    </row>
    <row r="2605" customFormat="false" ht="13.2" hidden="false" customHeight="false" outlineLevel="0" collapsed="false">
      <c r="A2605" s="11" t="s">
        <v>10407</v>
      </c>
      <c r="B2605" s="12" t="s">
        <v>10408</v>
      </c>
      <c r="C2605" s="12" t="s">
        <v>10409</v>
      </c>
      <c r="D2605" s="12" t="s">
        <v>10410</v>
      </c>
      <c r="E2605" s="13" t="n">
        <v>23512</v>
      </c>
    </row>
    <row r="2606" customFormat="false" ht="13.2" hidden="false" customHeight="false" outlineLevel="0" collapsed="false">
      <c r="A2606" s="11" t="s">
        <v>10411</v>
      </c>
      <c r="B2606" s="12" t="s">
        <v>10412</v>
      </c>
      <c r="C2606" s="12" t="s">
        <v>10413</v>
      </c>
      <c r="D2606" s="12" t="s">
        <v>10414</v>
      </c>
      <c r="E2606" s="13" t="n">
        <v>23512</v>
      </c>
    </row>
    <row r="2607" customFormat="false" ht="13.2" hidden="false" customHeight="false" outlineLevel="0" collapsed="false">
      <c r="A2607" s="11" t="s">
        <v>10415</v>
      </c>
      <c r="B2607" s="12" t="s">
        <v>10416</v>
      </c>
      <c r="C2607" s="12" t="s">
        <v>10417</v>
      </c>
      <c r="D2607" s="12" t="s">
        <v>10418</v>
      </c>
      <c r="E2607" s="13" t="n">
        <v>23512</v>
      </c>
    </row>
    <row r="2608" customFormat="false" ht="13.2" hidden="false" customHeight="false" outlineLevel="0" collapsed="false">
      <c r="A2608" s="11" t="s">
        <v>10419</v>
      </c>
      <c r="B2608" s="12" t="s">
        <v>10420</v>
      </c>
      <c r="C2608" s="12" t="s">
        <v>10421</v>
      </c>
      <c r="D2608" s="12" t="s">
        <v>10422</v>
      </c>
      <c r="E2608" s="13" t="n">
        <v>28214.4</v>
      </c>
    </row>
    <row r="2609" customFormat="false" ht="13.2" hidden="false" customHeight="false" outlineLevel="0" collapsed="false">
      <c r="A2609" s="11" t="s">
        <v>10423</v>
      </c>
      <c r="B2609" s="12" t="s">
        <v>10424</v>
      </c>
      <c r="C2609" s="12" t="s">
        <v>10425</v>
      </c>
      <c r="D2609" s="12" t="s">
        <v>10426</v>
      </c>
      <c r="E2609" s="13" t="n">
        <v>28214.4</v>
      </c>
    </row>
    <row r="2610" customFormat="false" ht="13.2" hidden="false" customHeight="false" outlineLevel="0" collapsed="false">
      <c r="A2610" s="11" t="s">
        <v>10427</v>
      </c>
      <c r="B2610" s="12" t="s">
        <v>10428</v>
      </c>
      <c r="C2610" s="12" t="s">
        <v>10429</v>
      </c>
      <c r="D2610" s="12" t="s">
        <v>10430</v>
      </c>
      <c r="E2610" s="13" t="n">
        <v>28214.4</v>
      </c>
    </row>
    <row r="2611" customFormat="false" ht="13.2" hidden="false" customHeight="false" outlineLevel="0" collapsed="false">
      <c r="A2611" s="11" t="s">
        <v>10431</v>
      </c>
      <c r="B2611" s="12" t="s">
        <v>10432</v>
      </c>
      <c r="C2611" s="12" t="s">
        <v>10433</v>
      </c>
      <c r="D2611" s="12" t="s">
        <v>10434</v>
      </c>
      <c r="E2611" s="13" t="n">
        <v>28214.4</v>
      </c>
    </row>
    <row r="2612" customFormat="false" ht="13.2" hidden="false" customHeight="false" outlineLevel="0" collapsed="false">
      <c r="A2612" s="11" t="s">
        <v>10435</v>
      </c>
      <c r="B2612" s="12" t="s">
        <v>10436</v>
      </c>
      <c r="C2612" s="12" t="s">
        <v>10437</v>
      </c>
      <c r="D2612" s="12" t="s">
        <v>10438</v>
      </c>
      <c r="E2612" s="13" t="n">
        <v>28214.4</v>
      </c>
    </row>
    <row r="2613" customFormat="false" ht="13.2" hidden="false" customHeight="false" outlineLevel="0" collapsed="false">
      <c r="A2613" s="11" t="s">
        <v>10439</v>
      </c>
      <c r="B2613" s="12" t="s">
        <v>10440</v>
      </c>
      <c r="C2613" s="12" t="s">
        <v>10441</v>
      </c>
      <c r="D2613" s="12" t="s">
        <v>10442</v>
      </c>
      <c r="E2613" s="13" t="n">
        <v>28214.4</v>
      </c>
    </row>
    <row r="2614" customFormat="false" ht="13.2" hidden="false" customHeight="false" outlineLevel="0" collapsed="false">
      <c r="A2614" s="11" t="s">
        <v>10443</v>
      </c>
      <c r="B2614" s="12" t="s">
        <v>10444</v>
      </c>
      <c r="C2614" s="12" t="s">
        <v>10445</v>
      </c>
      <c r="D2614" s="12" t="s">
        <v>10446</v>
      </c>
      <c r="E2614" s="13" t="n">
        <v>28214.4</v>
      </c>
    </row>
    <row r="2615" customFormat="false" ht="13.2" hidden="false" customHeight="false" outlineLevel="0" collapsed="false">
      <c r="A2615" s="11" t="s">
        <v>10447</v>
      </c>
      <c r="B2615" s="12" t="s">
        <v>10448</v>
      </c>
      <c r="C2615" s="12" t="s">
        <v>10449</v>
      </c>
      <c r="D2615" s="12" t="s">
        <v>10450</v>
      </c>
      <c r="E2615" s="13" t="n">
        <v>23512</v>
      </c>
    </row>
    <row r="2616" customFormat="false" ht="13.2" hidden="false" customHeight="false" outlineLevel="0" collapsed="false">
      <c r="A2616" s="11" t="s">
        <v>10451</v>
      </c>
      <c r="B2616" s="12" t="s">
        <v>10452</v>
      </c>
      <c r="C2616" s="12" t="s">
        <v>10453</v>
      </c>
      <c r="D2616" s="12" t="s">
        <v>10454</v>
      </c>
      <c r="E2616" s="13" t="n">
        <v>28214.4</v>
      </c>
    </row>
    <row r="2617" customFormat="false" ht="13.2" hidden="false" customHeight="false" outlineLevel="0" collapsed="false">
      <c r="A2617" s="11" t="s">
        <v>10455</v>
      </c>
      <c r="B2617" s="12" t="s">
        <v>10456</v>
      </c>
      <c r="C2617" s="12" t="s">
        <v>10457</v>
      </c>
      <c r="D2617" s="12" t="s">
        <v>10458</v>
      </c>
      <c r="E2617" s="13" t="n">
        <v>28214.4</v>
      </c>
    </row>
    <row r="2618" customFormat="false" ht="13.2" hidden="false" customHeight="false" outlineLevel="0" collapsed="false">
      <c r="A2618" s="11" t="s">
        <v>10459</v>
      </c>
      <c r="B2618" s="12" t="s">
        <v>10460</v>
      </c>
      <c r="C2618" s="12" t="s">
        <v>10461</v>
      </c>
      <c r="D2618" s="12" t="s">
        <v>10462</v>
      </c>
      <c r="E2618" s="13" t="n">
        <v>28214.4</v>
      </c>
    </row>
    <row r="2619" customFormat="false" ht="13.2" hidden="false" customHeight="false" outlineLevel="0" collapsed="false">
      <c r="A2619" s="11" t="s">
        <v>10463</v>
      </c>
      <c r="B2619" s="12" t="s">
        <v>10464</v>
      </c>
      <c r="C2619" s="12" t="s">
        <v>10465</v>
      </c>
      <c r="D2619" s="12" t="s">
        <v>10466</v>
      </c>
      <c r="E2619" s="13" t="n">
        <v>28214.4</v>
      </c>
    </row>
    <row r="2620" customFormat="false" ht="13.2" hidden="false" customHeight="false" outlineLevel="0" collapsed="false">
      <c r="A2620" s="11" t="s">
        <v>10467</v>
      </c>
      <c r="B2620" s="12" t="s">
        <v>10468</v>
      </c>
      <c r="C2620" s="12" t="s">
        <v>10469</v>
      </c>
      <c r="D2620" s="12" t="s">
        <v>10470</v>
      </c>
      <c r="E2620" s="13" t="n">
        <v>23512</v>
      </c>
    </row>
    <row r="2621" customFormat="false" ht="13.2" hidden="false" customHeight="false" outlineLevel="0" collapsed="false">
      <c r="A2621" s="11" t="s">
        <v>10471</v>
      </c>
      <c r="B2621" s="12" t="s">
        <v>10472</v>
      </c>
      <c r="C2621" s="12" t="s">
        <v>10473</v>
      </c>
      <c r="D2621" s="12" t="s">
        <v>10474</v>
      </c>
      <c r="E2621" s="13" t="n">
        <v>28214.4</v>
      </c>
    </row>
    <row r="2622" customFormat="false" ht="13.2" hidden="false" customHeight="false" outlineLevel="0" collapsed="false">
      <c r="A2622" s="11" t="s">
        <v>10475</v>
      </c>
      <c r="B2622" s="12" t="s">
        <v>10476</v>
      </c>
      <c r="C2622" s="12" t="s">
        <v>10477</v>
      </c>
      <c r="D2622" s="12" t="s">
        <v>10478</v>
      </c>
      <c r="E2622" s="13" t="n">
        <v>28214.4</v>
      </c>
    </row>
    <row r="2623" customFormat="false" ht="13.2" hidden="false" customHeight="false" outlineLevel="0" collapsed="false">
      <c r="A2623" s="11" t="s">
        <v>10479</v>
      </c>
      <c r="B2623" s="12" t="s">
        <v>10480</v>
      </c>
      <c r="C2623" s="12" t="s">
        <v>10481</v>
      </c>
      <c r="D2623" s="12" t="s">
        <v>10482</v>
      </c>
      <c r="E2623" s="13" t="n">
        <v>23512</v>
      </c>
    </row>
    <row r="2624" customFormat="false" ht="13.2" hidden="false" customHeight="false" outlineLevel="0" collapsed="false">
      <c r="A2624" s="11" t="s">
        <v>10483</v>
      </c>
      <c r="B2624" s="12" t="s">
        <v>10484</v>
      </c>
      <c r="C2624" s="12" t="s">
        <v>10485</v>
      </c>
      <c r="D2624" s="12" t="s">
        <v>10486</v>
      </c>
      <c r="E2624" s="13" t="n">
        <v>56428.8</v>
      </c>
    </row>
    <row r="2625" customFormat="false" ht="13.2" hidden="false" customHeight="false" outlineLevel="0" collapsed="false">
      <c r="A2625" s="11" t="s">
        <v>10487</v>
      </c>
      <c r="B2625" s="12" t="s">
        <v>10488</v>
      </c>
      <c r="C2625" s="12" t="s">
        <v>10489</v>
      </c>
      <c r="D2625" s="12" t="s">
        <v>10490</v>
      </c>
      <c r="E2625" s="13" t="n">
        <v>28214.4</v>
      </c>
    </row>
    <row r="2626" customFormat="false" ht="13.2" hidden="false" customHeight="false" outlineLevel="0" collapsed="false">
      <c r="A2626" s="11" t="s">
        <v>10491</v>
      </c>
      <c r="B2626" s="12" t="s">
        <v>10492</v>
      </c>
      <c r="C2626" s="12" t="s">
        <v>10493</v>
      </c>
      <c r="D2626" s="12" t="s">
        <v>10494</v>
      </c>
      <c r="E2626" s="13" t="n">
        <v>28214.4</v>
      </c>
    </row>
    <row r="2627" customFormat="false" ht="13.2" hidden="false" customHeight="false" outlineLevel="0" collapsed="false">
      <c r="A2627" s="11" t="s">
        <v>10495</v>
      </c>
      <c r="B2627" s="12" t="s">
        <v>10496</v>
      </c>
      <c r="C2627" s="12" t="s">
        <v>10497</v>
      </c>
      <c r="D2627" s="12" t="s">
        <v>10498</v>
      </c>
      <c r="E2627" s="13" t="n">
        <v>28214.4</v>
      </c>
    </row>
    <row r="2628" customFormat="false" ht="13.2" hidden="false" customHeight="false" outlineLevel="0" collapsed="false">
      <c r="A2628" s="11" t="s">
        <v>10499</v>
      </c>
      <c r="B2628" s="12" t="s">
        <v>10500</v>
      </c>
      <c r="C2628" s="12" t="s">
        <v>10501</v>
      </c>
      <c r="D2628" s="12" t="s">
        <v>10502</v>
      </c>
      <c r="E2628" s="13" t="n">
        <v>23512</v>
      </c>
    </row>
    <row r="2629" customFormat="false" ht="13.2" hidden="false" customHeight="false" outlineLevel="0" collapsed="false">
      <c r="A2629" s="11" t="s">
        <v>10503</v>
      </c>
      <c r="B2629" s="12" t="s">
        <v>10504</v>
      </c>
      <c r="C2629" s="12" t="s">
        <v>10505</v>
      </c>
      <c r="D2629" s="12" t="s">
        <v>10506</v>
      </c>
      <c r="E2629" s="13" t="n">
        <v>23512</v>
      </c>
    </row>
    <row r="2630" customFormat="false" ht="13.2" hidden="false" customHeight="false" outlineLevel="0" collapsed="false">
      <c r="A2630" s="11" t="s">
        <v>10507</v>
      </c>
      <c r="B2630" s="12" t="s">
        <v>10508</v>
      </c>
      <c r="C2630" s="12" t="s">
        <v>10509</v>
      </c>
      <c r="D2630" s="12" t="s">
        <v>10510</v>
      </c>
      <c r="E2630" s="13" t="n">
        <v>28214.4</v>
      </c>
    </row>
    <row r="2631" customFormat="false" ht="13.2" hidden="false" customHeight="false" outlineLevel="0" collapsed="false">
      <c r="A2631" s="11" t="s">
        <v>10511</v>
      </c>
      <c r="B2631" s="12" t="s">
        <v>10512</v>
      </c>
      <c r="C2631" s="12" t="s">
        <v>10513</v>
      </c>
      <c r="D2631" s="12" t="s">
        <v>10514</v>
      </c>
      <c r="E2631" s="13" t="n">
        <v>28214.4</v>
      </c>
    </row>
    <row r="2632" customFormat="false" ht="13.2" hidden="false" customHeight="false" outlineLevel="0" collapsed="false">
      <c r="A2632" s="11" t="s">
        <v>10515</v>
      </c>
      <c r="B2632" s="12" t="s">
        <v>10516</v>
      </c>
      <c r="C2632" s="12" t="s">
        <v>10517</v>
      </c>
      <c r="D2632" s="12" t="s">
        <v>10518</v>
      </c>
      <c r="E2632" s="13" t="n">
        <v>23512</v>
      </c>
    </row>
    <row r="2633" customFormat="false" ht="13.2" hidden="false" customHeight="false" outlineLevel="0" collapsed="false">
      <c r="A2633" s="11" t="s">
        <v>10519</v>
      </c>
      <c r="B2633" s="12" t="s">
        <v>10520</v>
      </c>
      <c r="C2633" s="12" t="s">
        <v>10521</v>
      </c>
      <c r="D2633" s="12" t="s">
        <v>10522</v>
      </c>
      <c r="E2633" s="13" t="n">
        <v>28214.4</v>
      </c>
    </row>
    <row r="2634" customFormat="false" ht="13.2" hidden="false" customHeight="false" outlineLevel="0" collapsed="false">
      <c r="A2634" s="11" t="s">
        <v>10523</v>
      </c>
      <c r="B2634" s="12" t="s">
        <v>10524</v>
      </c>
      <c r="C2634" s="12" t="s">
        <v>10525</v>
      </c>
      <c r="D2634" s="12" t="s">
        <v>10526</v>
      </c>
      <c r="E2634" s="13" t="n">
        <v>47024</v>
      </c>
    </row>
    <row r="2635" customFormat="false" ht="13.2" hidden="false" customHeight="false" outlineLevel="0" collapsed="false">
      <c r="A2635" s="11" t="s">
        <v>10527</v>
      </c>
      <c r="B2635" s="12" t="s">
        <v>10528</v>
      </c>
      <c r="C2635" s="12" t="s">
        <v>10529</v>
      </c>
      <c r="D2635" s="12" t="s">
        <v>10530</v>
      </c>
      <c r="E2635" s="13" t="n">
        <v>23512</v>
      </c>
    </row>
    <row r="2636" customFormat="false" ht="13.2" hidden="false" customHeight="false" outlineLevel="0" collapsed="false">
      <c r="A2636" s="11" t="s">
        <v>10531</v>
      </c>
      <c r="B2636" s="12" t="s">
        <v>10532</v>
      </c>
      <c r="C2636" s="12" t="s">
        <v>10533</v>
      </c>
      <c r="D2636" s="12" t="s">
        <v>10534</v>
      </c>
      <c r="E2636" s="13" t="n">
        <v>28214.4</v>
      </c>
    </row>
    <row r="2637" customFormat="false" ht="13.2" hidden="false" customHeight="false" outlineLevel="0" collapsed="false">
      <c r="A2637" s="11" t="s">
        <v>10535</v>
      </c>
      <c r="B2637" s="12" t="s">
        <v>10536</v>
      </c>
      <c r="C2637" s="12" t="s">
        <v>10537</v>
      </c>
      <c r="D2637" s="12" t="s">
        <v>10538</v>
      </c>
      <c r="E2637" s="13" t="n">
        <v>23512</v>
      </c>
    </row>
    <row r="2638" customFormat="false" ht="13.2" hidden="false" customHeight="false" outlineLevel="0" collapsed="false">
      <c r="A2638" s="11" t="s">
        <v>10539</v>
      </c>
      <c r="B2638" s="12" t="s">
        <v>10540</v>
      </c>
      <c r="C2638" s="12" t="s">
        <v>10541</v>
      </c>
      <c r="D2638" s="12" t="s">
        <v>10542</v>
      </c>
      <c r="E2638" s="13" t="n">
        <v>28214.4</v>
      </c>
    </row>
    <row r="2639" customFormat="false" ht="13.2" hidden="false" customHeight="false" outlineLevel="0" collapsed="false">
      <c r="A2639" s="11" t="s">
        <v>10543</v>
      </c>
      <c r="B2639" s="12" t="s">
        <v>10544</v>
      </c>
      <c r="C2639" s="12" t="s">
        <v>10545</v>
      </c>
      <c r="D2639" s="12" t="s">
        <v>10546</v>
      </c>
      <c r="E2639" s="13" t="n">
        <v>28214.4</v>
      </c>
    </row>
    <row r="2640" customFormat="false" ht="13.2" hidden="false" customHeight="false" outlineLevel="0" collapsed="false">
      <c r="A2640" s="11" t="s">
        <v>10547</v>
      </c>
      <c r="B2640" s="12" t="s">
        <v>10548</v>
      </c>
      <c r="C2640" s="12" t="s">
        <v>10549</v>
      </c>
      <c r="D2640" s="12" t="s">
        <v>10550</v>
      </c>
      <c r="E2640" s="13" t="n">
        <v>28214.4</v>
      </c>
    </row>
    <row r="2641" customFormat="false" ht="13.2" hidden="false" customHeight="false" outlineLevel="0" collapsed="false">
      <c r="A2641" s="11" t="s">
        <v>10551</v>
      </c>
      <c r="B2641" s="12" t="s">
        <v>10552</v>
      </c>
      <c r="C2641" s="12" t="s">
        <v>10553</v>
      </c>
      <c r="D2641" s="12" t="s">
        <v>10554</v>
      </c>
      <c r="E2641" s="13" t="n">
        <v>28214.4</v>
      </c>
    </row>
    <row r="2642" customFormat="false" ht="13.2" hidden="false" customHeight="false" outlineLevel="0" collapsed="false">
      <c r="A2642" s="11" t="s">
        <v>10555</v>
      </c>
      <c r="B2642" s="12" t="s">
        <v>10556</v>
      </c>
      <c r="C2642" s="12" t="s">
        <v>10557</v>
      </c>
      <c r="D2642" s="12" t="s">
        <v>10558</v>
      </c>
      <c r="E2642" s="13" t="n">
        <v>28214.4</v>
      </c>
    </row>
    <row r="2643" customFormat="false" ht="13.2" hidden="false" customHeight="false" outlineLevel="0" collapsed="false">
      <c r="A2643" s="11" t="s">
        <v>10559</v>
      </c>
      <c r="B2643" s="12" t="s">
        <v>10560</v>
      </c>
      <c r="C2643" s="12" t="s">
        <v>10561</v>
      </c>
      <c r="D2643" s="12" t="s">
        <v>10562</v>
      </c>
      <c r="E2643" s="13" t="n">
        <v>23512</v>
      </c>
    </row>
    <row r="2644" customFormat="false" ht="13.2" hidden="false" customHeight="false" outlineLevel="0" collapsed="false">
      <c r="A2644" s="11" t="s">
        <v>10563</v>
      </c>
      <c r="B2644" s="12" t="s">
        <v>10564</v>
      </c>
      <c r="C2644" s="12" t="s">
        <v>10565</v>
      </c>
      <c r="D2644" s="12" t="s">
        <v>10566</v>
      </c>
      <c r="E2644" s="13" t="n">
        <v>28214.4</v>
      </c>
    </row>
    <row r="2645" customFormat="false" ht="13.2" hidden="false" customHeight="false" outlineLevel="0" collapsed="false">
      <c r="A2645" s="11" t="s">
        <v>10567</v>
      </c>
      <c r="B2645" s="12" t="s">
        <v>10568</v>
      </c>
      <c r="C2645" s="12" t="s">
        <v>10569</v>
      </c>
      <c r="D2645" s="12" t="s">
        <v>10570</v>
      </c>
      <c r="E2645" s="13" t="n">
        <v>28214.4</v>
      </c>
    </row>
    <row r="2646" customFormat="false" ht="13.2" hidden="false" customHeight="false" outlineLevel="0" collapsed="false">
      <c r="A2646" s="11" t="s">
        <v>10571</v>
      </c>
      <c r="B2646" s="12" t="s">
        <v>10572</v>
      </c>
      <c r="C2646" s="12" t="s">
        <v>10573</v>
      </c>
      <c r="D2646" s="12" t="s">
        <v>10574</v>
      </c>
      <c r="E2646" s="13" t="n">
        <v>28214.4</v>
      </c>
    </row>
    <row r="2647" customFormat="false" ht="13.2" hidden="false" customHeight="false" outlineLevel="0" collapsed="false">
      <c r="A2647" s="11" t="s">
        <v>10575</v>
      </c>
      <c r="B2647" s="12" t="s">
        <v>10576</v>
      </c>
      <c r="C2647" s="12" t="s">
        <v>10577</v>
      </c>
      <c r="D2647" s="12" t="s">
        <v>10578</v>
      </c>
      <c r="E2647" s="13" t="n">
        <v>28214.4</v>
      </c>
    </row>
    <row r="2648" customFormat="false" ht="13.2" hidden="false" customHeight="false" outlineLevel="0" collapsed="false">
      <c r="A2648" s="11" t="s">
        <v>10579</v>
      </c>
      <c r="B2648" s="12" t="s">
        <v>10580</v>
      </c>
      <c r="C2648" s="12" t="s">
        <v>10581</v>
      </c>
      <c r="D2648" s="12" t="s">
        <v>10582</v>
      </c>
      <c r="E2648" s="13" t="n">
        <v>28214.4</v>
      </c>
    </row>
    <row r="2649" customFormat="false" ht="13.2" hidden="false" customHeight="false" outlineLevel="0" collapsed="false">
      <c r="A2649" s="11" t="s">
        <v>10583</v>
      </c>
      <c r="B2649" s="12" t="s">
        <v>10584</v>
      </c>
      <c r="C2649" s="12" t="s">
        <v>10585</v>
      </c>
      <c r="D2649" s="12" t="s">
        <v>10586</v>
      </c>
      <c r="E2649" s="13" t="n">
        <v>28214.4</v>
      </c>
    </row>
    <row r="2650" customFormat="false" ht="13.2" hidden="false" customHeight="false" outlineLevel="0" collapsed="false">
      <c r="A2650" s="11" t="s">
        <v>10587</v>
      </c>
      <c r="B2650" s="12" t="s">
        <v>10588</v>
      </c>
      <c r="C2650" s="12" t="s">
        <v>10589</v>
      </c>
      <c r="D2650" s="12" t="s">
        <v>10590</v>
      </c>
      <c r="E2650" s="13" t="n">
        <v>23512</v>
      </c>
    </row>
    <row r="2651" customFormat="false" ht="13.2" hidden="false" customHeight="false" outlineLevel="0" collapsed="false">
      <c r="A2651" s="11" t="s">
        <v>10591</v>
      </c>
      <c r="B2651" s="12" t="s">
        <v>10592</v>
      </c>
      <c r="C2651" s="12" t="s">
        <v>10593</v>
      </c>
      <c r="D2651" s="12" t="s">
        <v>10594</v>
      </c>
      <c r="E2651" s="13" t="n">
        <v>28214.4</v>
      </c>
    </row>
    <row r="2652" customFormat="false" ht="13.2" hidden="false" customHeight="false" outlineLevel="0" collapsed="false">
      <c r="A2652" s="11" t="s">
        <v>10595</v>
      </c>
      <c r="B2652" s="12" t="s">
        <v>10596</v>
      </c>
      <c r="C2652" s="12" t="s">
        <v>10597</v>
      </c>
      <c r="D2652" s="12" t="s">
        <v>10598</v>
      </c>
      <c r="E2652" s="13" t="n">
        <v>28214.4</v>
      </c>
    </row>
    <row r="2653" customFormat="false" ht="13.2" hidden="false" customHeight="false" outlineLevel="0" collapsed="false">
      <c r="A2653" s="11" t="s">
        <v>10599</v>
      </c>
      <c r="B2653" s="12" t="s">
        <v>10600</v>
      </c>
      <c r="C2653" s="12" t="s">
        <v>10601</v>
      </c>
      <c r="D2653" s="12" t="s">
        <v>10602</v>
      </c>
      <c r="E2653" s="13" t="n">
        <v>28214.4</v>
      </c>
    </row>
    <row r="2654" customFormat="false" ht="13.2" hidden="false" customHeight="false" outlineLevel="0" collapsed="false">
      <c r="A2654" s="11" t="s">
        <v>10603</v>
      </c>
      <c r="B2654" s="12" t="s">
        <v>10604</v>
      </c>
      <c r="C2654" s="12" t="s">
        <v>10605</v>
      </c>
      <c r="D2654" s="12" t="s">
        <v>10606</v>
      </c>
      <c r="E2654" s="13" t="n">
        <v>28214.4</v>
      </c>
    </row>
    <row r="2655" customFormat="false" ht="13.2" hidden="false" customHeight="false" outlineLevel="0" collapsed="false">
      <c r="A2655" s="11" t="s">
        <v>10607</v>
      </c>
      <c r="B2655" s="12" t="s">
        <v>10608</v>
      </c>
      <c r="C2655" s="12" t="s">
        <v>10609</v>
      </c>
      <c r="D2655" s="12" t="s">
        <v>10610</v>
      </c>
      <c r="E2655" s="13" t="n">
        <v>28214.4</v>
      </c>
    </row>
    <row r="2656" customFormat="false" ht="13.2" hidden="false" customHeight="false" outlineLevel="0" collapsed="false">
      <c r="A2656" s="11" t="s">
        <v>10611</v>
      </c>
      <c r="B2656" s="12" t="s">
        <v>10612</v>
      </c>
      <c r="C2656" s="12" t="s">
        <v>10613</v>
      </c>
      <c r="D2656" s="12" t="s">
        <v>10614</v>
      </c>
      <c r="E2656" s="13" t="n">
        <v>28214.4</v>
      </c>
    </row>
    <row r="2657" customFormat="false" ht="13.2" hidden="false" customHeight="false" outlineLevel="0" collapsed="false">
      <c r="A2657" s="11" t="s">
        <v>10615</v>
      </c>
      <c r="B2657" s="12" t="s">
        <v>10616</v>
      </c>
      <c r="C2657" s="12" t="s">
        <v>10617</v>
      </c>
      <c r="D2657" s="12" t="s">
        <v>10618</v>
      </c>
      <c r="E2657" s="13" t="n">
        <v>28214.4</v>
      </c>
    </row>
    <row r="2658" customFormat="false" ht="13.2" hidden="false" customHeight="false" outlineLevel="0" collapsed="false">
      <c r="A2658" s="11" t="s">
        <v>10619</v>
      </c>
      <c r="B2658" s="12" t="s">
        <v>10620</v>
      </c>
      <c r="C2658" s="12" t="s">
        <v>10621</v>
      </c>
      <c r="D2658" s="12" t="s">
        <v>10622</v>
      </c>
      <c r="E2658" s="13" t="n">
        <v>23512</v>
      </c>
    </row>
    <row r="2659" customFormat="false" ht="13.2" hidden="false" customHeight="false" outlineLevel="0" collapsed="false">
      <c r="A2659" s="11" t="s">
        <v>10623</v>
      </c>
      <c r="B2659" s="12" t="s">
        <v>10624</v>
      </c>
      <c r="C2659" s="12" t="s">
        <v>10625</v>
      </c>
      <c r="D2659" s="12" t="s">
        <v>10626</v>
      </c>
      <c r="E2659" s="13" t="n">
        <v>23512</v>
      </c>
    </row>
    <row r="2660" customFormat="false" ht="13.2" hidden="false" customHeight="false" outlineLevel="0" collapsed="false">
      <c r="A2660" s="11" t="s">
        <v>10627</v>
      </c>
      <c r="B2660" s="12" t="s">
        <v>10628</v>
      </c>
      <c r="C2660" s="12" t="s">
        <v>10629</v>
      </c>
      <c r="D2660" s="12" t="s">
        <v>10630</v>
      </c>
      <c r="E2660" s="13" t="n">
        <v>28214.4</v>
      </c>
    </row>
    <row r="2661" customFormat="false" ht="13.2" hidden="false" customHeight="false" outlineLevel="0" collapsed="false">
      <c r="A2661" s="11" t="s">
        <v>10631</v>
      </c>
      <c r="B2661" s="12" t="s">
        <v>10632</v>
      </c>
      <c r="C2661" s="12" t="s">
        <v>10633</v>
      </c>
      <c r="D2661" s="12" t="s">
        <v>10634</v>
      </c>
      <c r="E2661" s="13" t="n">
        <v>47024</v>
      </c>
    </row>
    <row r="2662" customFormat="false" ht="13.2" hidden="false" customHeight="false" outlineLevel="0" collapsed="false">
      <c r="A2662" s="11" t="s">
        <v>10635</v>
      </c>
      <c r="B2662" s="12" t="s">
        <v>10636</v>
      </c>
      <c r="C2662" s="12" t="s">
        <v>10637</v>
      </c>
      <c r="D2662" s="12" t="s">
        <v>10638</v>
      </c>
      <c r="E2662" s="13" t="n">
        <v>28214.4</v>
      </c>
    </row>
    <row r="2663" customFormat="false" ht="13.2" hidden="false" customHeight="false" outlineLevel="0" collapsed="false">
      <c r="A2663" s="11" t="s">
        <v>10639</v>
      </c>
      <c r="B2663" s="12" t="s">
        <v>10640</v>
      </c>
      <c r="C2663" s="12" t="s">
        <v>10641</v>
      </c>
      <c r="D2663" s="12" t="s">
        <v>10642</v>
      </c>
      <c r="E2663" s="13" t="n">
        <v>35268</v>
      </c>
    </row>
    <row r="2664" customFormat="false" ht="13.2" hidden="false" customHeight="false" outlineLevel="0" collapsed="false">
      <c r="A2664" s="11" t="s">
        <v>10643</v>
      </c>
      <c r="B2664" s="12" t="s">
        <v>10644</v>
      </c>
      <c r="C2664" s="12" t="s">
        <v>10645</v>
      </c>
      <c r="D2664" s="12" t="s">
        <v>10646</v>
      </c>
      <c r="E2664" s="13" t="n">
        <v>23512</v>
      </c>
    </row>
    <row r="2665" customFormat="false" ht="13.2" hidden="false" customHeight="false" outlineLevel="0" collapsed="false">
      <c r="A2665" s="11" t="s">
        <v>10647</v>
      </c>
      <c r="B2665" s="12" t="s">
        <v>10648</v>
      </c>
      <c r="C2665" s="12" t="s">
        <v>10649</v>
      </c>
      <c r="D2665" s="12" t="s">
        <v>10650</v>
      </c>
      <c r="E2665" s="13" t="n">
        <v>28214.4</v>
      </c>
    </row>
    <row r="2666" customFormat="false" ht="13.2" hidden="false" customHeight="false" outlineLevel="0" collapsed="false">
      <c r="A2666" s="11" t="s">
        <v>10651</v>
      </c>
      <c r="B2666" s="12" t="s">
        <v>10652</v>
      </c>
      <c r="C2666" s="12" t="s">
        <v>10653</v>
      </c>
      <c r="D2666" s="12" t="s">
        <v>10654</v>
      </c>
      <c r="E2666" s="13" t="n">
        <v>47024</v>
      </c>
    </row>
    <row r="2667" customFormat="false" ht="13.2" hidden="false" customHeight="false" outlineLevel="0" collapsed="false">
      <c r="A2667" s="11" t="s">
        <v>10655</v>
      </c>
      <c r="B2667" s="12" t="s">
        <v>10656</v>
      </c>
      <c r="C2667" s="12" t="s">
        <v>10657</v>
      </c>
      <c r="D2667" s="12" t="s">
        <v>10658</v>
      </c>
      <c r="E2667" s="13" t="n">
        <v>23512</v>
      </c>
    </row>
    <row r="2668" customFormat="false" ht="13.2" hidden="false" customHeight="false" outlineLevel="0" collapsed="false">
      <c r="A2668" s="11" t="s">
        <v>10659</v>
      </c>
      <c r="B2668" s="12" t="s">
        <v>10660</v>
      </c>
      <c r="C2668" s="12" t="s">
        <v>10661</v>
      </c>
      <c r="D2668" s="12" t="s">
        <v>10662</v>
      </c>
      <c r="E2668" s="13" t="n">
        <v>28214.4</v>
      </c>
    </row>
    <row r="2669" customFormat="false" ht="13.2" hidden="false" customHeight="false" outlineLevel="0" collapsed="false">
      <c r="A2669" s="11" t="s">
        <v>10663</v>
      </c>
      <c r="B2669" s="12" t="s">
        <v>10664</v>
      </c>
      <c r="C2669" s="12" t="s">
        <v>10665</v>
      </c>
      <c r="D2669" s="12" t="s">
        <v>10666</v>
      </c>
      <c r="E2669" s="13" t="n">
        <v>70536</v>
      </c>
    </row>
    <row r="2670" customFormat="false" ht="13.2" hidden="false" customHeight="false" outlineLevel="0" collapsed="false">
      <c r="A2670" s="11" t="s">
        <v>10667</v>
      </c>
      <c r="B2670" s="12" t="s">
        <v>10668</v>
      </c>
      <c r="C2670" s="12" t="s">
        <v>10669</v>
      </c>
      <c r="D2670" s="12" t="s">
        <v>10670</v>
      </c>
      <c r="E2670" s="13" t="n">
        <v>28214.4</v>
      </c>
    </row>
    <row r="2671" customFormat="false" ht="13.2" hidden="false" customHeight="false" outlineLevel="0" collapsed="false">
      <c r="A2671" s="11" t="s">
        <v>10671</v>
      </c>
      <c r="B2671" s="12" t="s">
        <v>10672</v>
      </c>
      <c r="C2671" s="12" t="s">
        <v>10673</v>
      </c>
      <c r="D2671" s="12" t="s">
        <v>10674</v>
      </c>
      <c r="E2671" s="13" t="n">
        <v>28214.4</v>
      </c>
    </row>
    <row r="2672" customFormat="false" ht="13.2" hidden="false" customHeight="false" outlineLevel="0" collapsed="false">
      <c r="A2672" s="11" t="s">
        <v>10675</v>
      </c>
      <c r="B2672" s="12" t="s">
        <v>10676</v>
      </c>
      <c r="C2672" s="12" t="s">
        <v>10677</v>
      </c>
      <c r="D2672" s="12" t="s">
        <v>10678</v>
      </c>
      <c r="E2672" s="13" t="n">
        <v>28214.4</v>
      </c>
    </row>
    <row r="2673" customFormat="false" ht="13.2" hidden="false" customHeight="false" outlineLevel="0" collapsed="false">
      <c r="A2673" s="11" t="s">
        <v>10679</v>
      </c>
      <c r="B2673" s="12" t="s">
        <v>10680</v>
      </c>
      <c r="C2673" s="12" t="s">
        <v>10681</v>
      </c>
      <c r="D2673" s="12" t="s">
        <v>10682</v>
      </c>
      <c r="E2673" s="13" t="n">
        <v>23512</v>
      </c>
    </row>
    <row r="2674" customFormat="false" ht="13.2" hidden="false" customHeight="false" outlineLevel="0" collapsed="false">
      <c r="A2674" s="11" t="s">
        <v>10683</v>
      </c>
      <c r="B2674" s="12" t="s">
        <v>10684</v>
      </c>
      <c r="C2674" s="12" t="s">
        <v>10685</v>
      </c>
      <c r="D2674" s="12" t="s">
        <v>10686</v>
      </c>
      <c r="E2674" s="13" t="n">
        <v>28214.4</v>
      </c>
    </row>
    <row r="2675" customFormat="false" ht="13.2" hidden="false" customHeight="false" outlineLevel="0" collapsed="false">
      <c r="A2675" s="11" t="s">
        <v>10687</v>
      </c>
      <c r="B2675" s="12" t="s">
        <v>10688</v>
      </c>
      <c r="C2675" s="12" t="s">
        <v>10689</v>
      </c>
      <c r="D2675" s="12" t="s">
        <v>10690</v>
      </c>
      <c r="E2675" s="13" t="n">
        <v>23512</v>
      </c>
    </row>
    <row r="2676" customFormat="false" ht="13.2" hidden="false" customHeight="false" outlineLevel="0" collapsed="false">
      <c r="A2676" s="11" t="s">
        <v>10691</v>
      </c>
      <c r="B2676" s="12" t="s">
        <v>10692</v>
      </c>
      <c r="C2676" s="12" t="s">
        <v>10693</v>
      </c>
      <c r="D2676" s="12" t="s">
        <v>10694</v>
      </c>
      <c r="E2676" s="13" t="n">
        <v>28214.4</v>
      </c>
    </row>
    <row r="2677" customFormat="false" ht="13.2" hidden="false" customHeight="false" outlineLevel="0" collapsed="false">
      <c r="A2677" s="11" t="s">
        <v>10695</v>
      </c>
      <c r="B2677" s="12" t="s">
        <v>10696</v>
      </c>
      <c r="C2677" s="12" t="s">
        <v>10697</v>
      </c>
      <c r="D2677" s="12" t="s">
        <v>10698</v>
      </c>
      <c r="E2677" s="13" t="n">
        <v>35268</v>
      </c>
    </row>
    <row r="2678" customFormat="false" ht="13.2" hidden="false" customHeight="false" outlineLevel="0" collapsed="false">
      <c r="A2678" s="11" t="s">
        <v>10699</v>
      </c>
      <c r="B2678" s="12" t="s">
        <v>10700</v>
      </c>
      <c r="C2678" s="12" t="s">
        <v>10701</v>
      </c>
      <c r="D2678" s="12" t="s">
        <v>10702</v>
      </c>
      <c r="E2678" s="13" t="n">
        <v>23512</v>
      </c>
    </row>
    <row r="2679" customFormat="false" ht="13.2" hidden="false" customHeight="false" outlineLevel="0" collapsed="false">
      <c r="A2679" s="11" t="s">
        <v>10703</v>
      </c>
      <c r="B2679" s="12" t="s">
        <v>10704</v>
      </c>
      <c r="C2679" s="12" t="s">
        <v>10705</v>
      </c>
      <c r="D2679" s="12" t="s">
        <v>10706</v>
      </c>
      <c r="E2679" s="13" t="n">
        <v>23512</v>
      </c>
    </row>
    <row r="2680" customFormat="false" ht="13.2" hidden="false" customHeight="false" outlineLevel="0" collapsed="false">
      <c r="A2680" s="11" t="s">
        <v>10707</v>
      </c>
      <c r="B2680" s="12" t="s">
        <v>10708</v>
      </c>
      <c r="C2680" s="12" t="s">
        <v>10709</v>
      </c>
      <c r="D2680" s="12" t="s">
        <v>10710</v>
      </c>
      <c r="E2680" s="13" t="n">
        <v>28214.4</v>
      </c>
    </row>
    <row r="2681" customFormat="false" ht="13.2" hidden="false" customHeight="false" outlineLevel="0" collapsed="false">
      <c r="A2681" s="11" t="s">
        <v>10711</v>
      </c>
      <c r="B2681" s="12" t="s">
        <v>10712</v>
      </c>
      <c r="C2681" s="12" t="s">
        <v>10713</v>
      </c>
      <c r="D2681" s="12" t="s">
        <v>10714</v>
      </c>
      <c r="E2681" s="13" t="n">
        <v>28214.4</v>
      </c>
    </row>
    <row r="2682" customFormat="false" ht="13.2" hidden="false" customHeight="false" outlineLevel="0" collapsed="false">
      <c r="A2682" s="11" t="s">
        <v>10715</v>
      </c>
      <c r="B2682" s="12" t="s">
        <v>10716</v>
      </c>
      <c r="C2682" s="12" t="s">
        <v>10717</v>
      </c>
      <c r="D2682" s="12" t="s">
        <v>10718</v>
      </c>
      <c r="E2682" s="13" t="n">
        <v>28214.4</v>
      </c>
    </row>
    <row r="2683" customFormat="false" ht="13.2" hidden="false" customHeight="false" outlineLevel="0" collapsed="false">
      <c r="A2683" s="11" t="s">
        <v>10719</v>
      </c>
      <c r="B2683" s="12" t="s">
        <v>10720</v>
      </c>
      <c r="C2683" s="12" t="s">
        <v>10721</v>
      </c>
      <c r="D2683" s="12" t="s">
        <v>10722</v>
      </c>
      <c r="E2683" s="13" t="n">
        <v>23512</v>
      </c>
    </row>
    <row r="2684" customFormat="false" ht="13.2" hidden="false" customHeight="false" outlineLevel="0" collapsed="false">
      <c r="A2684" s="11" t="s">
        <v>10723</v>
      </c>
      <c r="B2684" s="12" t="s">
        <v>10724</v>
      </c>
      <c r="C2684" s="12" t="s">
        <v>10725</v>
      </c>
      <c r="D2684" s="12" t="s">
        <v>10726</v>
      </c>
      <c r="E2684" s="13" t="n">
        <v>23512</v>
      </c>
    </row>
    <row r="2685" customFormat="false" ht="13.2" hidden="false" customHeight="false" outlineLevel="0" collapsed="false">
      <c r="A2685" s="11" t="s">
        <v>10727</v>
      </c>
      <c r="B2685" s="12" t="s">
        <v>10728</v>
      </c>
      <c r="C2685" s="12" t="s">
        <v>10729</v>
      </c>
      <c r="D2685" s="12" t="s">
        <v>10730</v>
      </c>
      <c r="E2685" s="13" t="n">
        <v>23512</v>
      </c>
    </row>
    <row r="2686" customFormat="false" ht="13.2" hidden="false" customHeight="false" outlineLevel="0" collapsed="false">
      <c r="A2686" s="11" t="s">
        <v>10731</v>
      </c>
      <c r="B2686" s="12" t="s">
        <v>10732</v>
      </c>
      <c r="C2686" s="12" t="s">
        <v>10733</v>
      </c>
      <c r="D2686" s="12" t="s">
        <v>10734</v>
      </c>
      <c r="E2686" s="13" t="n">
        <v>28214.4</v>
      </c>
    </row>
    <row r="2687" customFormat="false" ht="13.2" hidden="false" customHeight="false" outlineLevel="0" collapsed="false">
      <c r="A2687" s="11" t="s">
        <v>10735</v>
      </c>
      <c r="B2687" s="12" t="s">
        <v>10736</v>
      </c>
      <c r="C2687" s="12" t="s">
        <v>10737</v>
      </c>
      <c r="D2687" s="12" t="s">
        <v>10738</v>
      </c>
      <c r="E2687" s="13" t="n">
        <v>23512</v>
      </c>
    </row>
    <row r="2688" customFormat="false" ht="13.2" hidden="false" customHeight="false" outlineLevel="0" collapsed="false">
      <c r="A2688" s="11" t="s">
        <v>10739</v>
      </c>
      <c r="B2688" s="12" t="s">
        <v>10740</v>
      </c>
      <c r="C2688" s="12" t="s">
        <v>10741</v>
      </c>
      <c r="D2688" s="12" t="s">
        <v>10742</v>
      </c>
      <c r="E2688" s="13" t="n">
        <v>23512</v>
      </c>
    </row>
    <row r="2689" customFormat="false" ht="13.2" hidden="false" customHeight="false" outlineLevel="0" collapsed="false">
      <c r="A2689" s="11" t="s">
        <v>10743</v>
      </c>
      <c r="B2689" s="12" t="s">
        <v>10744</v>
      </c>
      <c r="C2689" s="12" t="s">
        <v>10745</v>
      </c>
      <c r="D2689" s="12" t="s">
        <v>10746</v>
      </c>
      <c r="E2689" s="13" t="n">
        <v>70536</v>
      </c>
    </row>
    <row r="2690" customFormat="false" ht="13.2" hidden="false" customHeight="false" outlineLevel="0" collapsed="false">
      <c r="A2690" s="11" t="s">
        <v>10747</v>
      </c>
      <c r="B2690" s="12" t="s">
        <v>10748</v>
      </c>
      <c r="C2690" s="12" t="s">
        <v>10749</v>
      </c>
      <c r="D2690" s="12" t="s">
        <v>10750</v>
      </c>
      <c r="E2690" s="13" t="n">
        <v>28214.4</v>
      </c>
    </row>
    <row r="2691" customFormat="false" ht="13.2" hidden="false" customHeight="false" outlineLevel="0" collapsed="false">
      <c r="A2691" s="11" t="s">
        <v>10751</v>
      </c>
      <c r="B2691" s="12" t="s">
        <v>10752</v>
      </c>
      <c r="C2691" s="12" t="s">
        <v>10753</v>
      </c>
      <c r="D2691" s="12" t="s">
        <v>10754</v>
      </c>
      <c r="E2691" s="13" t="n">
        <v>28214.4</v>
      </c>
    </row>
    <row r="2692" customFormat="false" ht="13.2" hidden="false" customHeight="false" outlineLevel="0" collapsed="false">
      <c r="A2692" s="11" t="s">
        <v>10755</v>
      </c>
      <c r="B2692" s="12" t="s">
        <v>10756</v>
      </c>
      <c r="C2692" s="12" t="s">
        <v>10757</v>
      </c>
      <c r="D2692" s="12" t="s">
        <v>10758</v>
      </c>
      <c r="E2692" s="13" t="n">
        <v>28214.4</v>
      </c>
    </row>
    <row r="2693" customFormat="false" ht="13.2" hidden="false" customHeight="false" outlineLevel="0" collapsed="false">
      <c r="A2693" s="11" t="s">
        <v>10759</v>
      </c>
      <c r="B2693" s="12" t="s">
        <v>10760</v>
      </c>
      <c r="C2693" s="12" t="s">
        <v>10761</v>
      </c>
      <c r="D2693" s="12" t="s">
        <v>10762</v>
      </c>
      <c r="E2693" s="13" t="n">
        <v>23512</v>
      </c>
    </row>
    <row r="2694" customFormat="false" ht="13.2" hidden="false" customHeight="false" outlineLevel="0" collapsed="false">
      <c r="A2694" s="11" t="s">
        <v>10763</v>
      </c>
      <c r="B2694" s="12" t="s">
        <v>10764</v>
      </c>
      <c r="C2694" s="12" t="s">
        <v>10765</v>
      </c>
      <c r="D2694" s="12" t="s">
        <v>10766</v>
      </c>
      <c r="E2694" s="13" t="n">
        <v>47024</v>
      </c>
    </row>
    <row r="2695" customFormat="false" ht="13.2" hidden="false" customHeight="false" outlineLevel="0" collapsed="false">
      <c r="A2695" s="11" t="s">
        <v>10767</v>
      </c>
      <c r="B2695" s="12" t="s">
        <v>10768</v>
      </c>
      <c r="C2695" s="12" t="s">
        <v>10769</v>
      </c>
      <c r="D2695" s="12" t="s">
        <v>10770</v>
      </c>
      <c r="E2695" s="13" t="n">
        <v>28214.4</v>
      </c>
    </row>
    <row r="2696" customFormat="false" ht="13.2" hidden="false" customHeight="false" outlineLevel="0" collapsed="false">
      <c r="A2696" s="11" t="s">
        <v>10771</v>
      </c>
      <c r="B2696" s="12" t="s">
        <v>10772</v>
      </c>
      <c r="C2696" s="12" t="s">
        <v>10773</v>
      </c>
      <c r="D2696" s="12" t="s">
        <v>10774</v>
      </c>
      <c r="E2696" s="13" t="n">
        <v>28214.4</v>
      </c>
    </row>
    <row r="2697" customFormat="false" ht="13.2" hidden="false" customHeight="false" outlineLevel="0" collapsed="false">
      <c r="A2697" s="11" t="s">
        <v>10775</v>
      </c>
      <c r="B2697" s="12" t="s">
        <v>10776</v>
      </c>
      <c r="C2697" s="12" t="s">
        <v>10777</v>
      </c>
      <c r="D2697" s="12" t="s">
        <v>10778</v>
      </c>
      <c r="E2697" s="13" t="n">
        <v>28214.4</v>
      </c>
    </row>
    <row r="2698" customFormat="false" ht="13.2" hidden="false" customHeight="false" outlineLevel="0" collapsed="false">
      <c r="A2698" s="11" t="s">
        <v>10779</v>
      </c>
      <c r="B2698" s="12" t="s">
        <v>10780</v>
      </c>
      <c r="C2698" s="12" t="s">
        <v>10781</v>
      </c>
      <c r="D2698" s="12" t="s">
        <v>10782</v>
      </c>
      <c r="E2698" s="13" t="n">
        <v>28214.4</v>
      </c>
    </row>
    <row r="2699" customFormat="false" ht="13.2" hidden="false" customHeight="false" outlineLevel="0" collapsed="false">
      <c r="A2699" s="11" t="s">
        <v>10783</v>
      </c>
      <c r="B2699" s="12" t="s">
        <v>10784</v>
      </c>
      <c r="C2699" s="12" t="s">
        <v>10785</v>
      </c>
      <c r="D2699" s="12" t="s">
        <v>10786</v>
      </c>
      <c r="E2699" s="13" t="n">
        <v>23512</v>
      </c>
    </row>
    <row r="2700" customFormat="false" ht="13.2" hidden="false" customHeight="false" outlineLevel="0" collapsed="false">
      <c r="A2700" s="11" t="s">
        <v>10787</v>
      </c>
      <c r="B2700" s="12" t="s">
        <v>10788</v>
      </c>
      <c r="C2700" s="12" t="s">
        <v>10789</v>
      </c>
      <c r="D2700" s="12" t="s">
        <v>10790</v>
      </c>
      <c r="E2700" s="13" t="n">
        <v>47024</v>
      </c>
    </row>
    <row r="2701" customFormat="false" ht="13.2" hidden="false" customHeight="false" outlineLevel="0" collapsed="false">
      <c r="A2701" s="11" t="s">
        <v>10791</v>
      </c>
      <c r="B2701" s="12" t="s">
        <v>10792</v>
      </c>
      <c r="C2701" s="12" t="s">
        <v>10793</v>
      </c>
      <c r="D2701" s="12" t="s">
        <v>10794</v>
      </c>
      <c r="E2701" s="13" t="n">
        <v>28214.4</v>
      </c>
    </row>
    <row r="2702" customFormat="false" ht="13.2" hidden="false" customHeight="false" outlineLevel="0" collapsed="false">
      <c r="A2702" s="11" t="s">
        <v>10795</v>
      </c>
      <c r="B2702" s="12" t="s">
        <v>10796</v>
      </c>
      <c r="C2702" s="12" t="s">
        <v>10797</v>
      </c>
      <c r="D2702" s="12" t="s">
        <v>10798</v>
      </c>
      <c r="E2702" s="13" t="n">
        <v>28214.4</v>
      </c>
    </row>
    <row r="2703" customFormat="false" ht="13.2" hidden="false" customHeight="false" outlineLevel="0" collapsed="false">
      <c r="A2703" s="11" t="s">
        <v>10799</v>
      </c>
      <c r="B2703" s="12" t="s">
        <v>10800</v>
      </c>
      <c r="C2703" s="12" t="s">
        <v>10801</v>
      </c>
      <c r="D2703" s="12" t="s">
        <v>10802</v>
      </c>
      <c r="E2703" s="13" t="n">
        <v>28214.4</v>
      </c>
    </row>
    <row r="2704" customFormat="false" ht="13.2" hidden="false" customHeight="false" outlineLevel="0" collapsed="false">
      <c r="A2704" s="11" t="s">
        <v>10803</v>
      </c>
      <c r="B2704" s="12" t="s">
        <v>10804</v>
      </c>
      <c r="C2704" s="12" t="s">
        <v>10805</v>
      </c>
      <c r="D2704" s="12" t="s">
        <v>10806</v>
      </c>
      <c r="E2704" s="13" t="n">
        <v>56428.8</v>
      </c>
    </row>
    <row r="2705" customFormat="false" ht="13.2" hidden="false" customHeight="false" outlineLevel="0" collapsed="false">
      <c r="A2705" s="11" t="s">
        <v>10807</v>
      </c>
      <c r="B2705" s="12" t="s">
        <v>10808</v>
      </c>
      <c r="C2705" s="12" t="s">
        <v>10809</v>
      </c>
      <c r="D2705" s="12" t="s">
        <v>10810</v>
      </c>
      <c r="E2705" s="13" t="n">
        <v>28214.4</v>
      </c>
    </row>
    <row r="2706" customFormat="false" ht="13.2" hidden="false" customHeight="false" outlineLevel="0" collapsed="false">
      <c r="A2706" s="11" t="s">
        <v>10811</v>
      </c>
      <c r="B2706" s="12" t="s">
        <v>10812</v>
      </c>
      <c r="C2706" s="12" t="s">
        <v>10813</v>
      </c>
      <c r="D2706" s="12" t="s">
        <v>10814</v>
      </c>
      <c r="E2706" s="13" t="n">
        <v>23512</v>
      </c>
    </row>
    <row r="2707" customFormat="false" ht="13.2" hidden="false" customHeight="false" outlineLevel="0" collapsed="false">
      <c r="A2707" s="11" t="s">
        <v>10815</v>
      </c>
      <c r="B2707" s="12" t="s">
        <v>10816</v>
      </c>
      <c r="C2707" s="12" t="s">
        <v>10817</v>
      </c>
      <c r="D2707" s="12" t="s">
        <v>10818</v>
      </c>
      <c r="E2707" s="13" t="n">
        <v>28214.4</v>
      </c>
    </row>
    <row r="2708" customFormat="false" ht="13.2" hidden="false" customHeight="false" outlineLevel="0" collapsed="false">
      <c r="A2708" s="11" t="s">
        <v>10819</v>
      </c>
      <c r="B2708" s="12" t="s">
        <v>10820</v>
      </c>
      <c r="C2708" s="12" t="s">
        <v>10821</v>
      </c>
      <c r="D2708" s="12" t="s">
        <v>10822</v>
      </c>
      <c r="E2708" s="13" t="n">
        <v>28214.4</v>
      </c>
    </row>
    <row r="2709" customFormat="false" ht="13.2" hidden="false" customHeight="false" outlineLevel="0" collapsed="false">
      <c r="A2709" s="11" t="s">
        <v>10823</v>
      </c>
      <c r="B2709" s="12" t="s">
        <v>10824</v>
      </c>
      <c r="C2709" s="12" t="s">
        <v>10825</v>
      </c>
      <c r="D2709" s="12" t="s">
        <v>10826</v>
      </c>
      <c r="E2709" s="13" t="n">
        <v>28214.4</v>
      </c>
    </row>
    <row r="2710" customFormat="false" ht="13.2" hidden="false" customHeight="false" outlineLevel="0" collapsed="false">
      <c r="A2710" s="11" t="s">
        <v>10827</v>
      </c>
      <c r="B2710" s="12" t="s">
        <v>10828</v>
      </c>
      <c r="C2710" s="12" t="s">
        <v>10829</v>
      </c>
      <c r="D2710" s="12" t="s">
        <v>10830</v>
      </c>
      <c r="E2710" s="13" t="n">
        <v>28214.4</v>
      </c>
    </row>
    <row r="2711" customFormat="false" ht="13.2" hidden="false" customHeight="false" outlineLevel="0" collapsed="false">
      <c r="A2711" s="11" t="s">
        <v>10831</v>
      </c>
      <c r="B2711" s="12" t="s">
        <v>10832</v>
      </c>
      <c r="C2711" s="12" t="s">
        <v>10833</v>
      </c>
      <c r="D2711" s="12" t="s">
        <v>10834</v>
      </c>
      <c r="E2711" s="13" t="n">
        <v>28214.4</v>
      </c>
    </row>
    <row r="2712" customFormat="false" ht="13.2" hidden="false" customHeight="false" outlineLevel="0" collapsed="false">
      <c r="A2712" s="11" t="s">
        <v>10835</v>
      </c>
      <c r="B2712" s="12" t="s">
        <v>10836</v>
      </c>
      <c r="C2712" s="12" t="s">
        <v>10837</v>
      </c>
      <c r="D2712" s="12" t="s">
        <v>10838</v>
      </c>
      <c r="E2712" s="13" t="n">
        <v>28214.4</v>
      </c>
    </row>
    <row r="2713" customFormat="false" ht="13.2" hidden="false" customHeight="false" outlineLevel="0" collapsed="false">
      <c r="A2713" s="11" t="s">
        <v>10839</v>
      </c>
      <c r="B2713" s="12" t="s">
        <v>10840</v>
      </c>
      <c r="C2713" s="12" t="s">
        <v>10841</v>
      </c>
      <c r="D2713" s="12" t="s">
        <v>10842</v>
      </c>
      <c r="E2713" s="13" t="n">
        <v>28214.4</v>
      </c>
    </row>
    <row r="2714" customFormat="false" ht="13.2" hidden="false" customHeight="false" outlineLevel="0" collapsed="false">
      <c r="A2714" s="11" t="s">
        <v>10843</v>
      </c>
      <c r="B2714" s="12" t="s">
        <v>10844</v>
      </c>
      <c r="C2714" s="12" t="s">
        <v>10845</v>
      </c>
      <c r="D2714" s="12" t="s">
        <v>10846</v>
      </c>
      <c r="E2714" s="13" t="n">
        <v>28214.4</v>
      </c>
    </row>
    <row r="2715" customFormat="false" ht="13.2" hidden="false" customHeight="false" outlineLevel="0" collapsed="false">
      <c r="A2715" s="11" t="s">
        <v>10847</v>
      </c>
      <c r="B2715" s="12" t="s">
        <v>10848</v>
      </c>
      <c r="C2715" s="12" t="s">
        <v>10849</v>
      </c>
      <c r="D2715" s="12" t="s">
        <v>10850</v>
      </c>
      <c r="E2715" s="13" t="n">
        <v>23512</v>
      </c>
    </row>
    <row r="2716" customFormat="false" ht="13.2" hidden="false" customHeight="false" outlineLevel="0" collapsed="false">
      <c r="A2716" s="11" t="s">
        <v>10851</v>
      </c>
      <c r="B2716" s="12" t="s">
        <v>10852</v>
      </c>
      <c r="C2716" s="12" t="s">
        <v>10853</v>
      </c>
      <c r="D2716" s="12" t="s">
        <v>10854</v>
      </c>
      <c r="E2716" s="13" t="n">
        <v>28214.4</v>
      </c>
    </row>
    <row r="2717" customFormat="false" ht="13.2" hidden="false" customHeight="false" outlineLevel="0" collapsed="false">
      <c r="A2717" s="11" t="s">
        <v>10855</v>
      </c>
      <c r="B2717" s="12" t="s">
        <v>10856</v>
      </c>
      <c r="C2717" s="12" t="s">
        <v>10857</v>
      </c>
      <c r="D2717" s="12" t="s">
        <v>10858</v>
      </c>
      <c r="E2717" s="13" t="n">
        <v>28214.4</v>
      </c>
    </row>
    <row r="2718" customFormat="false" ht="13.2" hidden="false" customHeight="false" outlineLevel="0" collapsed="false">
      <c r="A2718" s="11" t="s">
        <v>10859</v>
      </c>
      <c r="B2718" s="12" t="s">
        <v>10860</v>
      </c>
      <c r="C2718" s="12" t="s">
        <v>10861</v>
      </c>
      <c r="D2718" s="12" t="s">
        <v>10862</v>
      </c>
      <c r="E2718" s="13" t="n">
        <v>28214.4</v>
      </c>
    </row>
    <row r="2719" customFormat="false" ht="13.2" hidden="false" customHeight="false" outlineLevel="0" collapsed="false">
      <c r="A2719" s="11" t="s">
        <v>10863</v>
      </c>
      <c r="B2719" s="12" t="s">
        <v>10864</v>
      </c>
      <c r="C2719" s="12" t="s">
        <v>10865</v>
      </c>
      <c r="D2719" s="12" t="s">
        <v>10866</v>
      </c>
      <c r="E2719" s="13" t="n">
        <v>28214.4</v>
      </c>
    </row>
    <row r="2720" customFormat="false" ht="13.2" hidden="false" customHeight="false" outlineLevel="0" collapsed="false">
      <c r="A2720" s="11" t="s">
        <v>10867</v>
      </c>
      <c r="B2720" s="12" t="s">
        <v>10868</v>
      </c>
      <c r="C2720" s="12" t="s">
        <v>10869</v>
      </c>
      <c r="D2720" s="12" t="s">
        <v>10870</v>
      </c>
      <c r="E2720" s="13" t="n">
        <v>28214.4</v>
      </c>
    </row>
    <row r="2721" customFormat="false" ht="13.2" hidden="false" customHeight="false" outlineLevel="0" collapsed="false">
      <c r="A2721" s="11" t="s">
        <v>10871</v>
      </c>
      <c r="B2721" s="12" t="s">
        <v>10872</v>
      </c>
      <c r="C2721" s="12" t="s">
        <v>10873</v>
      </c>
      <c r="D2721" s="12" t="s">
        <v>10874</v>
      </c>
      <c r="E2721" s="13" t="n">
        <v>23512</v>
      </c>
    </row>
    <row r="2722" customFormat="false" ht="13.2" hidden="false" customHeight="false" outlineLevel="0" collapsed="false">
      <c r="A2722" s="11" t="s">
        <v>10875</v>
      </c>
      <c r="B2722" s="12" t="s">
        <v>10876</v>
      </c>
      <c r="C2722" s="12" t="s">
        <v>10877</v>
      </c>
      <c r="D2722" s="12" t="s">
        <v>10878</v>
      </c>
      <c r="E2722" s="13" t="n">
        <v>23512</v>
      </c>
    </row>
    <row r="2723" customFormat="false" ht="13.2" hidden="false" customHeight="false" outlineLevel="0" collapsed="false">
      <c r="A2723" s="11" t="s">
        <v>10879</v>
      </c>
      <c r="B2723" s="12" t="s">
        <v>10880</v>
      </c>
      <c r="C2723" s="12" t="s">
        <v>10881</v>
      </c>
      <c r="D2723" s="12" t="s">
        <v>10882</v>
      </c>
      <c r="E2723" s="13" t="n">
        <v>28214.4</v>
      </c>
    </row>
    <row r="2724" customFormat="false" ht="13.2" hidden="false" customHeight="false" outlineLevel="0" collapsed="false">
      <c r="A2724" s="11" t="s">
        <v>10883</v>
      </c>
      <c r="B2724" s="12" t="s">
        <v>10884</v>
      </c>
      <c r="C2724" s="12" t="s">
        <v>10885</v>
      </c>
      <c r="D2724" s="12" t="s">
        <v>10886</v>
      </c>
      <c r="E2724" s="13" t="n">
        <v>23512</v>
      </c>
    </row>
    <row r="2725" customFormat="false" ht="13.2" hidden="false" customHeight="false" outlineLevel="0" collapsed="false">
      <c r="A2725" s="11" t="s">
        <v>10887</v>
      </c>
      <c r="B2725" s="12" t="s">
        <v>10888</v>
      </c>
      <c r="C2725" s="12" t="s">
        <v>10889</v>
      </c>
      <c r="D2725" s="12" t="s">
        <v>10890</v>
      </c>
      <c r="E2725" s="13" t="n">
        <v>28214.4</v>
      </c>
    </row>
    <row r="2726" customFormat="false" ht="13.2" hidden="false" customHeight="false" outlineLevel="0" collapsed="false">
      <c r="A2726" s="11" t="s">
        <v>10891</v>
      </c>
      <c r="B2726" s="12" t="s">
        <v>10892</v>
      </c>
      <c r="C2726" s="12" t="s">
        <v>10893</v>
      </c>
      <c r="D2726" s="12" t="s">
        <v>10894</v>
      </c>
      <c r="E2726" s="13" t="n">
        <v>28214.4</v>
      </c>
    </row>
    <row r="2727" customFormat="false" ht="13.2" hidden="false" customHeight="false" outlineLevel="0" collapsed="false">
      <c r="A2727" s="11" t="s">
        <v>10895</v>
      </c>
      <c r="B2727" s="12" t="s">
        <v>10896</v>
      </c>
      <c r="C2727" s="12" t="s">
        <v>10897</v>
      </c>
      <c r="D2727" s="12" t="s">
        <v>10898</v>
      </c>
      <c r="E2727" s="13" t="n">
        <v>28214.4</v>
      </c>
    </row>
    <row r="2728" customFormat="false" ht="13.2" hidden="false" customHeight="false" outlineLevel="0" collapsed="false">
      <c r="A2728" s="11" t="s">
        <v>10899</v>
      </c>
      <c r="B2728" s="12" t="s">
        <v>10900</v>
      </c>
      <c r="C2728" s="12" t="s">
        <v>10901</v>
      </c>
      <c r="D2728" s="12" t="s">
        <v>10902</v>
      </c>
      <c r="E2728" s="13" t="n">
        <v>56428.8</v>
      </c>
    </row>
    <row r="2729" customFormat="false" ht="13.2" hidden="false" customHeight="false" outlineLevel="0" collapsed="false">
      <c r="A2729" s="11" t="s">
        <v>10903</v>
      </c>
      <c r="B2729" s="12" t="s">
        <v>10904</v>
      </c>
      <c r="C2729" s="12" t="s">
        <v>10905</v>
      </c>
      <c r="D2729" s="12" t="s">
        <v>10906</v>
      </c>
      <c r="E2729" s="13" t="n">
        <v>28214.4</v>
      </c>
    </row>
    <row r="2730" customFormat="false" ht="13.2" hidden="false" customHeight="false" outlineLevel="0" collapsed="false">
      <c r="A2730" s="11" t="s">
        <v>10907</v>
      </c>
      <c r="B2730" s="12" t="s">
        <v>10908</v>
      </c>
      <c r="C2730" s="12" t="s">
        <v>10909</v>
      </c>
      <c r="D2730" s="12" t="s">
        <v>10910</v>
      </c>
      <c r="E2730" s="13" t="n">
        <v>28214.4</v>
      </c>
    </row>
    <row r="2731" customFormat="false" ht="13.2" hidden="false" customHeight="false" outlineLevel="0" collapsed="false">
      <c r="A2731" s="11" t="s">
        <v>10911</v>
      </c>
      <c r="B2731" s="12" t="s">
        <v>10912</v>
      </c>
      <c r="C2731" s="12" t="s">
        <v>10913</v>
      </c>
      <c r="D2731" s="12" t="s">
        <v>10914</v>
      </c>
      <c r="E2731" s="13" t="n">
        <v>28214.4</v>
      </c>
    </row>
    <row r="2732" customFormat="false" ht="13.2" hidden="false" customHeight="false" outlineLevel="0" collapsed="false">
      <c r="A2732" s="11" t="s">
        <v>10915</v>
      </c>
      <c r="B2732" s="12" t="s">
        <v>10916</v>
      </c>
      <c r="C2732" s="12" t="s">
        <v>10917</v>
      </c>
      <c r="D2732" s="12" t="s">
        <v>10918</v>
      </c>
      <c r="E2732" s="13" t="n">
        <v>28214.4</v>
      </c>
    </row>
    <row r="2733" customFormat="false" ht="13.2" hidden="false" customHeight="false" outlineLevel="0" collapsed="false">
      <c r="A2733" s="11" t="s">
        <v>10919</v>
      </c>
      <c r="B2733" s="12" t="s">
        <v>10920</v>
      </c>
      <c r="C2733" s="12" t="s">
        <v>10921</v>
      </c>
      <c r="D2733" s="12" t="s">
        <v>10922</v>
      </c>
      <c r="E2733" s="13" t="n">
        <v>28214.4</v>
      </c>
    </row>
    <row r="2734" customFormat="false" ht="13.2" hidden="false" customHeight="false" outlineLevel="0" collapsed="false">
      <c r="A2734" s="11" t="s">
        <v>10923</v>
      </c>
      <c r="B2734" s="12" t="s">
        <v>10924</v>
      </c>
      <c r="C2734" s="12" t="s">
        <v>10925</v>
      </c>
      <c r="D2734" s="12" t="s">
        <v>10926</v>
      </c>
      <c r="E2734" s="13" t="n">
        <v>141072</v>
      </c>
    </row>
    <row r="2735" customFormat="false" ht="13.2" hidden="false" customHeight="false" outlineLevel="0" collapsed="false">
      <c r="A2735" s="11" t="s">
        <v>10927</v>
      </c>
      <c r="B2735" s="12" t="s">
        <v>10928</v>
      </c>
      <c r="C2735" s="12" t="s">
        <v>10929</v>
      </c>
      <c r="D2735" s="12" t="s">
        <v>10930</v>
      </c>
      <c r="E2735" s="13" t="n">
        <v>28214.4</v>
      </c>
    </row>
    <row r="2736" customFormat="false" ht="13.2" hidden="false" customHeight="false" outlineLevel="0" collapsed="false">
      <c r="A2736" s="11" t="s">
        <v>10931</v>
      </c>
      <c r="B2736" s="12" t="s">
        <v>10932</v>
      </c>
      <c r="C2736" s="12" t="s">
        <v>10933</v>
      </c>
      <c r="D2736" s="12" t="s">
        <v>10934</v>
      </c>
      <c r="E2736" s="13" t="n">
        <v>28214.4</v>
      </c>
    </row>
    <row r="2737" customFormat="false" ht="13.2" hidden="false" customHeight="false" outlineLevel="0" collapsed="false">
      <c r="A2737" s="11" t="s">
        <v>10935</v>
      </c>
      <c r="B2737" s="12" t="s">
        <v>10936</v>
      </c>
      <c r="C2737" s="12" t="s">
        <v>10937</v>
      </c>
      <c r="D2737" s="12" t="s">
        <v>10938</v>
      </c>
      <c r="E2737" s="13" t="n">
        <v>56428.8</v>
      </c>
    </row>
    <row r="2738" customFormat="false" ht="13.2" hidden="false" customHeight="false" outlineLevel="0" collapsed="false">
      <c r="A2738" s="11" t="s">
        <v>10939</v>
      </c>
      <c r="B2738" s="12" t="s">
        <v>10940</v>
      </c>
      <c r="C2738" s="12" t="s">
        <v>10941</v>
      </c>
      <c r="D2738" s="12" t="s">
        <v>10942</v>
      </c>
      <c r="E2738" s="13" t="n">
        <v>28214.4</v>
      </c>
    </row>
    <row r="2739" customFormat="false" ht="13.2" hidden="false" customHeight="false" outlineLevel="0" collapsed="false">
      <c r="A2739" s="11" t="s">
        <v>10943</v>
      </c>
      <c r="B2739" s="12" t="s">
        <v>10944</v>
      </c>
      <c r="C2739" s="12" t="s">
        <v>10945</v>
      </c>
      <c r="D2739" s="12" t="s">
        <v>10946</v>
      </c>
      <c r="E2739" s="13" t="n">
        <v>28214.4</v>
      </c>
    </row>
    <row r="2740" customFormat="false" ht="13.2" hidden="false" customHeight="false" outlineLevel="0" collapsed="false">
      <c r="A2740" s="11" t="s">
        <v>10947</v>
      </c>
      <c r="B2740" s="12" t="s">
        <v>10948</v>
      </c>
      <c r="C2740" s="12" t="s">
        <v>10949</v>
      </c>
      <c r="D2740" s="12" t="s">
        <v>10950</v>
      </c>
      <c r="E2740" s="13" t="n">
        <v>28214.4</v>
      </c>
    </row>
    <row r="2741" customFormat="false" ht="13.2" hidden="false" customHeight="false" outlineLevel="0" collapsed="false">
      <c r="A2741" s="11" t="s">
        <v>10951</v>
      </c>
      <c r="B2741" s="12" t="s">
        <v>10952</v>
      </c>
      <c r="C2741" s="12" t="s">
        <v>10953</v>
      </c>
      <c r="D2741" s="12" t="s">
        <v>10954</v>
      </c>
      <c r="E2741" s="13" t="n">
        <v>28214.4</v>
      </c>
    </row>
    <row r="2742" customFormat="false" ht="13.2" hidden="false" customHeight="false" outlineLevel="0" collapsed="false">
      <c r="A2742" s="11" t="s">
        <v>10955</v>
      </c>
      <c r="B2742" s="12" t="s">
        <v>10956</v>
      </c>
      <c r="C2742" s="12" t="s">
        <v>10957</v>
      </c>
      <c r="D2742" s="12" t="s">
        <v>10958</v>
      </c>
      <c r="E2742" s="13" t="n">
        <v>28214.4</v>
      </c>
    </row>
    <row r="2743" customFormat="false" ht="13.2" hidden="false" customHeight="false" outlineLevel="0" collapsed="false">
      <c r="A2743" s="11" t="s">
        <v>10959</v>
      </c>
      <c r="B2743" s="12" t="s">
        <v>10960</v>
      </c>
      <c r="C2743" s="12" t="s">
        <v>10961</v>
      </c>
      <c r="D2743" s="12" t="s">
        <v>10962</v>
      </c>
      <c r="E2743" s="13" t="n">
        <v>28214.4</v>
      </c>
    </row>
    <row r="2744" customFormat="false" ht="13.2" hidden="false" customHeight="false" outlineLevel="0" collapsed="false">
      <c r="A2744" s="11" t="s">
        <v>10963</v>
      </c>
      <c r="B2744" s="12" t="s">
        <v>10964</v>
      </c>
      <c r="C2744" s="12" t="s">
        <v>10965</v>
      </c>
      <c r="D2744" s="12" t="s">
        <v>10966</v>
      </c>
      <c r="E2744" s="13" t="n">
        <v>28214.4</v>
      </c>
    </row>
    <row r="2745" customFormat="false" ht="13.2" hidden="false" customHeight="false" outlineLevel="0" collapsed="false">
      <c r="A2745" s="11" t="s">
        <v>10967</v>
      </c>
      <c r="B2745" s="12" t="s">
        <v>10968</v>
      </c>
      <c r="C2745" s="12" t="s">
        <v>10969</v>
      </c>
      <c r="D2745" s="12" t="s">
        <v>10970</v>
      </c>
      <c r="E2745" s="13" t="n">
        <v>23512</v>
      </c>
    </row>
    <row r="2746" customFormat="false" ht="13.2" hidden="false" customHeight="false" outlineLevel="0" collapsed="false">
      <c r="A2746" s="11" t="s">
        <v>10971</v>
      </c>
      <c r="B2746" s="12" t="s">
        <v>10972</v>
      </c>
      <c r="C2746" s="12" t="s">
        <v>10973</v>
      </c>
      <c r="D2746" s="12" t="s">
        <v>10974</v>
      </c>
      <c r="E2746" s="13" t="n">
        <v>28214.4</v>
      </c>
    </row>
    <row r="2747" customFormat="false" ht="13.2" hidden="false" customHeight="false" outlineLevel="0" collapsed="false">
      <c r="A2747" s="11" t="s">
        <v>10975</v>
      </c>
      <c r="B2747" s="12" t="s">
        <v>10976</v>
      </c>
      <c r="C2747" s="12" t="s">
        <v>10977</v>
      </c>
      <c r="D2747" s="12" t="s">
        <v>10978</v>
      </c>
      <c r="E2747" s="13" t="n">
        <v>28214.4</v>
      </c>
    </row>
    <row r="2748" customFormat="false" ht="13.2" hidden="false" customHeight="false" outlineLevel="0" collapsed="false">
      <c r="A2748" s="11" t="s">
        <v>10979</v>
      </c>
      <c r="B2748" s="12" t="s">
        <v>10980</v>
      </c>
      <c r="C2748" s="12" t="s">
        <v>10981</v>
      </c>
      <c r="D2748" s="12" t="s">
        <v>10982</v>
      </c>
      <c r="E2748" s="13" t="n">
        <v>28214.4</v>
      </c>
    </row>
    <row r="2749" customFormat="false" ht="13.2" hidden="false" customHeight="false" outlineLevel="0" collapsed="false">
      <c r="A2749" s="11" t="s">
        <v>10983</v>
      </c>
      <c r="B2749" s="12" t="s">
        <v>10984</v>
      </c>
      <c r="C2749" s="12" t="s">
        <v>10985</v>
      </c>
      <c r="D2749" s="12" t="s">
        <v>10986</v>
      </c>
      <c r="E2749" s="13" t="n">
        <v>47024</v>
      </c>
    </row>
    <row r="2750" customFormat="false" ht="13.2" hidden="false" customHeight="false" outlineLevel="0" collapsed="false">
      <c r="A2750" s="11" t="s">
        <v>10987</v>
      </c>
      <c r="B2750" s="12" t="s">
        <v>10988</v>
      </c>
      <c r="C2750" s="12" t="s">
        <v>10989</v>
      </c>
      <c r="D2750" s="12" t="s">
        <v>10990</v>
      </c>
      <c r="E2750" s="13" t="n">
        <v>28214.4</v>
      </c>
    </row>
    <row r="2751" customFormat="false" ht="13.2" hidden="false" customHeight="false" outlineLevel="0" collapsed="false">
      <c r="A2751" s="11" t="s">
        <v>10991</v>
      </c>
      <c r="B2751" s="12" t="s">
        <v>10992</v>
      </c>
      <c r="C2751" s="12" t="s">
        <v>10993</v>
      </c>
      <c r="D2751" s="12" t="s">
        <v>10994</v>
      </c>
      <c r="E2751" s="13" t="n">
        <v>28214.4</v>
      </c>
    </row>
    <row r="2752" customFormat="false" ht="13.2" hidden="false" customHeight="false" outlineLevel="0" collapsed="false">
      <c r="A2752" s="11" t="s">
        <v>10995</v>
      </c>
      <c r="B2752" s="12" t="s">
        <v>10996</v>
      </c>
      <c r="C2752" s="12" t="s">
        <v>10997</v>
      </c>
      <c r="D2752" s="12" t="s">
        <v>10998</v>
      </c>
      <c r="E2752" s="13" t="n">
        <v>28214.4</v>
      </c>
    </row>
    <row r="2753" customFormat="false" ht="13.2" hidden="false" customHeight="false" outlineLevel="0" collapsed="false">
      <c r="A2753" s="11" t="s">
        <v>10999</v>
      </c>
      <c r="B2753" s="12" t="s">
        <v>11000</v>
      </c>
      <c r="C2753" s="12" t="s">
        <v>11001</v>
      </c>
      <c r="D2753" s="12" t="s">
        <v>11002</v>
      </c>
      <c r="E2753" s="13" t="n">
        <v>28214.4</v>
      </c>
    </row>
    <row r="2754" customFormat="false" ht="13.2" hidden="false" customHeight="false" outlineLevel="0" collapsed="false">
      <c r="A2754" s="11" t="s">
        <v>11003</v>
      </c>
      <c r="B2754" s="12" t="s">
        <v>11004</v>
      </c>
      <c r="C2754" s="12" t="s">
        <v>11005</v>
      </c>
      <c r="D2754" s="12" t="s">
        <v>11006</v>
      </c>
      <c r="E2754" s="13" t="n">
        <v>28214.4</v>
      </c>
    </row>
    <row r="2755" customFormat="false" ht="13.2" hidden="false" customHeight="false" outlineLevel="0" collapsed="false">
      <c r="A2755" s="11" t="s">
        <v>11007</v>
      </c>
      <c r="B2755" s="12" t="s">
        <v>11008</v>
      </c>
      <c r="C2755" s="12" t="s">
        <v>11009</v>
      </c>
      <c r="D2755" s="12" t="s">
        <v>11010</v>
      </c>
      <c r="E2755" s="13" t="n">
        <v>28214.4</v>
      </c>
    </row>
    <row r="2756" customFormat="false" ht="13.2" hidden="false" customHeight="false" outlineLevel="0" collapsed="false">
      <c r="A2756" s="11" t="s">
        <v>11011</v>
      </c>
      <c r="B2756" s="12" t="s">
        <v>11012</v>
      </c>
      <c r="C2756" s="12" t="s">
        <v>11013</v>
      </c>
      <c r="D2756" s="12" t="s">
        <v>11014</v>
      </c>
      <c r="E2756" s="13" t="n">
        <v>23512</v>
      </c>
    </row>
    <row r="2757" customFormat="false" ht="13.2" hidden="false" customHeight="false" outlineLevel="0" collapsed="false">
      <c r="A2757" s="11" t="s">
        <v>11015</v>
      </c>
      <c r="B2757" s="12" t="s">
        <v>11016</v>
      </c>
      <c r="C2757" s="12" t="s">
        <v>11017</v>
      </c>
      <c r="D2757" s="12" t="s">
        <v>11018</v>
      </c>
      <c r="E2757" s="13" t="n">
        <v>28214.4</v>
      </c>
    </row>
    <row r="2758" customFormat="false" ht="13.2" hidden="false" customHeight="false" outlineLevel="0" collapsed="false">
      <c r="A2758" s="11" t="s">
        <v>11019</v>
      </c>
      <c r="B2758" s="12" t="s">
        <v>11020</v>
      </c>
      <c r="C2758" s="12" t="s">
        <v>11021</v>
      </c>
      <c r="D2758" s="12" t="s">
        <v>11022</v>
      </c>
      <c r="E2758" s="13" t="n">
        <v>28214.4</v>
      </c>
    </row>
    <row r="2759" customFormat="false" ht="13.2" hidden="false" customHeight="false" outlineLevel="0" collapsed="false">
      <c r="A2759" s="11" t="s">
        <v>11023</v>
      </c>
      <c r="B2759" s="12" t="s">
        <v>11024</v>
      </c>
      <c r="C2759" s="12" t="s">
        <v>11025</v>
      </c>
      <c r="D2759" s="12" t="s">
        <v>11026</v>
      </c>
      <c r="E2759" s="13" t="n">
        <v>28214.4</v>
      </c>
    </row>
    <row r="2760" customFormat="false" ht="13.2" hidden="false" customHeight="false" outlineLevel="0" collapsed="false">
      <c r="A2760" s="11" t="s">
        <v>11027</v>
      </c>
      <c r="B2760" s="12" t="s">
        <v>11028</v>
      </c>
      <c r="C2760" s="12" t="s">
        <v>11029</v>
      </c>
      <c r="D2760" s="12" t="s">
        <v>11030</v>
      </c>
      <c r="E2760" s="13" t="n">
        <v>28214.4</v>
      </c>
    </row>
    <row r="2761" customFormat="false" ht="13.2" hidden="false" customHeight="false" outlineLevel="0" collapsed="false">
      <c r="A2761" s="11" t="s">
        <v>11031</v>
      </c>
      <c r="B2761" s="12" t="s">
        <v>11032</v>
      </c>
      <c r="C2761" s="12" t="s">
        <v>11033</v>
      </c>
      <c r="D2761" s="12" t="s">
        <v>11034</v>
      </c>
      <c r="E2761" s="13" t="n">
        <v>28214.4</v>
      </c>
    </row>
    <row r="2762" customFormat="false" ht="13.2" hidden="false" customHeight="false" outlineLevel="0" collapsed="false">
      <c r="A2762" s="11" t="s">
        <v>11035</v>
      </c>
      <c r="B2762" s="12" t="s">
        <v>11036</v>
      </c>
      <c r="C2762" s="12" t="s">
        <v>11037</v>
      </c>
      <c r="D2762" s="12" t="s">
        <v>11038</v>
      </c>
      <c r="E2762" s="13" t="n">
        <v>28214.4</v>
      </c>
    </row>
    <row r="2763" customFormat="false" ht="13.2" hidden="false" customHeight="false" outlineLevel="0" collapsed="false">
      <c r="A2763" s="11" t="s">
        <v>11039</v>
      </c>
      <c r="B2763" s="12" t="s">
        <v>11040</v>
      </c>
      <c r="C2763" s="12" t="s">
        <v>11041</v>
      </c>
      <c r="D2763" s="12" t="s">
        <v>11042</v>
      </c>
      <c r="E2763" s="13" t="n">
        <v>23512</v>
      </c>
    </row>
    <row r="2764" customFormat="false" ht="13.2" hidden="false" customHeight="false" outlineLevel="0" collapsed="false">
      <c r="A2764" s="11" t="s">
        <v>11043</v>
      </c>
      <c r="B2764" s="12" t="s">
        <v>11044</v>
      </c>
      <c r="C2764" s="12" t="s">
        <v>11045</v>
      </c>
      <c r="D2764" s="12" t="s">
        <v>11046</v>
      </c>
      <c r="E2764" s="13" t="n">
        <v>28214.4</v>
      </c>
    </row>
    <row r="2765" customFormat="false" ht="13.2" hidden="false" customHeight="false" outlineLevel="0" collapsed="false">
      <c r="A2765" s="11" t="s">
        <v>11047</v>
      </c>
      <c r="B2765" s="12" t="s">
        <v>11048</v>
      </c>
      <c r="C2765" s="12" t="s">
        <v>11049</v>
      </c>
      <c r="D2765" s="12" t="s">
        <v>11050</v>
      </c>
      <c r="E2765" s="13" t="n">
        <v>28214.4</v>
      </c>
    </row>
    <row r="2766" customFormat="false" ht="13.2" hidden="false" customHeight="false" outlineLevel="0" collapsed="false">
      <c r="A2766" s="11" t="s">
        <v>11051</v>
      </c>
      <c r="B2766" s="12" t="s">
        <v>11052</v>
      </c>
      <c r="C2766" s="12" t="s">
        <v>11053</v>
      </c>
      <c r="D2766" s="12" t="s">
        <v>11054</v>
      </c>
      <c r="E2766" s="13" t="n">
        <v>28214.4</v>
      </c>
    </row>
    <row r="2767" customFormat="false" ht="13.2" hidden="false" customHeight="false" outlineLevel="0" collapsed="false">
      <c r="A2767" s="11" t="s">
        <v>11055</v>
      </c>
      <c r="B2767" s="12" t="s">
        <v>11056</v>
      </c>
      <c r="C2767" s="12" t="s">
        <v>11057</v>
      </c>
      <c r="D2767" s="12" t="s">
        <v>11058</v>
      </c>
      <c r="E2767" s="13" t="n">
        <v>23512</v>
      </c>
    </row>
    <row r="2768" customFormat="false" ht="13.2" hidden="false" customHeight="false" outlineLevel="0" collapsed="false">
      <c r="A2768" s="11" t="s">
        <v>11059</v>
      </c>
      <c r="B2768" s="12" t="s">
        <v>11060</v>
      </c>
      <c r="C2768" s="12" t="s">
        <v>11061</v>
      </c>
      <c r="D2768" s="12" t="s">
        <v>11062</v>
      </c>
      <c r="E2768" s="13" t="n">
        <v>28214.4</v>
      </c>
    </row>
    <row r="2769" customFormat="false" ht="13.2" hidden="false" customHeight="false" outlineLevel="0" collapsed="false">
      <c r="A2769" s="11" t="s">
        <v>11063</v>
      </c>
      <c r="B2769" s="12" t="s">
        <v>11064</v>
      </c>
      <c r="C2769" s="12" t="s">
        <v>11065</v>
      </c>
      <c r="D2769" s="12" t="s">
        <v>11066</v>
      </c>
      <c r="E2769" s="13" t="n">
        <v>23512</v>
      </c>
    </row>
    <row r="2770" customFormat="false" ht="13.2" hidden="false" customHeight="false" outlineLevel="0" collapsed="false">
      <c r="A2770" s="11" t="s">
        <v>11067</v>
      </c>
      <c r="B2770" s="12" t="s">
        <v>11068</v>
      </c>
      <c r="C2770" s="12" t="s">
        <v>11069</v>
      </c>
      <c r="D2770" s="12" t="s">
        <v>11070</v>
      </c>
      <c r="E2770" s="13" t="n">
        <v>28214.4</v>
      </c>
    </row>
    <row r="2771" customFormat="false" ht="13.2" hidden="false" customHeight="false" outlineLevel="0" collapsed="false">
      <c r="A2771" s="11" t="s">
        <v>11071</v>
      </c>
      <c r="B2771" s="12" t="s">
        <v>11072</v>
      </c>
      <c r="C2771" s="12" t="s">
        <v>11073</v>
      </c>
      <c r="D2771" s="12" t="s">
        <v>11074</v>
      </c>
      <c r="E2771" s="13" t="n">
        <v>28214.4</v>
      </c>
    </row>
    <row r="2772" customFormat="false" ht="13.2" hidden="false" customHeight="false" outlineLevel="0" collapsed="false">
      <c r="A2772" s="11" t="s">
        <v>11075</v>
      </c>
      <c r="B2772" s="12" t="s">
        <v>11076</v>
      </c>
      <c r="C2772" s="12" t="s">
        <v>11077</v>
      </c>
      <c r="D2772" s="12" t="s">
        <v>11078</v>
      </c>
      <c r="E2772" s="13" t="n">
        <v>28214.4</v>
      </c>
    </row>
    <row r="2773" customFormat="false" ht="13.2" hidden="false" customHeight="false" outlineLevel="0" collapsed="false">
      <c r="A2773" s="11" t="s">
        <v>11079</v>
      </c>
      <c r="B2773" s="12" t="s">
        <v>11080</v>
      </c>
      <c r="C2773" s="12" t="s">
        <v>11081</v>
      </c>
      <c r="D2773" s="12" t="s">
        <v>11082</v>
      </c>
      <c r="E2773" s="13" t="n">
        <v>28214.4</v>
      </c>
    </row>
    <row r="2774" customFormat="false" ht="13.2" hidden="false" customHeight="false" outlineLevel="0" collapsed="false">
      <c r="A2774" s="11" t="s">
        <v>11083</v>
      </c>
      <c r="B2774" s="12" t="s">
        <v>11084</v>
      </c>
      <c r="C2774" s="12" t="s">
        <v>11085</v>
      </c>
      <c r="D2774" s="12" t="s">
        <v>11086</v>
      </c>
      <c r="E2774" s="13" t="n">
        <v>28214.4</v>
      </c>
    </row>
    <row r="2775" customFormat="false" ht="13.2" hidden="false" customHeight="false" outlineLevel="0" collapsed="false">
      <c r="A2775" s="11" t="s">
        <v>11087</v>
      </c>
      <c r="B2775" s="12" t="s">
        <v>11088</v>
      </c>
      <c r="C2775" s="12" t="s">
        <v>11089</v>
      </c>
      <c r="D2775" s="12" t="s">
        <v>11090</v>
      </c>
      <c r="E2775" s="13" t="n">
        <v>28214.4</v>
      </c>
    </row>
    <row r="2776" customFormat="false" ht="13.2" hidden="false" customHeight="false" outlineLevel="0" collapsed="false">
      <c r="A2776" s="11" t="s">
        <v>11091</v>
      </c>
      <c r="B2776" s="12" t="s">
        <v>11092</v>
      </c>
      <c r="C2776" s="12" t="s">
        <v>11093</v>
      </c>
      <c r="D2776" s="12" t="s">
        <v>11094</v>
      </c>
      <c r="E2776" s="13" t="n">
        <v>28214.4</v>
      </c>
    </row>
    <row r="2777" customFormat="false" ht="13.2" hidden="false" customHeight="false" outlineLevel="0" collapsed="false">
      <c r="A2777" s="11" t="s">
        <v>11095</v>
      </c>
      <c r="B2777" s="12" t="s">
        <v>11096</v>
      </c>
      <c r="C2777" s="12" t="s">
        <v>11097</v>
      </c>
      <c r="D2777" s="12" t="s">
        <v>11098</v>
      </c>
      <c r="E2777" s="13" t="n">
        <v>56428.8</v>
      </c>
    </row>
    <row r="2778" customFormat="false" ht="13.2" hidden="false" customHeight="false" outlineLevel="0" collapsed="false">
      <c r="A2778" s="11" t="s">
        <v>11099</v>
      </c>
      <c r="B2778" s="12" t="s">
        <v>11100</v>
      </c>
      <c r="C2778" s="12" t="s">
        <v>11101</v>
      </c>
      <c r="D2778" s="12" t="s">
        <v>11102</v>
      </c>
      <c r="E2778" s="13" t="n">
        <v>28214.4</v>
      </c>
    </row>
    <row r="2779" customFormat="false" ht="13.2" hidden="false" customHeight="false" outlineLevel="0" collapsed="false">
      <c r="A2779" s="11" t="s">
        <v>11103</v>
      </c>
      <c r="B2779" s="12" t="s">
        <v>11104</v>
      </c>
      <c r="C2779" s="12" t="s">
        <v>11105</v>
      </c>
      <c r="D2779" s="12" t="s">
        <v>11106</v>
      </c>
      <c r="E2779" s="13" t="n">
        <v>28214.4</v>
      </c>
    </row>
    <row r="2780" customFormat="false" ht="13.2" hidden="false" customHeight="false" outlineLevel="0" collapsed="false">
      <c r="A2780" s="11" t="s">
        <v>11107</v>
      </c>
      <c r="B2780" s="12" t="s">
        <v>11108</v>
      </c>
      <c r="C2780" s="12" t="s">
        <v>11109</v>
      </c>
      <c r="D2780" s="12" t="s">
        <v>11110</v>
      </c>
      <c r="E2780" s="13" t="n">
        <v>23512</v>
      </c>
    </row>
    <row r="2781" customFormat="false" ht="13.2" hidden="false" customHeight="false" outlineLevel="0" collapsed="false">
      <c r="A2781" s="11" t="s">
        <v>11111</v>
      </c>
      <c r="B2781" s="12" t="s">
        <v>11112</v>
      </c>
      <c r="C2781" s="12" t="s">
        <v>11113</v>
      </c>
      <c r="D2781" s="12" t="s">
        <v>11114</v>
      </c>
      <c r="E2781" s="13" t="n">
        <v>56428.8</v>
      </c>
    </row>
    <row r="2782" customFormat="false" ht="13.2" hidden="false" customHeight="false" outlineLevel="0" collapsed="false">
      <c r="A2782" s="11" t="s">
        <v>11115</v>
      </c>
      <c r="B2782" s="12" t="s">
        <v>11116</v>
      </c>
      <c r="C2782" s="12" t="s">
        <v>11117</v>
      </c>
      <c r="D2782" s="12" t="s">
        <v>11118</v>
      </c>
      <c r="E2782" s="13" t="n">
        <v>28214.4</v>
      </c>
    </row>
    <row r="2783" customFormat="false" ht="13.2" hidden="false" customHeight="false" outlineLevel="0" collapsed="false">
      <c r="A2783" s="11" t="s">
        <v>11119</v>
      </c>
      <c r="B2783" s="12" t="s">
        <v>11120</v>
      </c>
      <c r="C2783" s="12" t="s">
        <v>11121</v>
      </c>
      <c r="D2783" s="12" t="s">
        <v>11122</v>
      </c>
      <c r="E2783" s="13" t="n">
        <v>23512</v>
      </c>
    </row>
    <row r="2784" customFormat="false" ht="13.2" hidden="false" customHeight="false" outlineLevel="0" collapsed="false">
      <c r="A2784" s="11" t="s">
        <v>11123</v>
      </c>
      <c r="B2784" s="12" t="s">
        <v>11124</v>
      </c>
      <c r="C2784" s="12" t="s">
        <v>11125</v>
      </c>
      <c r="D2784" s="12" t="s">
        <v>11126</v>
      </c>
      <c r="E2784" s="13" t="n">
        <v>28214.4</v>
      </c>
    </row>
    <row r="2785" customFormat="false" ht="13.2" hidden="false" customHeight="false" outlineLevel="0" collapsed="false">
      <c r="A2785" s="11" t="s">
        <v>11127</v>
      </c>
      <c r="B2785" s="12" t="s">
        <v>11128</v>
      </c>
      <c r="C2785" s="12" t="s">
        <v>11129</v>
      </c>
      <c r="D2785" s="12" t="s">
        <v>11130</v>
      </c>
      <c r="E2785" s="13" t="n">
        <v>23512</v>
      </c>
    </row>
    <row r="2786" customFormat="false" ht="13.2" hidden="false" customHeight="false" outlineLevel="0" collapsed="false">
      <c r="A2786" s="11" t="s">
        <v>11131</v>
      </c>
      <c r="B2786" s="12" t="s">
        <v>11132</v>
      </c>
      <c r="C2786" s="12" t="s">
        <v>11133</v>
      </c>
      <c r="D2786" s="12" t="s">
        <v>11134</v>
      </c>
      <c r="E2786" s="13" t="n">
        <v>28214.4</v>
      </c>
    </row>
    <row r="2787" customFormat="false" ht="13.2" hidden="false" customHeight="false" outlineLevel="0" collapsed="false">
      <c r="A2787" s="11" t="s">
        <v>11135</v>
      </c>
      <c r="B2787" s="12" t="s">
        <v>11136</v>
      </c>
      <c r="C2787" s="12" t="s">
        <v>11137</v>
      </c>
      <c r="D2787" s="12" t="s">
        <v>11138</v>
      </c>
      <c r="E2787" s="13" t="n">
        <v>23512</v>
      </c>
    </row>
    <row r="2788" customFormat="false" ht="13.2" hidden="false" customHeight="false" outlineLevel="0" collapsed="false">
      <c r="A2788" s="11" t="s">
        <v>11139</v>
      </c>
      <c r="B2788" s="12" t="s">
        <v>11140</v>
      </c>
      <c r="C2788" s="12" t="s">
        <v>11141</v>
      </c>
      <c r="D2788" s="12" t="s">
        <v>11142</v>
      </c>
      <c r="E2788" s="13" t="n">
        <v>28214.4</v>
      </c>
    </row>
    <row r="2789" customFormat="false" ht="13.2" hidden="false" customHeight="false" outlineLevel="0" collapsed="false">
      <c r="A2789" s="11" t="s">
        <v>11143</v>
      </c>
      <c r="B2789" s="12" t="s">
        <v>11144</v>
      </c>
      <c r="C2789" s="12" t="s">
        <v>11145</v>
      </c>
      <c r="D2789" s="12" t="s">
        <v>11146</v>
      </c>
      <c r="E2789" s="13" t="n">
        <v>28214.4</v>
      </c>
    </row>
    <row r="2790" customFormat="false" ht="13.2" hidden="false" customHeight="false" outlineLevel="0" collapsed="false">
      <c r="A2790" s="11" t="s">
        <v>11147</v>
      </c>
      <c r="B2790" s="12" t="s">
        <v>11148</v>
      </c>
      <c r="C2790" s="12" t="s">
        <v>11149</v>
      </c>
      <c r="D2790" s="12" t="s">
        <v>11150</v>
      </c>
      <c r="E2790" s="13" t="n">
        <v>23512</v>
      </c>
    </row>
    <row r="2791" customFormat="false" ht="13.2" hidden="false" customHeight="false" outlineLevel="0" collapsed="false">
      <c r="A2791" s="11" t="s">
        <v>11151</v>
      </c>
      <c r="B2791" s="12" t="s">
        <v>11152</v>
      </c>
      <c r="C2791" s="12" t="s">
        <v>11153</v>
      </c>
      <c r="D2791" s="12" t="s">
        <v>11154</v>
      </c>
      <c r="E2791" s="13" t="n">
        <v>23512</v>
      </c>
    </row>
    <row r="2792" customFormat="false" ht="13.2" hidden="false" customHeight="false" outlineLevel="0" collapsed="false">
      <c r="A2792" s="11" t="s">
        <v>11155</v>
      </c>
      <c r="B2792" s="12" t="s">
        <v>11156</v>
      </c>
      <c r="C2792" s="12" t="s">
        <v>11157</v>
      </c>
      <c r="D2792" s="12" t="s">
        <v>11158</v>
      </c>
      <c r="E2792" s="13" t="n">
        <v>35268</v>
      </c>
    </row>
    <row r="2793" customFormat="false" ht="13.2" hidden="false" customHeight="false" outlineLevel="0" collapsed="false">
      <c r="A2793" s="11" t="s">
        <v>11159</v>
      </c>
      <c r="B2793" s="12" t="s">
        <v>11160</v>
      </c>
      <c r="C2793" s="12" t="s">
        <v>11161</v>
      </c>
      <c r="D2793" s="12" t="s">
        <v>11162</v>
      </c>
      <c r="E2793" s="13" t="n">
        <v>23512</v>
      </c>
    </row>
    <row r="2794" customFormat="false" ht="13.2" hidden="false" customHeight="false" outlineLevel="0" collapsed="false">
      <c r="A2794" s="11" t="s">
        <v>11163</v>
      </c>
      <c r="B2794" s="12" t="s">
        <v>11164</v>
      </c>
      <c r="C2794" s="12" t="s">
        <v>11165</v>
      </c>
      <c r="D2794" s="12" t="s">
        <v>11166</v>
      </c>
      <c r="E2794" s="13" t="n">
        <v>28214.4</v>
      </c>
    </row>
    <row r="2795" customFormat="false" ht="13.2" hidden="false" customHeight="false" outlineLevel="0" collapsed="false">
      <c r="A2795" s="11" t="s">
        <v>11167</v>
      </c>
      <c r="B2795" s="12" t="s">
        <v>11168</v>
      </c>
      <c r="C2795" s="12" t="s">
        <v>11169</v>
      </c>
      <c r="D2795" s="12" t="s">
        <v>11170</v>
      </c>
      <c r="E2795" s="13" t="n">
        <v>28214.4</v>
      </c>
    </row>
    <row r="2796" customFormat="false" ht="13.2" hidden="false" customHeight="false" outlineLevel="0" collapsed="false">
      <c r="A2796" s="11" t="s">
        <v>11171</v>
      </c>
      <c r="B2796" s="12" t="s">
        <v>11172</v>
      </c>
      <c r="C2796" s="12" t="s">
        <v>11173</v>
      </c>
      <c r="D2796" s="12" t="s">
        <v>11174</v>
      </c>
      <c r="E2796" s="13" t="n">
        <v>23512</v>
      </c>
    </row>
    <row r="2797" customFormat="false" ht="13.2" hidden="false" customHeight="false" outlineLevel="0" collapsed="false">
      <c r="A2797" s="11" t="s">
        <v>11175</v>
      </c>
      <c r="B2797" s="12" t="s">
        <v>11176</v>
      </c>
      <c r="C2797" s="12" t="s">
        <v>11177</v>
      </c>
      <c r="D2797" s="12" t="s">
        <v>11178</v>
      </c>
      <c r="E2797" s="13" t="n">
        <v>28214.4</v>
      </c>
    </row>
    <row r="2798" customFormat="false" ht="13.2" hidden="false" customHeight="false" outlineLevel="0" collapsed="false">
      <c r="A2798" s="11" t="s">
        <v>11179</v>
      </c>
      <c r="B2798" s="12" t="s">
        <v>11180</v>
      </c>
      <c r="C2798" s="12" t="s">
        <v>11181</v>
      </c>
      <c r="D2798" s="12" t="s">
        <v>11182</v>
      </c>
      <c r="E2798" s="13" t="n">
        <v>70536</v>
      </c>
    </row>
    <row r="2799" customFormat="false" ht="13.2" hidden="false" customHeight="false" outlineLevel="0" collapsed="false">
      <c r="A2799" s="11" t="s">
        <v>11183</v>
      </c>
      <c r="B2799" s="12" t="s">
        <v>11184</v>
      </c>
      <c r="C2799" s="12" t="s">
        <v>11185</v>
      </c>
      <c r="D2799" s="12" t="s">
        <v>11186</v>
      </c>
      <c r="E2799" s="13" t="n">
        <v>28214.4</v>
      </c>
    </row>
    <row r="2800" customFormat="false" ht="13.2" hidden="false" customHeight="false" outlineLevel="0" collapsed="false">
      <c r="A2800" s="11" t="s">
        <v>11187</v>
      </c>
      <c r="B2800" s="12" t="s">
        <v>11188</v>
      </c>
      <c r="C2800" s="12" t="s">
        <v>11189</v>
      </c>
      <c r="D2800" s="12" t="s">
        <v>11190</v>
      </c>
      <c r="E2800" s="13" t="n">
        <v>23512</v>
      </c>
    </row>
    <row r="2801" customFormat="false" ht="13.2" hidden="false" customHeight="false" outlineLevel="0" collapsed="false">
      <c r="A2801" s="11" t="s">
        <v>11191</v>
      </c>
      <c r="B2801" s="12" t="s">
        <v>11192</v>
      </c>
      <c r="C2801" s="12" t="s">
        <v>11193</v>
      </c>
      <c r="D2801" s="12" t="s">
        <v>11194</v>
      </c>
      <c r="E2801" s="13" t="n">
        <v>28214.4</v>
      </c>
    </row>
    <row r="2802" customFormat="false" ht="13.2" hidden="false" customHeight="false" outlineLevel="0" collapsed="false">
      <c r="A2802" s="11" t="s">
        <v>11195</v>
      </c>
      <c r="B2802" s="12" t="s">
        <v>11196</v>
      </c>
      <c r="C2802" s="12" t="s">
        <v>11197</v>
      </c>
      <c r="D2802" s="12" t="s">
        <v>11198</v>
      </c>
      <c r="E2802" s="13" t="n">
        <v>28214.4</v>
      </c>
    </row>
    <row r="2803" customFormat="false" ht="13.2" hidden="false" customHeight="false" outlineLevel="0" collapsed="false">
      <c r="A2803" s="11" t="s">
        <v>11199</v>
      </c>
      <c r="B2803" s="12" t="s">
        <v>11200</v>
      </c>
      <c r="C2803" s="12" t="s">
        <v>11201</v>
      </c>
      <c r="D2803" s="12" t="s">
        <v>11202</v>
      </c>
      <c r="E2803" s="13" t="n">
        <v>28214.4</v>
      </c>
    </row>
    <row r="2804" customFormat="false" ht="13.2" hidden="false" customHeight="false" outlineLevel="0" collapsed="false">
      <c r="A2804" s="11" t="s">
        <v>11203</v>
      </c>
      <c r="B2804" s="12" t="s">
        <v>11204</v>
      </c>
      <c r="C2804" s="12" t="s">
        <v>11205</v>
      </c>
      <c r="D2804" s="12" t="s">
        <v>11206</v>
      </c>
      <c r="E2804" s="13" t="n">
        <v>47024</v>
      </c>
    </row>
    <row r="2805" customFormat="false" ht="13.2" hidden="false" customHeight="false" outlineLevel="0" collapsed="false">
      <c r="A2805" s="11" t="s">
        <v>11207</v>
      </c>
      <c r="B2805" s="12" t="s">
        <v>11208</v>
      </c>
      <c r="C2805" s="12" t="s">
        <v>11209</v>
      </c>
      <c r="D2805" s="12" t="s">
        <v>11210</v>
      </c>
      <c r="E2805" s="13" t="n">
        <v>28214.4</v>
      </c>
    </row>
    <row r="2806" customFormat="false" ht="13.2" hidden="false" customHeight="false" outlineLevel="0" collapsed="false">
      <c r="A2806" s="11" t="s">
        <v>11211</v>
      </c>
      <c r="B2806" s="12" t="s">
        <v>11212</v>
      </c>
      <c r="C2806" s="12" t="s">
        <v>11213</v>
      </c>
      <c r="D2806" s="12" t="s">
        <v>11214</v>
      </c>
      <c r="E2806" s="13" t="n">
        <v>28214.4</v>
      </c>
    </row>
    <row r="2807" customFormat="false" ht="13.2" hidden="false" customHeight="false" outlineLevel="0" collapsed="false">
      <c r="A2807" s="11" t="s">
        <v>11215</v>
      </c>
      <c r="B2807" s="12" t="s">
        <v>11216</v>
      </c>
      <c r="C2807" s="12" t="s">
        <v>11217</v>
      </c>
      <c r="D2807" s="12" t="s">
        <v>11218</v>
      </c>
      <c r="E2807" s="13" t="n">
        <v>28214.4</v>
      </c>
    </row>
    <row r="2808" customFormat="false" ht="13.2" hidden="false" customHeight="false" outlineLevel="0" collapsed="false">
      <c r="A2808" s="11" t="s">
        <v>11219</v>
      </c>
      <c r="B2808" s="12" t="s">
        <v>11220</v>
      </c>
      <c r="C2808" s="12" t="s">
        <v>11221</v>
      </c>
      <c r="D2808" s="12" t="s">
        <v>11222</v>
      </c>
      <c r="E2808" s="13" t="n">
        <v>23512</v>
      </c>
    </row>
    <row r="2809" customFormat="false" ht="13.2" hidden="false" customHeight="false" outlineLevel="0" collapsed="false">
      <c r="A2809" s="11" t="s">
        <v>11223</v>
      </c>
      <c r="B2809" s="12" t="s">
        <v>11224</v>
      </c>
      <c r="C2809" s="12" t="s">
        <v>11225</v>
      </c>
      <c r="D2809" s="12" t="s">
        <v>11226</v>
      </c>
      <c r="E2809" s="13" t="n">
        <v>28214.4</v>
      </c>
    </row>
    <row r="2810" customFormat="false" ht="13.2" hidden="false" customHeight="false" outlineLevel="0" collapsed="false">
      <c r="A2810" s="11" t="s">
        <v>11227</v>
      </c>
      <c r="B2810" s="12" t="s">
        <v>11228</v>
      </c>
      <c r="C2810" s="12" t="s">
        <v>11229</v>
      </c>
      <c r="D2810" s="12" t="s">
        <v>11230</v>
      </c>
      <c r="E2810" s="13" t="n">
        <v>28214.4</v>
      </c>
    </row>
    <row r="2811" customFormat="false" ht="13.2" hidden="false" customHeight="false" outlineLevel="0" collapsed="false">
      <c r="A2811" s="11" t="s">
        <v>11231</v>
      </c>
      <c r="B2811" s="12" t="s">
        <v>11232</v>
      </c>
      <c r="C2811" s="12" t="s">
        <v>11233</v>
      </c>
      <c r="D2811" s="12" t="s">
        <v>11234</v>
      </c>
      <c r="E2811" s="13" t="n">
        <v>28214.4</v>
      </c>
    </row>
    <row r="2812" customFormat="false" ht="13.2" hidden="false" customHeight="false" outlineLevel="0" collapsed="false">
      <c r="A2812" s="11" t="s">
        <v>11235</v>
      </c>
      <c r="B2812" s="12" t="s">
        <v>11236</v>
      </c>
      <c r="C2812" s="12" t="s">
        <v>11237</v>
      </c>
      <c r="D2812" s="12" t="s">
        <v>11238</v>
      </c>
      <c r="E2812" s="13" t="n">
        <v>28214.4</v>
      </c>
    </row>
    <row r="2813" customFormat="false" ht="13.2" hidden="false" customHeight="false" outlineLevel="0" collapsed="false">
      <c r="A2813" s="11" t="s">
        <v>11239</v>
      </c>
      <c r="B2813" s="12" t="s">
        <v>11240</v>
      </c>
      <c r="C2813" s="12" t="s">
        <v>11241</v>
      </c>
      <c r="D2813" s="12" t="s">
        <v>11242</v>
      </c>
      <c r="E2813" s="13" t="n">
        <v>23512</v>
      </c>
    </row>
    <row r="2814" customFormat="false" ht="13.2" hidden="false" customHeight="false" outlineLevel="0" collapsed="false">
      <c r="A2814" s="11" t="s">
        <v>11243</v>
      </c>
      <c r="B2814" s="12" t="s">
        <v>11244</v>
      </c>
      <c r="C2814" s="12" t="s">
        <v>11245</v>
      </c>
      <c r="D2814" s="12" t="s">
        <v>11246</v>
      </c>
      <c r="E2814" s="13" t="n">
        <v>28214.4</v>
      </c>
    </row>
    <row r="2815" customFormat="false" ht="13.2" hidden="false" customHeight="false" outlineLevel="0" collapsed="false">
      <c r="A2815" s="11" t="s">
        <v>11247</v>
      </c>
      <c r="B2815" s="12" t="s">
        <v>11248</v>
      </c>
      <c r="C2815" s="12" t="s">
        <v>11249</v>
      </c>
      <c r="D2815" s="12" t="s">
        <v>11250</v>
      </c>
      <c r="E2815" s="13" t="n">
        <v>28214.4</v>
      </c>
    </row>
    <row r="2816" customFormat="false" ht="13.2" hidden="false" customHeight="false" outlineLevel="0" collapsed="false">
      <c r="A2816" s="11" t="s">
        <v>11251</v>
      </c>
      <c r="B2816" s="12" t="s">
        <v>11252</v>
      </c>
      <c r="C2816" s="12" t="s">
        <v>11253</v>
      </c>
      <c r="D2816" s="12" t="s">
        <v>11254</v>
      </c>
      <c r="E2816" s="13" t="n">
        <v>28214.4</v>
      </c>
    </row>
    <row r="2817" customFormat="false" ht="13.2" hidden="false" customHeight="false" outlineLevel="0" collapsed="false">
      <c r="A2817" s="11" t="s">
        <v>11255</v>
      </c>
      <c r="B2817" s="12" t="s">
        <v>11256</v>
      </c>
      <c r="C2817" s="12" t="s">
        <v>11257</v>
      </c>
      <c r="D2817" s="12" t="s">
        <v>11258</v>
      </c>
      <c r="E2817" s="13" t="n">
        <v>28214.4</v>
      </c>
    </row>
    <row r="2818" customFormat="false" ht="13.2" hidden="false" customHeight="false" outlineLevel="0" collapsed="false">
      <c r="A2818" s="11" t="s">
        <v>11259</v>
      </c>
      <c r="B2818" s="12" t="s">
        <v>11260</v>
      </c>
      <c r="C2818" s="12" t="s">
        <v>11261</v>
      </c>
      <c r="D2818" s="12" t="s">
        <v>11262</v>
      </c>
      <c r="E2818" s="13" t="n">
        <v>28214.4</v>
      </c>
    </row>
    <row r="2819" customFormat="false" ht="13.2" hidden="false" customHeight="false" outlineLevel="0" collapsed="false">
      <c r="A2819" s="11" t="s">
        <v>11263</v>
      </c>
      <c r="B2819" s="12" t="s">
        <v>11264</v>
      </c>
      <c r="C2819" s="12" t="s">
        <v>11265</v>
      </c>
      <c r="D2819" s="12" t="s">
        <v>11266</v>
      </c>
      <c r="E2819" s="13" t="n">
        <v>23512</v>
      </c>
    </row>
    <row r="2820" customFormat="false" ht="13.2" hidden="false" customHeight="false" outlineLevel="0" collapsed="false">
      <c r="A2820" s="11" t="s">
        <v>11267</v>
      </c>
      <c r="B2820" s="12" t="s">
        <v>11268</v>
      </c>
      <c r="C2820" s="12" t="s">
        <v>11269</v>
      </c>
      <c r="D2820" s="12" t="s">
        <v>11270</v>
      </c>
      <c r="E2820" s="13" t="n">
        <v>23512</v>
      </c>
    </row>
    <row r="2821" customFormat="false" ht="13.2" hidden="false" customHeight="false" outlineLevel="0" collapsed="false">
      <c r="A2821" s="11" t="s">
        <v>11271</v>
      </c>
      <c r="B2821" s="12" t="s">
        <v>11272</v>
      </c>
      <c r="C2821" s="12" t="s">
        <v>11273</v>
      </c>
      <c r="D2821" s="12" t="s">
        <v>11274</v>
      </c>
      <c r="E2821" s="13" t="n">
        <v>28214.4</v>
      </c>
    </row>
    <row r="2822" customFormat="false" ht="13.2" hidden="false" customHeight="false" outlineLevel="0" collapsed="false">
      <c r="A2822" s="11" t="s">
        <v>11275</v>
      </c>
      <c r="B2822" s="12" t="s">
        <v>11276</v>
      </c>
      <c r="C2822" s="12" t="s">
        <v>11277</v>
      </c>
      <c r="D2822" s="12" t="s">
        <v>11278</v>
      </c>
      <c r="E2822" s="13" t="n">
        <v>23512</v>
      </c>
    </row>
    <row r="2823" customFormat="false" ht="13.2" hidden="false" customHeight="false" outlineLevel="0" collapsed="false">
      <c r="A2823" s="11" t="s">
        <v>11279</v>
      </c>
      <c r="B2823" s="12" t="s">
        <v>11280</v>
      </c>
      <c r="C2823" s="12" t="s">
        <v>11281</v>
      </c>
      <c r="D2823" s="12" t="s">
        <v>11282</v>
      </c>
      <c r="E2823" s="13" t="n">
        <v>28214.4</v>
      </c>
    </row>
    <row r="2824" customFormat="false" ht="13.2" hidden="false" customHeight="false" outlineLevel="0" collapsed="false">
      <c r="A2824" s="11" t="s">
        <v>11283</v>
      </c>
      <c r="B2824" s="12" t="s">
        <v>11284</v>
      </c>
      <c r="C2824" s="12" t="s">
        <v>11285</v>
      </c>
      <c r="D2824" s="12" t="s">
        <v>11286</v>
      </c>
      <c r="E2824" s="13" t="n">
        <v>28214.4</v>
      </c>
    </row>
    <row r="2825" customFormat="false" ht="13.2" hidden="false" customHeight="false" outlineLevel="0" collapsed="false">
      <c r="A2825" s="11" t="s">
        <v>11287</v>
      </c>
      <c r="B2825" s="12" t="s">
        <v>11288</v>
      </c>
      <c r="C2825" s="12" t="s">
        <v>11289</v>
      </c>
      <c r="D2825" s="12" t="s">
        <v>11290</v>
      </c>
      <c r="E2825" s="13" t="n">
        <v>28214.4</v>
      </c>
    </row>
    <row r="2826" customFormat="false" ht="13.2" hidden="false" customHeight="false" outlineLevel="0" collapsed="false">
      <c r="A2826" s="11" t="s">
        <v>11291</v>
      </c>
      <c r="B2826" s="12" t="s">
        <v>11292</v>
      </c>
      <c r="C2826" s="12" t="s">
        <v>11293</v>
      </c>
      <c r="D2826" s="12" t="s">
        <v>11294</v>
      </c>
      <c r="E2826" s="13" t="n">
        <v>47024</v>
      </c>
    </row>
    <row r="2827" customFormat="false" ht="13.2" hidden="false" customHeight="false" outlineLevel="0" collapsed="false">
      <c r="A2827" s="11" t="s">
        <v>11295</v>
      </c>
      <c r="B2827" s="12" t="s">
        <v>11296</v>
      </c>
      <c r="C2827" s="12" t="s">
        <v>11297</v>
      </c>
      <c r="D2827" s="12" t="s">
        <v>11298</v>
      </c>
      <c r="E2827" s="13" t="n">
        <v>28214.4</v>
      </c>
    </row>
    <row r="2828" customFormat="false" ht="13.2" hidden="false" customHeight="false" outlineLevel="0" collapsed="false">
      <c r="A2828" s="11" t="s">
        <v>11299</v>
      </c>
      <c r="B2828" s="12" t="s">
        <v>11300</v>
      </c>
      <c r="C2828" s="12" t="s">
        <v>11301</v>
      </c>
      <c r="D2828" s="12" t="s">
        <v>11302</v>
      </c>
      <c r="E2828" s="13" t="n">
        <v>23512</v>
      </c>
    </row>
    <row r="2829" customFormat="false" ht="13.2" hidden="false" customHeight="false" outlineLevel="0" collapsed="false">
      <c r="A2829" s="11" t="s">
        <v>11303</v>
      </c>
      <c r="B2829" s="12" t="s">
        <v>11304</v>
      </c>
      <c r="C2829" s="12" t="s">
        <v>11305</v>
      </c>
      <c r="D2829" s="12" t="s">
        <v>11306</v>
      </c>
      <c r="E2829" s="13" t="n">
        <v>28214.4</v>
      </c>
    </row>
    <row r="2830" customFormat="false" ht="13.2" hidden="false" customHeight="false" outlineLevel="0" collapsed="false">
      <c r="A2830" s="11" t="s">
        <v>11307</v>
      </c>
      <c r="B2830" s="12" t="s">
        <v>11308</v>
      </c>
      <c r="C2830" s="12" t="s">
        <v>11309</v>
      </c>
      <c r="D2830" s="12" t="s">
        <v>11310</v>
      </c>
      <c r="E2830" s="13" t="n">
        <v>28214.4</v>
      </c>
    </row>
    <row r="2831" customFormat="false" ht="13.2" hidden="false" customHeight="false" outlineLevel="0" collapsed="false">
      <c r="A2831" s="11" t="s">
        <v>11311</v>
      </c>
      <c r="B2831" s="12" t="s">
        <v>11312</v>
      </c>
      <c r="C2831" s="12" t="s">
        <v>11313</v>
      </c>
      <c r="D2831" s="12" t="s">
        <v>11314</v>
      </c>
      <c r="E2831" s="13" t="n">
        <v>28214.4</v>
      </c>
    </row>
    <row r="2832" customFormat="false" ht="13.2" hidden="false" customHeight="false" outlineLevel="0" collapsed="false">
      <c r="A2832" s="11" t="s">
        <v>11315</v>
      </c>
      <c r="B2832" s="12" t="s">
        <v>11316</v>
      </c>
      <c r="C2832" s="12" t="s">
        <v>11317</v>
      </c>
      <c r="D2832" s="12" t="s">
        <v>11318</v>
      </c>
      <c r="E2832" s="13" t="n">
        <v>28214.4</v>
      </c>
    </row>
    <row r="2833" customFormat="false" ht="13.2" hidden="false" customHeight="false" outlineLevel="0" collapsed="false">
      <c r="A2833" s="11" t="s">
        <v>11319</v>
      </c>
      <c r="B2833" s="12" t="s">
        <v>11320</v>
      </c>
      <c r="C2833" s="12" t="s">
        <v>11321</v>
      </c>
      <c r="D2833" s="12" t="s">
        <v>11322</v>
      </c>
      <c r="E2833" s="13" t="n">
        <v>28214.4</v>
      </c>
    </row>
    <row r="2834" customFormat="false" ht="13.2" hidden="false" customHeight="false" outlineLevel="0" collapsed="false">
      <c r="A2834" s="11" t="s">
        <v>11323</v>
      </c>
      <c r="B2834" s="12" t="s">
        <v>11324</v>
      </c>
      <c r="C2834" s="12" t="s">
        <v>11325</v>
      </c>
      <c r="D2834" s="12" t="s">
        <v>11326</v>
      </c>
      <c r="E2834" s="13" t="n">
        <v>28214.4</v>
      </c>
    </row>
    <row r="2835" customFormat="false" ht="13.2" hidden="false" customHeight="false" outlineLevel="0" collapsed="false">
      <c r="A2835" s="11" t="s">
        <v>11327</v>
      </c>
      <c r="B2835" s="12" t="s">
        <v>11328</v>
      </c>
      <c r="C2835" s="12" t="s">
        <v>11329</v>
      </c>
      <c r="D2835" s="12" t="s">
        <v>11330</v>
      </c>
      <c r="E2835" s="13" t="n">
        <v>23512</v>
      </c>
    </row>
    <row r="2836" customFormat="false" ht="13.2" hidden="false" customHeight="false" outlineLevel="0" collapsed="false">
      <c r="A2836" s="11" t="s">
        <v>11331</v>
      </c>
      <c r="B2836" s="12" t="s">
        <v>11332</v>
      </c>
      <c r="C2836" s="12" t="s">
        <v>11333</v>
      </c>
      <c r="D2836" s="12" t="s">
        <v>11334</v>
      </c>
      <c r="E2836" s="13" t="n">
        <v>56428.8</v>
      </c>
    </row>
    <row r="2837" customFormat="false" ht="13.2" hidden="false" customHeight="false" outlineLevel="0" collapsed="false">
      <c r="A2837" s="11" t="s">
        <v>11335</v>
      </c>
      <c r="B2837" s="12" t="s">
        <v>11336</v>
      </c>
      <c r="C2837" s="12" t="s">
        <v>11337</v>
      </c>
      <c r="D2837" s="12" t="s">
        <v>11338</v>
      </c>
      <c r="E2837" s="13" t="n">
        <v>23512</v>
      </c>
    </row>
    <row r="2838" customFormat="false" ht="13.2" hidden="false" customHeight="false" outlineLevel="0" collapsed="false">
      <c r="A2838" s="11" t="s">
        <v>11339</v>
      </c>
      <c r="B2838" s="12" t="s">
        <v>11340</v>
      </c>
      <c r="C2838" s="12" t="s">
        <v>11341</v>
      </c>
      <c r="D2838" s="12" t="s">
        <v>11342</v>
      </c>
      <c r="E2838" s="13" t="n">
        <v>28214.4</v>
      </c>
    </row>
    <row r="2839" customFormat="false" ht="13.2" hidden="false" customHeight="false" outlineLevel="0" collapsed="false">
      <c r="A2839" s="11" t="s">
        <v>11343</v>
      </c>
      <c r="B2839" s="12" t="s">
        <v>11344</v>
      </c>
      <c r="C2839" s="12" t="s">
        <v>11345</v>
      </c>
      <c r="D2839" s="12" t="s">
        <v>11346</v>
      </c>
      <c r="E2839" s="13" t="n">
        <v>56428.8</v>
      </c>
    </row>
    <row r="2840" customFormat="false" ht="13.2" hidden="false" customHeight="false" outlineLevel="0" collapsed="false">
      <c r="A2840" s="11" t="s">
        <v>11347</v>
      </c>
      <c r="B2840" s="12" t="s">
        <v>11348</v>
      </c>
      <c r="C2840" s="12" t="s">
        <v>11349</v>
      </c>
      <c r="D2840" s="12" t="s">
        <v>11350</v>
      </c>
      <c r="E2840" s="13" t="n">
        <v>28214.4</v>
      </c>
    </row>
    <row r="2841" customFormat="false" ht="13.2" hidden="false" customHeight="false" outlineLevel="0" collapsed="false">
      <c r="A2841" s="11" t="s">
        <v>11351</v>
      </c>
      <c r="B2841" s="12" t="s">
        <v>11352</v>
      </c>
      <c r="C2841" s="12" t="s">
        <v>11353</v>
      </c>
      <c r="D2841" s="12" t="s">
        <v>11354</v>
      </c>
      <c r="E2841" s="13" t="n">
        <v>28214.4</v>
      </c>
    </row>
    <row r="2842" customFormat="false" ht="13.2" hidden="false" customHeight="false" outlineLevel="0" collapsed="false">
      <c r="A2842" s="11" t="s">
        <v>11355</v>
      </c>
      <c r="B2842" s="12" t="s">
        <v>11356</v>
      </c>
      <c r="C2842" s="12" t="s">
        <v>11357</v>
      </c>
      <c r="D2842" s="12" t="s">
        <v>11358</v>
      </c>
      <c r="E2842" s="13" t="n">
        <v>28214.4</v>
      </c>
    </row>
    <row r="2843" customFormat="false" ht="13.2" hidden="false" customHeight="false" outlineLevel="0" collapsed="false">
      <c r="A2843" s="11" t="s">
        <v>11359</v>
      </c>
      <c r="B2843" s="12" t="s">
        <v>11360</v>
      </c>
      <c r="C2843" s="12" t="s">
        <v>11361</v>
      </c>
      <c r="D2843" s="12" t="s">
        <v>11362</v>
      </c>
      <c r="E2843" s="13" t="n">
        <v>28214.4</v>
      </c>
    </row>
    <row r="2844" customFormat="false" ht="13.2" hidden="false" customHeight="false" outlineLevel="0" collapsed="false">
      <c r="A2844" s="11" t="s">
        <v>11363</v>
      </c>
      <c r="B2844" s="12" t="s">
        <v>11364</v>
      </c>
      <c r="C2844" s="12" t="s">
        <v>11365</v>
      </c>
      <c r="D2844" s="12" t="s">
        <v>11366</v>
      </c>
      <c r="E2844" s="13" t="n">
        <v>23512</v>
      </c>
    </row>
    <row r="2845" customFormat="false" ht="13.2" hidden="false" customHeight="false" outlineLevel="0" collapsed="false">
      <c r="A2845" s="11" t="s">
        <v>11367</v>
      </c>
      <c r="B2845" s="12" t="s">
        <v>11368</v>
      </c>
      <c r="C2845" s="12" t="s">
        <v>11369</v>
      </c>
      <c r="D2845" s="12" t="s">
        <v>11370</v>
      </c>
      <c r="E2845" s="13" t="n">
        <v>23512</v>
      </c>
    </row>
    <row r="2846" customFormat="false" ht="13.2" hidden="false" customHeight="false" outlineLevel="0" collapsed="false">
      <c r="A2846" s="11" t="s">
        <v>11371</v>
      </c>
      <c r="B2846" s="12" t="s">
        <v>11372</v>
      </c>
      <c r="C2846" s="12" t="s">
        <v>11373</v>
      </c>
      <c r="D2846" s="12" t="s">
        <v>11374</v>
      </c>
      <c r="E2846" s="13" t="n">
        <v>23512</v>
      </c>
    </row>
    <row r="2847" customFormat="false" ht="13.2" hidden="false" customHeight="false" outlineLevel="0" collapsed="false">
      <c r="A2847" s="11" t="s">
        <v>11375</v>
      </c>
      <c r="B2847" s="12" t="s">
        <v>11376</v>
      </c>
      <c r="C2847" s="12" t="s">
        <v>11377</v>
      </c>
      <c r="D2847" s="12" t="s">
        <v>11378</v>
      </c>
      <c r="E2847" s="13" t="n">
        <v>28214.4</v>
      </c>
    </row>
    <row r="2848" customFormat="false" ht="13.2" hidden="false" customHeight="false" outlineLevel="0" collapsed="false">
      <c r="A2848" s="11" t="s">
        <v>11379</v>
      </c>
      <c r="B2848" s="12" t="s">
        <v>11380</v>
      </c>
      <c r="C2848" s="12" t="s">
        <v>11381</v>
      </c>
      <c r="D2848" s="12" t="s">
        <v>11382</v>
      </c>
      <c r="E2848" s="13" t="n">
        <v>28214.4</v>
      </c>
    </row>
    <row r="2849" customFormat="false" ht="13.2" hidden="false" customHeight="false" outlineLevel="0" collapsed="false">
      <c r="A2849" s="11" t="s">
        <v>11383</v>
      </c>
      <c r="B2849" s="12" t="s">
        <v>11384</v>
      </c>
      <c r="C2849" s="12" t="s">
        <v>11385</v>
      </c>
      <c r="D2849" s="12" t="s">
        <v>11386</v>
      </c>
      <c r="E2849" s="13" t="n">
        <v>23512</v>
      </c>
    </row>
    <row r="2850" customFormat="false" ht="13.2" hidden="false" customHeight="false" outlineLevel="0" collapsed="false">
      <c r="A2850" s="11" t="s">
        <v>11387</v>
      </c>
      <c r="B2850" s="12" t="s">
        <v>11388</v>
      </c>
      <c r="C2850" s="12" t="s">
        <v>11389</v>
      </c>
      <c r="D2850" s="12" t="s">
        <v>11390</v>
      </c>
      <c r="E2850" s="13" t="n">
        <v>47024</v>
      </c>
    </row>
    <row r="2851" customFormat="false" ht="13.2" hidden="false" customHeight="false" outlineLevel="0" collapsed="false">
      <c r="A2851" s="11" t="s">
        <v>11391</v>
      </c>
      <c r="B2851" s="12" t="s">
        <v>11392</v>
      </c>
      <c r="C2851" s="12" t="s">
        <v>11393</v>
      </c>
      <c r="D2851" s="12" t="s">
        <v>11394</v>
      </c>
      <c r="E2851" s="13" t="n">
        <v>23512</v>
      </c>
    </row>
    <row r="2852" customFormat="false" ht="13.2" hidden="false" customHeight="false" outlineLevel="0" collapsed="false">
      <c r="A2852" s="11" t="s">
        <v>11395</v>
      </c>
      <c r="B2852" s="12" t="s">
        <v>11396</v>
      </c>
      <c r="C2852" s="12" t="s">
        <v>11397</v>
      </c>
      <c r="D2852" s="12" t="s">
        <v>11398</v>
      </c>
      <c r="E2852" s="13" t="n">
        <v>23512</v>
      </c>
    </row>
    <row r="2853" customFormat="false" ht="13.2" hidden="false" customHeight="false" outlineLevel="0" collapsed="false">
      <c r="A2853" s="11" t="s">
        <v>11399</v>
      </c>
      <c r="B2853" s="12" t="s">
        <v>11400</v>
      </c>
      <c r="C2853" s="12" t="s">
        <v>11401</v>
      </c>
      <c r="D2853" s="12" t="s">
        <v>11402</v>
      </c>
      <c r="E2853" s="13" t="n">
        <v>28214.4</v>
      </c>
    </row>
    <row r="2854" customFormat="false" ht="13.2" hidden="false" customHeight="false" outlineLevel="0" collapsed="false">
      <c r="A2854" s="11" t="s">
        <v>11403</v>
      </c>
      <c r="B2854" s="12" t="s">
        <v>11404</v>
      </c>
      <c r="C2854" s="12" t="s">
        <v>11405</v>
      </c>
      <c r="D2854" s="12" t="s">
        <v>11406</v>
      </c>
      <c r="E2854" s="13" t="n">
        <v>28214.4</v>
      </c>
    </row>
    <row r="2855" customFormat="false" ht="13.2" hidden="false" customHeight="false" outlineLevel="0" collapsed="false">
      <c r="A2855" s="11" t="s">
        <v>11407</v>
      </c>
      <c r="B2855" s="12" t="s">
        <v>11408</v>
      </c>
      <c r="C2855" s="12" t="s">
        <v>11409</v>
      </c>
      <c r="D2855" s="12" t="s">
        <v>11410</v>
      </c>
      <c r="E2855" s="13" t="n">
        <v>23512</v>
      </c>
    </row>
    <row r="2856" customFormat="false" ht="13.2" hidden="false" customHeight="false" outlineLevel="0" collapsed="false">
      <c r="A2856" s="11" t="s">
        <v>11411</v>
      </c>
      <c r="B2856" s="12" t="s">
        <v>11412</v>
      </c>
      <c r="C2856" s="12" t="s">
        <v>11413</v>
      </c>
      <c r="D2856" s="12" t="s">
        <v>11414</v>
      </c>
      <c r="E2856" s="13" t="n">
        <v>28214.4</v>
      </c>
    </row>
    <row r="2857" customFormat="false" ht="13.2" hidden="false" customHeight="false" outlineLevel="0" collapsed="false">
      <c r="A2857" s="11" t="s">
        <v>11415</v>
      </c>
      <c r="B2857" s="12" t="s">
        <v>11416</v>
      </c>
      <c r="C2857" s="12" t="s">
        <v>11417</v>
      </c>
      <c r="D2857" s="12" t="s">
        <v>11418</v>
      </c>
      <c r="E2857" s="13" t="n">
        <v>28214.4</v>
      </c>
    </row>
    <row r="2858" customFormat="false" ht="13.2" hidden="false" customHeight="false" outlineLevel="0" collapsed="false">
      <c r="A2858" s="11" t="s">
        <v>11419</v>
      </c>
      <c r="B2858" s="12" t="s">
        <v>11420</v>
      </c>
      <c r="C2858" s="12" t="s">
        <v>11421</v>
      </c>
      <c r="D2858" s="12" t="s">
        <v>11422</v>
      </c>
      <c r="E2858" s="13" t="n">
        <v>28214.4</v>
      </c>
    </row>
    <row r="2859" customFormat="false" ht="13.2" hidden="false" customHeight="false" outlineLevel="0" collapsed="false">
      <c r="A2859" s="11" t="s">
        <v>11423</v>
      </c>
      <c r="B2859" s="12" t="s">
        <v>11424</v>
      </c>
      <c r="C2859" s="12" t="s">
        <v>11425</v>
      </c>
      <c r="D2859" s="12" t="s">
        <v>11426</v>
      </c>
      <c r="E2859" s="13" t="n">
        <v>56428.8</v>
      </c>
    </row>
    <row r="2860" customFormat="false" ht="13.2" hidden="false" customHeight="false" outlineLevel="0" collapsed="false">
      <c r="A2860" s="11" t="s">
        <v>11427</v>
      </c>
      <c r="B2860" s="12" t="s">
        <v>11428</v>
      </c>
      <c r="C2860" s="12" t="s">
        <v>11429</v>
      </c>
      <c r="D2860" s="12" t="s">
        <v>11430</v>
      </c>
      <c r="E2860" s="13" t="n">
        <v>28214.4</v>
      </c>
    </row>
    <row r="2861" customFormat="false" ht="13.2" hidden="false" customHeight="false" outlineLevel="0" collapsed="false">
      <c r="A2861" s="11" t="s">
        <v>11431</v>
      </c>
      <c r="B2861" s="12" t="s">
        <v>11432</v>
      </c>
      <c r="C2861" s="12" t="s">
        <v>11433</v>
      </c>
      <c r="D2861" s="12" t="s">
        <v>11434</v>
      </c>
      <c r="E2861" s="13" t="n">
        <v>28214.4</v>
      </c>
    </row>
    <row r="2862" customFormat="false" ht="13.2" hidden="false" customHeight="false" outlineLevel="0" collapsed="false">
      <c r="A2862" s="11" t="s">
        <v>11435</v>
      </c>
      <c r="B2862" s="12" t="s">
        <v>11436</v>
      </c>
      <c r="C2862" s="12" t="s">
        <v>11437</v>
      </c>
      <c r="D2862" s="12" t="s">
        <v>11438</v>
      </c>
      <c r="E2862" s="13" t="n">
        <v>23512</v>
      </c>
    </row>
    <row r="2863" customFormat="false" ht="13.2" hidden="false" customHeight="false" outlineLevel="0" collapsed="false">
      <c r="A2863" s="11" t="s">
        <v>11439</v>
      </c>
      <c r="B2863" s="12" t="s">
        <v>11440</v>
      </c>
      <c r="C2863" s="12" t="s">
        <v>11441</v>
      </c>
      <c r="D2863" s="12" t="s">
        <v>11442</v>
      </c>
      <c r="E2863" s="13" t="n">
        <v>28214.4</v>
      </c>
    </row>
    <row r="2864" customFormat="false" ht="13.2" hidden="false" customHeight="false" outlineLevel="0" collapsed="false">
      <c r="A2864" s="11" t="s">
        <v>11443</v>
      </c>
      <c r="B2864" s="12" t="s">
        <v>11444</v>
      </c>
      <c r="C2864" s="12" t="s">
        <v>11445</v>
      </c>
      <c r="D2864" s="12" t="s">
        <v>11446</v>
      </c>
      <c r="E2864" s="13" t="n">
        <v>28214.4</v>
      </c>
    </row>
    <row r="2865" customFormat="false" ht="13.2" hidden="false" customHeight="false" outlineLevel="0" collapsed="false">
      <c r="A2865" s="11" t="s">
        <v>11447</v>
      </c>
      <c r="B2865" s="12" t="s">
        <v>11448</v>
      </c>
      <c r="C2865" s="12" t="s">
        <v>11449</v>
      </c>
      <c r="D2865" s="12" t="s">
        <v>11450</v>
      </c>
      <c r="E2865" s="13" t="n">
        <v>28214.4</v>
      </c>
    </row>
    <row r="2866" customFormat="false" ht="13.2" hidden="false" customHeight="false" outlineLevel="0" collapsed="false">
      <c r="A2866" s="11" t="s">
        <v>11451</v>
      </c>
      <c r="B2866" s="12" t="s">
        <v>11452</v>
      </c>
      <c r="C2866" s="12" t="s">
        <v>11453</v>
      </c>
      <c r="D2866" s="12" t="s">
        <v>11454</v>
      </c>
      <c r="E2866" s="13" t="n">
        <v>28214.4</v>
      </c>
    </row>
    <row r="2867" customFormat="false" ht="13.2" hidden="false" customHeight="false" outlineLevel="0" collapsed="false">
      <c r="A2867" s="11" t="s">
        <v>11455</v>
      </c>
      <c r="B2867" s="12" t="s">
        <v>11456</v>
      </c>
      <c r="C2867" s="12" t="s">
        <v>11457</v>
      </c>
      <c r="D2867" s="12" t="s">
        <v>11458</v>
      </c>
      <c r="E2867" s="13" t="n">
        <v>28214.4</v>
      </c>
    </row>
    <row r="2868" customFormat="false" ht="13.2" hidden="false" customHeight="false" outlineLevel="0" collapsed="false">
      <c r="A2868" s="11" t="s">
        <v>11459</v>
      </c>
      <c r="B2868" s="12" t="s">
        <v>11460</v>
      </c>
      <c r="C2868" s="12" t="s">
        <v>11461</v>
      </c>
      <c r="D2868" s="12" t="s">
        <v>11462</v>
      </c>
      <c r="E2868" s="13" t="n">
        <v>28214.4</v>
      </c>
    </row>
    <row r="2869" customFormat="false" ht="13.2" hidden="false" customHeight="false" outlineLevel="0" collapsed="false">
      <c r="A2869" s="11" t="s">
        <v>11463</v>
      </c>
      <c r="B2869" s="12" t="s">
        <v>11464</v>
      </c>
      <c r="C2869" s="12" t="s">
        <v>11465</v>
      </c>
      <c r="D2869" s="12" t="s">
        <v>11466</v>
      </c>
      <c r="E2869" s="13" t="n">
        <v>28214.4</v>
      </c>
    </row>
    <row r="2870" customFormat="false" ht="13.2" hidden="false" customHeight="false" outlineLevel="0" collapsed="false">
      <c r="A2870" s="11" t="s">
        <v>11467</v>
      </c>
      <c r="B2870" s="12" t="s">
        <v>11468</v>
      </c>
      <c r="C2870" s="12" t="s">
        <v>11469</v>
      </c>
      <c r="D2870" s="12" t="s">
        <v>11470</v>
      </c>
      <c r="E2870" s="13" t="n">
        <v>23512</v>
      </c>
    </row>
    <row r="2871" customFormat="false" ht="13.2" hidden="false" customHeight="false" outlineLevel="0" collapsed="false">
      <c r="A2871" s="11" t="s">
        <v>11471</v>
      </c>
      <c r="B2871" s="12" t="s">
        <v>11472</v>
      </c>
      <c r="C2871" s="12" t="s">
        <v>11473</v>
      </c>
      <c r="D2871" s="12" t="s">
        <v>11474</v>
      </c>
      <c r="E2871" s="13" t="n">
        <v>28214.4</v>
      </c>
    </row>
    <row r="2872" customFormat="false" ht="13.2" hidden="false" customHeight="false" outlineLevel="0" collapsed="false">
      <c r="A2872" s="11" t="s">
        <v>11475</v>
      </c>
      <c r="B2872" s="12" t="s">
        <v>11476</v>
      </c>
      <c r="C2872" s="12" t="s">
        <v>11477</v>
      </c>
      <c r="D2872" s="12" t="s">
        <v>11478</v>
      </c>
      <c r="E2872" s="13" t="n">
        <v>28214.4</v>
      </c>
    </row>
    <row r="2873" customFormat="false" ht="13.2" hidden="false" customHeight="false" outlineLevel="0" collapsed="false">
      <c r="A2873" s="11" t="s">
        <v>11479</v>
      </c>
      <c r="B2873" s="12" t="s">
        <v>11480</v>
      </c>
      <c r="C2873" s="12" t="s">
        <v>11481</v>
      </c>
      <c r="D2873" s="12" t="s">
        <v>11482</v>
      </c>
      <c r="E2873" s="13" t="n">
        <v>23512</v>
      </c>
    </row>
    <row r="2874" customFormat="false" ht="13.2" hidden="false" customHeight="false" outlineLevel="0" collapsed="false">
      <c r="A2874" s="11" t="s">
        <v>11483</v>
      </c>
      <c r="B2874" s="12" t="s">
        <v>11484</v>
      </c>
      <c r="C2874" s="12" t="s">
        <v>11485</v>
      </c>
      <c r="D2874" s="12" t="s">
        <v>11486</v>
      </c>
      <c r="E2874" s="13" t="n">
        <v>28214.4</v>
      </c>
    </row>
    <row r="2875" customFormat="false" ht="13.2" hidden="false" customHeight="false" outlineLevel="0" collapsed="false">
      <c r="A2875" s="11" t="s">
        <v>11487</v>
      </c>
      <c r="B2875" s="12" t="s">
        <v>11488</v>
      </c>
      <c r="C2875" s="12" t="s">
        <v>11489</v>
      </c>
      <c r="D2875" s="12" t="s">
        <v>11490</v>
      </c>
      <c r="E2875" s="13" t="n">
        <v>28214.4</v>
      </c>
    </row>
    <row r="2876" customFormat="false" ht="13.2" hidden="false" customHeight="false" outlineLevel="0" collapsed="false">
      <c r="A2876" s="11" t="s">
        <v>11491</v>
      </c>
      <c r="B2876" s="12" t="s">
        <v>11492</v>
      </c>
      <c r="C2876" s="12" t="s">
        <v>11493</v>
      </c>
      <c r="D2876" s="12" t="s">
        <v>11494</v>
      </c>
      <c r="E2876" s="13" t="n">
        <v>35268</v>
      </c>
    </row>
    <row r="2877" customFormat="false" ht="13.2" hidden="false" customHeight="false" outlineLevel="0" collapsed="false">
      <c r="A2877" s="11" t="s">
        <v>11495</v>
      </c>
      <c r="B2877" s="12" t="s">
        <v>11496</v>
      </c>
      <c r="C2877" s="12" t="s">
        <v>11497</v>
      </c>
      <c r="D2877" s="12" t="s">
        <v>11498</v>
      </c>
      <c r="E2877" s="13" t="n">
        <v>28214.4</v>
      </c>
    </row>
    <row r="2878" customFormat="false" ht="13.2" hidden="false" customHeight="false" outlineLevel="0" collapsed="false">
      <c r="A2878" s="11" t="s">
        <v>11499</v>
      </c>
      <c r="B2878" s="12" t="s">
        <v>11500</v>
      </c>
      <c r="C2878" s="12" t="s">
        <v>11501</v>
      </c>
      <c r="D2878" s="12" t="s">
        <v>11502</v>
      </c>
      <c r="E2878" s="13" t="n">
        <v>141072</v>
      </c>
    </row>
    <row r="2879" customFormat="false" ht="13.2" hidden="false" customHeight="false" outlineLevel="0" collapsed="false">
      <c r="A2879" s="11" t="s">
        <v>11503</v>
      </c>
      <c r="B2879" s="12" t="s">
        <v>11504</v>
      </c>
      <c r="C2879" s="12" t="s">
        <v>11505</v>
      </c>
      <c r="D2879" s="12" t="s">
        <v>11506</v>
      </c>
      <c r="E2879" s="13" t="n">
        <v>28214.4</v>
      </c>
    </row>
    <row r="2880" customFormat="false" ht="13.2" hidden="false" customHeight="false" outlineLevel="0" collapsed="false">
      <c r="A2880" s="11" t="s">
        <v>11507</v>
      </c>
      <c r="B2880" s="12" t="s">
        <v>11508</v>
      </c>
      <c r="C2880" s="12" t="s">
        <v>11509</v>
      </c>
      <c r="D2880" s="12" t="s">
        <v>11510</v>
      </c>
      <c r="E2880" s="13" t="n">
        <v>28214.4</v>
      </c>
    </row>
    <row r="2881" customFormat="false" ht="13.2" hidden="false" customHeight="false" outlineLevel="0" collapsed="false">
      <c r="A2881" s="11" t="s">
        <v>11511</v>
      </c>
      <c r="B2881" s="12" t="s">
        <v>11512</v>
      </c>
      <c r="C2881" s="12" t="s">
        <v>11513</v>
      </c>
      <c r="D2881" s="12" t="s">
        <v>11514</v>
      </c>
      <c r="E2881" s="13" t="n">
        <v>28214.4</v>
      </c>
    </row>
    <row r="2882" customFormat="false" ht="13.2" hidden="false" customHeight="false" outlineLevel="0" collapsed="false">
      <c r="A2882" s="11" t="s">
        <v>11515</v>
      </c>
      <c r="B2882" s="12" t="s">
        <v>11516</v>
      </c>
      <c r="C2882" s="12" t="s">
        <v>11517</v>
      </c>
      <c r="D2882" s="12" t="s">
        <v>11518</v>
      </c>
      <c r="E2882" s="13" t="n">
        <v>28214.4</v>
      </c>
    </row>
    <row r="2883" customFormat="false" ht="13.2" hidden="false" customHeight="false" outlineLevel="0" collapsed="false">
      <c r="A2883" s="11" t="s">
        <v>11519</v>
      </c>
      <c r="B2883" s="12" t="s">
        <v>11520</v>
      </c>
      <c r="C2883" s="12" t="s">
        <v>11521</v>
      </c>
      <c r="D2883" s="12" t="s">
        <v>11522</v>
      </c>
      <c r="E2883" s="13" t="n">
        <v>56428.8</v>
      </c>
    </row>
    <row r="2884" customFormat="false" ht="13.2" hidden="false" customHeight="false" outlineLevel="0" collapsed="false">
      <c r="A2884" s="11" t="s">
        <v>11523</v>
      </c>
      <c r="B2884" s="12" t="s">
        <v>11524</v>
      </c>
      <c r="C2884" s="12" t="s">
        <v>11525</v>
      </c>
      <c r="D2884" s="12" t="s">
        <v>11526</v>
      </c>
      <c r="E2884" s="13" t="n">
        <v>23512</v>
      </c>
    </row>
    <row r="2885" customFormat="false" ht="13.2" hidden="false" customHeight="false" outlineLevel="0" collapsed="false">
      <c r="A2885" s="11" t="s">
        <v>11527</v>
      </c>
      <c r="B2885" s="12" t="s">
        <v>11528</v>
      </c>
      <c r="C2885" s="12" t="s">
        <v>11529</v>
      </c>
      <c r="D2885" s="12" t="s">
        <v>11530</v>
      </c>
      <c r="E2885" s="13" t="n">
        <v>23512</v>
      </c>
    </row>
    <row r="2886" customFormat="false" ht="13.2" hidden="false" customHeight="false" outlineLevel="0" collapsed="false">
      <c r="A2886" s="11" t="s">
        <v>11531</v>
      </c>
      <c r="B2886" s="12" t="s">
        <v>11532</v>
      </c>
      <c r="C2886" s="12" t="s">
        <v>11533</v>
      </c>
      <c r="D2886" s="12" t="s">
        <v>11534</v>
      </c>
      <c r="E2886" s="13" t="n">
        <v>28214.4</v>
      </c>
    </row>
    <row r="2887" customFormat="false" ht="13.2" hidden="false" customHeight="false" outlineLevel="0" collapsed="false">
      <c r="A2887" s="11" t="s">
        <v>11535</v>
      </c>
      <c r="B2887" s="12" t="s">
        <v>11536</v>
      </c>
      <c r="C2887" s="12" t="s">
        <v>11537</v>
      </c>
      <c r="D2887" s="12" t="s">
        <v>11538</v>
      </c>
      <c r="E2887" s="13" t="n">
        <v>28214.4</v>
      </c>
    </row>
    <row r="2888" customFormat="false" ht="13.2" hidden="false" customHeight="false" outlineLevel="0" collapsed="false">
      <c r="A2888" s="11" t="s">
        <v>11539</v>
      </c>
      <c r="B2888" s="12" t="s">
        <v>11540</v>
      </c>
      <c r="C2888" s="12" t="s">
        <v>11541</v>
      </c>
      <c r="D2888" s="12" t="s">
        <v>11542</v>
      </c>
      <c r="E2888" s="13" t="n">
        <v>28214.4</v>
      </c>
    </row>
    <row r="2889" customFormat="false" ht="13.2" hidden="false" customHeight="false" outlineLevel="0" collapsed="false">
      <c r="A2889" s="11" t="s">
        <v>11543</v>
      </c>
      <c r="B2889" s="12" t="s">
        <v>11544</v>
      </c>
      <c r="C2889" s="12" t="s">
        <v>11545</v>
      </c>
      <c r="D2889" s="12" t="s">
        <v>11546</v>
      </c>
      <c r="E2889" s="13" t="n">
        <v>28214.4</v>
      </c>
    </row>
    <row r="2890" customFormat="false" ht="13.2" hidden="false" customHeight="false" outlineLevel="0" collapsed="false">
      <c r="A2890" s="11" t="s">
        <v>11547</v>
      </c>
      <c r="B2890" s="12" t="s">
        <v>11548</v>
      </c>
      <c r="C2890" s="12" t="s">
        <v>11549</v>
      </c>
      <c r="D2890" s="12" t="s">
        <v>11550</v>
      </c>
      <c r="E2890" s="13" t="n">
        <v>28214.4</v>
      </c>
    </row>
    <row r="2891" customFormat="false" ht="13.2" hidden="false" customHeight="false" outlineLevel="0" collapsed="false">
      <c r="A2891" s="11" t="s">
        <v>11551</v>
      </c>
      <c r="B2891" s="12" t="s">
        <v>11552</v>
      </c>
      <c r="C2891" s="12" t="s">
        <v>11553</v>
      </c>
      <c r="D2891" s="12" t="s">
        <v>11554</v>
      </c>
      <c r="E2891" s="13" t="n">
        <v>28214.4</v>
      </c>
    </row>
    <row r="2892" customFormat="false" ht="13.2" hidden="false" customHeight="false" outlineLevel="0" collapsed="false">
      <c r="A2892" s="11" t="s">
        <v>11555</v>
      </c>
      <c r="B2892" s="12" t="s">
        <v>11556</v>
      </c>
      <c r="C2892" s="12" t="s">
        <v>11557</v>
      </c>
      <c r="D2892" s="12" t="s">
        <v>11558</v>
      </c>
      <c r="E2892" s="13" t="n">
        <v>23512</v>
      </c>
    </row>
    <row r="2893" customFormat="false" ht="13.2" hidden="false" customHeight="false" outlineLevel="0" collapsed="false">
      <c r="A2893" s="11" t="s">
        <v>11559</v>
      </c>
      <c r="B2893" s="12" t="s">
        <v>11560</v>
      </c>
      <c r="C2893" s="12" t="s">
        <v>11561</v>
      </c>
      <c r="D2893" s="12" t="s">
        <v>11562</v>
      </c>
      <c r="E2893" s="13" t="n">
        <v>28214.4</v>
      </c>
    </row>
    <row r="2894" customFormat="false" ht="13.2" hidden="false" customHeight="false" outlineLevel="0" collapsed="false">
      <c r="A2894" s="11" t="s">
        <v>11563</v>
      </c>
      <c r="B2894" s="12" t="s">
        <v>11564</v>
      </c>
      <c r="C2894" s="12" t="s">
        <v>11565</v>
      </c>
      <c r="D2894" s="12" t="s">
        <v>11566</v>
      </c>
      <c r="E2894" s="13" t="n">
        <v>28214.4</v>
      </c>
    </row>
    <row r="2895" customFormat="false" ht="13.2" hidden="false" customHeight="false" outlineLevel="0" collapsed="false">
      <c r="A2895" s="11" t="s">
        <v>11567</v>
      </c>
      <c r="B2895" s="12" t="s">
        <v>11568</v>
      </c>
      <c r="C2895" s="12" t="s">
        <v>11569</v>
      </c>
      <c r="D2895" s="12" t="s">
        <v>11570</v>
      </c>
      <c r="E2895" s="13" t="n">
        <v>28214.4</v>
      </c>
    </row>
    <row r="2896" customFormat="false" ht="13.2" hidden="false" customHeight="false" outlineLevel="0" collapsed="false">
      <c r="A2896" s="11" t="s">
        <v>11571</v>
      </c>
      <c r="B2896" s="12" t="s">
        <v>11572</v>
      </c>
      <c r="C2896" s="12" t="s">
        <v>11573</v>
      </c>
      <c r="D2896" s="12" t="s">
        <v>11574</v>
      </c>
      <c r="E2896" s="13" t="n">
        <v>23512</v>
      </c>
    </row>
    <row r="2897" customFormat="false" ht="13.2" hidden="false" customHeight="false" outlineLevel="0" collapsed="false">
      <c r="A2897" s="11" t="s">
        <v>11575</v>
      </c>
      <c r="B2897" s="12" t="s">
        <v>11576</v>
      </c>
      <c r="C2897" s="12" t="s">
        <v>11577</v>
      </c>
      <c r="D2897" s="12" t="s">
        <v>11578</v>
      </c>
      <c r="E2897" s="13" t="n">
        <v>28214.4</v>
      </c>
    </row>
    <row r="2898" customFormat="false" ht="13.2" hidden="false" customHeight="false" outlineLevel="0" collapsed="false">
      <c r="A2898" s="11" t="s">
        <v>11579</v>
      </c>
      <c r="B2898" s="12" t="s">
        <v>11580</v>
      </c>
      <c r="C2898" s="12" t="s">
        <v>11581</v>
      </c>
      <c r="D2898" s="12" t="s">
        <v>11582</v>
      </c>
      <c r="E2898" s="13" t="n">
        <v>28214.4</v>
      </c>
    </row>
    <row r="2899" customFormat="false" ht="13.2" hidden="false" customHeight="false" outlineLevel="0" collapsed="false">
      <c r="A2899" s="11" t="s">
        <v>11583</v>
      </c>
      <c r="B2899" s="12" t="s">
        <v>11584</v>
      </c>
      <c r="C2899" s="12" t="s">
        <v>11585</v>
      </c>
      <c r="D2899" s="12" t="s">
        <v>11586</v>
      </c>
      <c r="E2899" s="13" t="n">
        <v>28214.4</v>
      </c>
    </row>
    <row r="2900" customFormat="false" ht="13.2" hidden="false" customHeight="false" outlineLevel="0" collapsed="false">
      <c r="A2900" s="11" t="s">
        <v>11587</v>
      </c>
      <c r="B2900" s="12" t="s">
        <v>11588</v>
      </c>
      <c r="C2900" s="12" t="s">
        <v>11589</v>
      </c>
      <c r="D2900" s="12" t="s">
        <v>11590</v>
      </c>
      <c r="E2900" s="13" t="n">
        <v>28214.4</v>
      </c>
    </row>
    <row r="2901" customFormat="false" ht="13.2" hidden="false" customHeight="false" outlineLevel="0" collapsed="false">
      <c r="A2901" s="11" t="s">
        <v>11591</v>
      </c>
      <c r="B2901" s="12" t="s">
        <v>11592</v>
      </c>
      <c r="C2901" s="12" t="s">
        <v>11593</v>
      </c>
      <c r="D2901" s="12" t="s">
        <v>11594</v>
      </c>
      <c r="E2901" s="13" t="n">
        <v>23512</v>
      </c>
    </row>
    <row r="2902" customFormat="false" ht="13.2" hidden="false" customHeight="false" outlineLevel="0" collapsed="false">
      <c r="A2902" s="11" t="s">
        <v>11595</v>
      </c>
      <c r="B2902" s="12" t="s">
        <v>11596</v>
      </c>
      <c r="C2902" s="12" t="s">
        <v>11597</v>
      </c>
      <c r="D2902" s="12" t="s">
        <v>11598</v>
      </c>
      <c r="E2902" s="13" t="n">
        <v>23512</v>
      </c>
    </row>
    <row r="2903" customFormat="false" ht="13.2" hidden="false" customHeight="false" outlineLevel="0" collapsed="false">
      <c r="A2903" s="11" t="s">
        <v>11599</v>
      </c>
      <c r="B2903" s="12" t="s">
        <v>11600</v>
      </c>
      <c r="C2903" s="12" t="s">
        <v>11601</v>
      </c>
      <c r="D2903" s="12" t="s">
        <v>11602</v>
      </c>
      <c r="E2903" s="13" t="n">
        <v>47024</v>
      </c>
    </row>
    <row r="2904" customFormat="false" ht="13.2" hidden="false" customHeight="false" outlineLevel="0" collapsed="false">
      <c r="A2904" s="11" t="s">
        <v>11603</v>
      </c>
      <c r="B2904" s="12" t="s">
        <v>11604</v>
      </c>
      <c r="C2904" s="12" t="s">
        <v>11605</v>
      </c>
      <c r="D2904" s="12" t="s">
        <v>11606</v>
      </c>
      <c r="E2904" s="13" t="n">
        <v>28214.4</v>
      </c>
    </row>
    <row r="2905" customFormat="false" ht="13.2" hidden="false" customHeight="false" outlineLevel="0" collapsed="false">
      <c r="A2905" s="11" t="s">
        <v>11607</v>
      </c>
      <c r="B2905" s="12" t="s">
        <v>11608</v>
      </c>
      <c r="C2905" s="12" t="s">
        <v>11609</v>
      </c>
      <c r="D2905" s="12" t="s">
        <v>11610</v>
      </c>
      <c r="E2905" s="13" t="n">
        <v>28214.4</v>
      </c>
    </row>
    <row r="2906" customFormat="false" ht="13.2" hidden="false" customHeight="false" outlineLevel="0" collapsed="false">
      <c r="A2906" s="11" t="s">
        <v>11611</v>
      </c>
      <c r="B2906" s="12" t="s">
        <v>11612</v>
      </c>
      <c r="C2906" s="12" t="s">
        <v>11613</v>
      </c>
      <c r="D2906" s="12" t="s">
        <v>11614</v>
      </c>
      <c r="E2906" s="13" t="n">
        <v>28214.4</v>
      </c>
    </row>
    <row r="2907" customFormat="false" ht="13.2" hidden="false" customHeight="false" outlineLevel="0" collapsed="false">
      <c r="A2907" s="11" t="s">
        <v>11615</v>
      </c>
      <c r="B2907" s="12" t="s">
        <v>11616</v>
      </c>
      <c r="C2907" s="12" t="s">
        <v>11617</v>
      </c>
      <c r="D2907" s="12" t="s">
        <v>11618</v>
      </c>
      <c r="E2907" s="13" t="n">
        <v>23512</v>
      </c>
    </row>
    <row r="2908" customFormat="false" ht="13.2" hidden="false" customHeight="false" outlineLevel="0" collapsed="false">
      <c r="A2908" s="11" t="s">
        <v>11619</v>
      </c>
      <c r="B2908" s="12" t="s">
        <v>11620</v>
      </c>
      <c r="C2908" s="12" t="s">
        <v>11621</v>
      </c>
      <c r="D2908" s="12" t="s">
        <v>11622</v>
      </c>
      <c r="E2908" s="13" t="n">
        <v>28214.4</v>
      </c>
    </row>
    <row r="2909" customFormat="false" ht="13.2" hidden="false" customHeight="false" outlineLevel="0" collapsed="false">
      <c r="A2909" s="11" t="s">
        <v>11623</v>
      </c>
      <c r="B2909" s="12" t="s">
        <v>11624</v>
      </c>
      <c r="C2909" s="12" t="s">
        <v>11625</v>
      </c>
      <c r="D2909" s="12" t="s">
        <v>11626</v>
      </c>
      <c r="E2909" s="13" t="n">
        <v>28214.4</v>
      </c>
    </row>
    <row r="2910" customFormat="false" ht="13.2" hidden="false" customHeight="false" outlineLevel="0" collapsed="false">
      <c r="A2910" s="11" t="s">
        <v>11627</v>
      </c>
      <c r="B2910" s="12" t="s">
        <v>11628</v>
      </c>
      <c r="C2910" s="12" t="s">
        <v>11629</v>
      </c>
      <c r="D2910" s="12" t="s">
        <v>11630</v>
      </c>
      <c r="E2910" s="13" t="n">
        <v>23512</v>
      </c>
    </row>
    <row r="2911" customFormat="false" ht="13.2" hidden="false" customHeight="false" outlineLevel="0" collapsed="false">
      <c r="A2911" s="11" t="s">
        <v>11631</v>
      </c>
      <c r="B2911" s="12" t="s">
        <v>11632</v>
      </c>
      <c r="C2911" s="12" t="s">
        <v>11633</v>
      </c>
      <c r="D2911" s="12" t="s">
        <v>11634</v>
      </c>
      <c r="E2911" s="13" t="n">
        <v>47024</v>
      </c>
    </row>
    <row r="2912" customFormat="false" ht="13.2" hidden="false" customHeight="false" outlineLevel="0" collapsed="false">
      <c r="A2912" s="11" t="s">
        <v>11635</v>
      </c>
      <c r="B2912" s="12" t="s">
        <v>11636</v>
      </c>
      <c r="C2912" s="12" t="s">
        <v>11637</v>
      </c>
      <c r="D2912" s="12" t="s">
        <v>11638</v>
      </c>
      <c r="E2912" s="13" t="n">
        <v>28214.4</v>
      </c>
    </row>
    <row r="2913" customFormat="false" ht="13.2" hidden="false" customHeight="false" outlineLevel="0" collapsed="false">
      <c r="A2913" s="11" t="s">
        <v>11639</v>
      </c>
      <c r="B2913" s="12" t="s">
        <v>11640</v>
      </c>
      <c r="C2913" s="12" t="s">
        <v>11641</v>
      </c>
      <c r="D2913" s="12" t="s">
        <v>11642</v>
      </c>
      <c r="E2913" s="13" t="n">
        <v>47024</v>
      </c>
    </row>
    <row r="2914" customFormat="false" ht="13.2" hidden="false" customHeight="false" outlineLevel="0" collapsed="false">
      <c r="A2914" s="11" t="s">
        <v>11643</v>
      </c>
      <c r="B2914" s="12" t="s">
        <v>11644</v>
      </c>
      <c r="C2914" s="12" t="s">
        <v>11645</v>
      </c>
      <c r="D2914" s="12" t="s">
        <v>11646</v>
      </c>
      <c r="E2914" s="13" t="n">
        <v>47024</v>
      </c>
    </row>
    <row r="2915" customFormat="false" ht="13.2" hidden="false" customHeight="false" outlineLevel="0" collapsed="false">
      <c r="A2915" s="11" t="s">
        <v>11647</v>
      </c>
      <c r="B2915" s="12" t="s">
        <v>11648</v>
      </c>
      <c r="C2915" s="12" t="s">
        <v>11649</v>
      </c>
      <c r="D2915" s="12" t="s">
        <v>11650</v>
      </c>
      <c r="E2915" s="13" t="n">
        <v>28214.4</v>
      </c>
    </row>
    <row r="2916" customFormat="false" ht="13.2" hidden="false" customHeight="false" outlineLevel="0" collapsed="false">
      <c r="A2916" s="11" t="s">
        <v>11651</v>
      </c>
      <c r="B2916" s="12" t="s">
        <v>11652</v>
      </c>
      <c r="C2916" s="12" t="s">
        <v>11653</v>
      </c>
      <c r="D2916" s="12" t="s">
        <v>11654</v>
      </c>
      <c r="E2916" s="13" t="n">
        <v>56428.8</v>
      </c>
    </row>
    <row r="2917" customFormat="false" ht="13.2" hidden="false" customHeight="false" outlineLevel="0" collapsed="false">
      <c r="A2917" s="11" t="s">
        <v>11655</v>
      </c>
      <c r="B2917" s="12" t="s">
        <v>11656</v>
      </c>
      <c r="C2917" s="12" t="s">
        <v>11657</v>
      </c>
      <c r="D2917" s="12" t="s">
        <v>11658</v>
      </c>
      <c r="E2917" s="13" t="n">
        <v>35268</v>
      </c>
    </row>
    <row r="2918" customFormat="false" ht="13.2" hidden="false" customHeight="false" outlineLevel="0" collapsed="false">
      <c r="A2918" s="11" t="s">
        <v>11659</v>
      </c>
      <c r="B2918" s="12" t="s">
        <v>11660</v>
      </c>
      <c r="C2918" s="12" t="s">
        <v>11661</v>
      </c>
      <c r="D2918" s="12" t="s">
        <v>11662</v>
      </c>
      <c r="E2918" s="13" t="n">
        <v>56428.8</v>
      </c>
    </row>
    <row r="2919" customFormat="false" ht="13.2" hidden="false" customHeight="false" outlineLevel="0" collapsed="false">
      <c r="A2919" s="11" t="s">
        <v>11663</v>
      </c>
      <c r="B2919" s="12" t="s">
        <v>11664</v>
      </c>
      <c r="C2919" s="12" t="s">
        <v>11665</v>
      </c>
      <c r="D2919" s="12" t="s">
        <v>11666</v>
      </c>
      <c r="E2919" s="13" t="n">
        <v>23512</v>
      </c>
    </row>
    <row r="2920" customFormat="false" ht="13.2" hidden="false" customHeight="false" outlineLevel="0" collapsed="false">
      <c r="A2920" s="11" t="s">
        <v>11667</v>
      </c>
      <c r="B2920" s="12" t="s">
        <v>11668</v>
      </c>
      <c r="C2920" s="12" t="s">
        <v>11669</v>
      </c>
      <c r="D2920" s="12" t="s">
        <v>11670</v>
      </c>
      <c r="E2920" s="13" t="n">
        <v>23512</v>
      </c>
    </row>
    <row r="2921" customFormat="false" ht="13.2" hidden="false" customHeight="false" outlineLevel="0" collapsed="false">
      <c r="A2921" s="11" t="s">
        <v>11671</v>
      </c>
      <c r="B2921" s="12" t="s">
        <v>11672</v>
      </c>
      <c r="C2921" s="12" t="s">
        <v>11673</v>
      </c>
      <c r="D2921" s="12" t="s">
        <v>11674</v>
      </c>
      <c r="E2921" s="13" t="n">
        <v>28214.4</v>
      </c>
    </row>
    <row r="2922" customFormat="false" ht="13.2" hidden="false" customHeight="false" outlineLevel="0" collapsed="false">
      <c r="A2922" s="11" t="s">
        <v>11675</v>
      </c>
      <c r="B2922" s="12" t="s">
        <v>11676</v>
      </c>
      <c r="C2922" s="12" t="s">
        <v>11677</v>
      </c>
      <c r="D2922" s="12" t="s">
        <v>11678</v>
      </c>
      <c r="E2922" s="13" t="n">
        <v>28214.4</v>
      </c>
    </row>
    <row r="2923" customFormat="false" ht="13.2" hidden="false" customHeight="false" outlineLevel="0" collapsed="false">
      <c r="A2923" s="11" t="s">
        <v>11679</v>
      </c>
      <c r="B2923" s="12" t="s">
        <v>11680</v>
      </c>
      <c r="C2923" s="12" t="s">
        <v>11681</v>
      </c>
      <c r="D2923" s="12" t="s">
        <v>11682</v>
      </c>
      <c r="E2923" s="13" t="n">
        <v>28214.4</v>
      </c>
    </row>
    <row r="2924" customFormat="false" ht="13.2" hidden="false" customHeight="false" outlineLevel="0" collapsed="false">
      <c r="A2924" s="11" t="s">
        <v>11683</v>
      </c>
      <c r="B2924" s="12" t="s">
        <v>11684</v>
      </c>
      <c r="C2924" s="12" t="s">
        <v>11685</v>
      </c>
      <c r="D2924" s="12" t="s">
        <v>11686</v>
      </c>
      <c r="E2924" s="13" t="n">
        <v>23512</v>
      </c>
    </row>
    <row r="2925" customFormat="false" ht="13.2" hidden="false" customHeight="false" outlineLevel="0" collapsed="false">
      <c r="A2925" s="11" t="s">
        <v>11687</v>
      </c>
      <c r="B2925" s="12" t="s">
        <v>11688</v>
      </c>
      <c r="C2925" s="12" t="s">
        <v>11689</v>
      </c>
      <c r="D2925" s="12" t="s">
        <v>11690</v>
      </c>
      <c r="E2925" s="13" t="n">
        <v>42321.6</v>
      </c>
    </row>
    <row r="2926" customFormat="false" ht="13.2" hidden="false" customHeight="false" outlineLevel="0" collapsed="false">
      <c r="A2926" s="11" t="s">
        <v>11691</v>
      </c>
      <c r="B2926" s="12" t="s">
        <v>11692</v>
      </c>
      <c r="C2926" s="12" t="s">
        <v>11693</v>
      </c>
      <c r="D2926" s="12" t="s">
        <v>11694</v>
      </c>
      <c r="E2926" s="13" t="n">
        <v>28214.4</v>
      </c>
    </row>
    <row r="2927" customFormat="false" ht="13.2" hidden="false" customHeight="false" outlineLevel="0" collapsed="false">
      <c r="A2927" s="11" t="s">
        <v>11695</v>
      </c>
      <c r="B2927" s="12" t="s">
        <v>11696</v>
      </c>
      <c r="C2927" s="12" t="s">
        <v>11697</v>
      </c>
      <c r="D2927" s="12" t="s">
        <v>11698</v>
      </c>
      <c r="E2927" s="13" t="n">
        <v>28214.4</v>
      </c>
    </row>
    <row r="2928" customFormat="false" ht="13.2" hidden="false" customHeight="false" outlineLevel="0" collapsed="false">
      <c r="A2928" s="11" t="s">
        <v>11699</v>
      </c>
      <c r="B2928" s="12" t="s">
        <v>11700</v>
      </c>
      <c r="C2928" s="12" t="s">
        <v>11701</v>
      </c>
      <c r="D2928" s="12" t="s">
        <v>11702</v>
      </c>
      <c r="E2928" s="13" t="n">
        <v>28214.4</v>
      </c>
    </row>
    <row r="2929" customFormat="false" ht="13.2" hidden="false" customHeight="false" outlineLevel="0" collapsed="false">
      <c r="A2929" s="11" t="s">
        <v>11703</v>
      </c>
      <c r="B2929" s="12" t="s">
        <v>11704</v>
      </c>
      <c r="C2929" s="12" t="s">
        <v>11705</v>
      </c>
      <c r="D2929" s="12" t="s">
        <v>11706</v>
      </c>
      <c r="E2929" s="13" t="n">
        <v>28214.4</v>
      </c>
    </row>
    <row r="2930" customFormat="false" ht="13.2" hidden="false" customHeight="false" outlineLevel="0" collapsed="false">
      <c r="A2930" s="11" t="s">
        <v>11707</v>
      </c>
      <c r="B2930" s="12" t="s">
        <v>11708</v>
      </c>
      <c r="C2930" s="12" t="s">
        <v>11709</v>
      </c>
      <c r="D2930" s="12" t="s">
        <v>11710</v>
      </c>
      <c r="E2930" s="13" t="n">
        <v>28214.4</v>
      </c>
    </row>
    <row r="2931" customFormat="false" ht="13.2" hidden="false" customHeight="false" outlineLevel="0" collapsed="false">
      <c r="A2931" s="11" t="s">
        <v>11711</v>
      </c>
      <c r="B2931" s="12" t="s">
        <v>11712</v>
      </c>
      <c r="C2931" s="12" t="s">
        <v>11713</v>
      </c>
      <c r="D2931" s="12" t="s">
        <v>11714</v>
      </c>
      <c r="E2931" s="13" t="n">
        <v>28214.4</v>
      </c>
    </row>
    <row r="2932" customFormat="false" ht="13.2" hidden="false" customHeight="false" outlineLevel="0" collapsed="false">
      <c r="A2932" s="11" t="s">
        <v>11715</v>
      </c>
      <c r="B2932" s="12" t="s">
        <v>11716</v>
      </c>
      <c r="C2932" s="12" t="s">
        <v>11717</v>
      </c>
      <c r="D2932" s="12" t="s">
        <v>11718</v>
      </c>
      <c r="E2932" s="13" t="n">
        <v>28214.4</v>
      </c>
    </row>
    <row r="2933" customFormat="false" ht="13.2" hidden="false" customHeight="false" outlineLevel="0" collapsed="false">
      <c r="A2933" s="11" t="s">
        <v>11719</v>
      </c>
      <c r="B2933" s="12" t="s">
        <v>11720</v>
      </c>
      <c r="C2933" s="12" t="s">
        <v>11721</v>
      </c>
      <c r="D2933" s="12" t="s">
        <v>11722</v>
      </c>
      <c r="E2933" s="13" t="n">
        <v>28214.4</v>
      </c>
    </row>
    <row r="2934" customFormat="false" ht="13.2" hidden="false" customHeight="false" outlineLevel="0" collapsed="false">
      <c r="A2934" s="11" t="s">
        <v>11723</v>
      </c>
      <c r="B2934" s="12" t="s">
        <v>11724</v>
      </c>
      <c r="C2934" s="12" t="s">
        <v>11725</v>
      </c>
      <c r="D2934" s="12" t="s">
        <v>11726</v>
      </c>
      <c r="E2934" s="13" t="n">
        <v>28214.4</v>
      </c>
    </row>
    <row r="2935" customFormat="false" ht="13.2" hidden="false" customHeight="false" outlineLevel="0" collapsed="false">
      <c r="A2935" s="11" t="s">
        <v>11727</v>
      </c>
      <c r="B2935" s="12" t="s">
        <v>11728</v>
      </c>
      <c r="C2935" s="12" t="s">
        <v>11729</v>
      </c>
      <c r="D2935" s="12" t="s">
        <v>11730</v>
      </c>
      <c r="E2935" s="13" t="n">
        <v>28214.4</v>
      </c>
    </row>
    <row r="2936" customFormat="false" ht="13.2" hidden="false" customHeight="false" outlineLevel="0" collapsed="false">
      <c r="A2936" s="11" t="s">
        <v>11731</v>
      </c>
      <c r="B2936" s="12" t="s">
        <v>11732</v>
      </c>
      <c r="C2936" s="12" t="s">
        <v>11733</v>
      </c>
      <c r="D2936" s="12" t="s">
        <v>11734</v>
      </c>
      <c r="E2936" s="13" t="n">
        <v>28214.4</v>
      </c>
    </row>
    <row r="2937" customFormat="false" ht="13.2" hidden="false" customHeight="false" outlineLevel="0" collapsed="false">
      <c r="A2937" s="11" t="s">
        <v>11735</v>
      </c>
      <c r="B2937" s="12" t="s">
        <v>11736</v>
      </c>
      <c r="C2937" s="12" t="s">
        <v>11737</v>
      </c>
      <c r="D2937" s="12" t="s">
        <v>11738</v>
      </c>
      <c r="E2937" s="13" t="n">
        <v>28214.4</v>
      </c>
    </row>
    <row r="2938" customFormat="false" ht="13.2" hidden="false" customHeight="false" outlineLevel="0" collapsed="false">
      <c r="A2938" s="11" t="s">
        <v>11739</v>
      </c>
      <c r="B2938" s="12" t="s">
        <v>11740</v>
      </c>
      <c r="C2938" s="12" t="s">
        <v>11741</v>
      </c>
      <c r="D2938" s="12" t="s">
        <v>11742</v>
      </c>
      <c r="E2938" s="13" t="n">
        <v>23512</v>
      </c>
    </row>
    <row r="2939" customFormat="false" ht="13.2" hidden="false" customHeight="false" outlineLevel="0" collapsed="false">
      <c r="A2939" s="11" t="s">
        <v>11743</v>
      </c>
      <c r="B2939" s="12" t="s">
        <v>11744</v>
      </c>
      <c r="C2939" s="12" t="s">
        <v>11745</v>
      </c>
      <c r="D2939" s="12" t="s">
        <v>11746</v>
      </c>
      <c r="E2939" s="13" t="n">
        <v>28214.4</v>
      </c>
    </row>
    <row r="2940" customFormat="false" ht="13.2" hidden="false" customHeight="false" outlineLevel="0" collapsed="false">
      <c r="A2940" s="11" t="s">
        <v>11747</v>
      </c>
      <c r="B2940" s="12" t="s">
        <v>11748</v>
      </c>
      <c r="C2940" s="12" t="s">
        <v>11749</v>
      </c>
      <c r="D2940" s="12" t="s">
        <v>11750</v>
      </c>
      <c r="E2940" s="13" t="n">
        <v>23512</v>
      </c>
    </row>
    <row r="2941" customFormat="false" ht="13.2" hidden="false" customHeight="false" outlineLevel="0" collapsed="false">
      <c r="A2941" s="11" t="s">
        <v>11751</v>
      </c>
      <c r="B2941" s="12" t="s">
        <v>11752</v>
      </c>
      <c r="C2941" s="12" t="s">
        <v>11753</v>
      </c>
      <c r="D2941" s="12" t="s">
        <v>11754</v>
      </c>
      <c r="E2941" s="13" t="n">
        <v>28214.4</v>
      </c>
    </row>
    <row r="2942" customFormat="false" ht="13.2" hidden="false" customHeight="false" outlineLevel="0" collapsed="false">
      <c r="A2942" s="11" t="s">
        <v>11755</v>
      </c>
      <c r="B2942" s="12" t="s">
        <v>11756</v>
      </c>
      <c r="C2942" s="12" t="s">
        <v>11757</v>
      </c>
      <c r="D2942" s="12" t="s">
        <v>11758</v>
      </c>
      <c r="E2942" s="13" t="n">
        <v>23512</v>
      </c>
    </row>
    <row r="2943" customFormat="false" ht="13.2" hidden="false" customHeight="false" outlineLevel="0" collapsed="false">
      <c r="A2943" s="11" t="s">
        <v>11759</v>
      </c>
      <c r="B2943" s="12" t="s">
        <v>11760</v>
      </c>
      <c r="C2943" s="12" t="s">
        <v>11761</v>
      </c>
      <c r="D2943" s="12" t="s">
        <v>11762</v>
      </c>
      <c r="E2943" s="13" t="n">
        <v>28214.4</v>
      </c>
    </row>
    <row r="2944" customFormat="false" ht="13.2" hidden="false" customHeight="false" outlineLevel="0" collapsed="false">
      <c r="A2944" s="11" t="s">
        <v>11763</v>
      </c>
      <c r="B2944" s="12" t="s">
        <v>11764</v>
      </c>
      <c r="C2944" s="12" t="s">
        <v>11765</v>
      </c>
      <c r="D2944" s="12" t="s">
        <v>11766</v>
      </c>
      <c r="E2944" s="13" t="n">
        <v>28214.4</v>
      </c>
    </row>
    <row r="2945" customFormat="false" ht="13.2" hidden="false" customHeight="false" outlineLevel="0" collapsed="false">
      <c r="A2945" s="11" t="s">
        <v>11767</v>
      </c>
      <c r="B2945" s="12" t="s">
        <v>11768</v>
      </c>
      <c r="C2945" s="12" t="s">
        <v>11769</v>
      </c>
      <c r="D2945" s="12" t="s">
        <v>11770</v>
      </c>
      <c r="E2945" s="13" t="n">
        <v>28214.4</v>
      </c>
    </row>
    <row r="2946" customFormat="false" ht="13.2" hidden="false" customHeight="false" outlineLevel="0" collapsed="false">
      <c r="A2946" s="11" t="s">
        <v>11771</v>
      </c>
      <c r="B2946" s="12" t="s">
        <v>11772</v>
      </c>
      <c r="C2946" s="12" t="s">
        <v>11773</v>
      </c>
      <c r="D2946" s="12" t="s">
        <v>11774</v>
      </c>
      <c r="E2946" s="13" t="n">
        <v>112857.6</v>
      </c>
    </row>
    <row r="2947" customFormat="false" ht="13.2" hidden="false" customHeight="false" outlineLevel="0" collapsed="false">
      <c r="A2947" s="11" t="s">
        <v>11775</v>
      </c>
      <c r="B2947" s="12" t="s">
        <v>11776</v>
      </c>
      <c r="C2947" s="12" t="s">
        <v>11777</v>
      </c>
      <c r="D2947" s="12" t="s">
        <v>11778</v>
      </c>
      <c r="E2947" s="13" t="n">
        <v>28214.4</v>
      </c>
    </row>
    <row r="2948" customFormat="false" ht="13.2" hidden="false" customHeight="false" outlineLevel="0" collapsed="false">
      <c r="A2948" s="11" t="s">
        <v>11779</v>
      </c>
      <c r="B2948" s="12" t="s">
        <v>11780</v>
      </c>
      <c r="C2948" s="12" t="s">
        <v>11781</v>
      </c>
      <c r="D2948" s="12" t="s">
        <v>11782</v>
      </c>
      <c r="E2948" s="13" t="n">
        <v>28214.4</v>
      </c>
    </row>
    <row r="2949" customFormat="false" ht="13.2" hidden="false" customHeight="false" outlineLevel="0" collapsed="false">
      <c r="A2949" s="11" t="s">
        <v>11783</v>
      </c>
      <c r="B2949" s="12" t="s">
        <v>11784</v>
      </c>
      <c r="C2949" s="12" t="s">
        <v>11785</v>
      </c>
      <c r="D2949" s="12" t="s">
        <v>11786</v>
      </c>
      <c r="E2949" s="13" t="n">
        <v>23512</v>
      </c>
    </row>
    <row r="2950" customFormat="false" ht="13.2" hidden="false" customHeight="false" outlineLevel="0" collapsed="false">
      <c r="A2950" s="11" t="s">
        <v>11787</v>
      </c>
      <c r="B2950" s="12" t="s">
        <v>11788</v>
      </c>
      <c r="C2950" s="12" t="s">
        <v>11789</v>
      </c>
      <c r="D2950" s="12" t="s">
        <v>11790</v>
      </c>
      <c r="E2950" s="13" t="n">
        <v>28214.4</v>
      </c>
    </row>
    <row r="2951" customFormat="false" ht="13.2" hidden="false" customHeight="false" outlineLevel="0" collapsed="false">
      <c r="A2951" s="11" t="s">
        <v>11791</v>
      </c>
      <c r="B2951" s="12" t="s">
        <v>11792</v>
      </c>
      <c r="C2951" s="12" t="s">
        <v>11793</v>
      </c>
      <c r="D2951" s="12" t="s">
        <v>11794</v>
      </c>
      <c r="E2951" s="13" t="n">
        <v>28214.4</v>
      </c>
    </row>
    <row r="2952" customFormat="false" ht="13.2" hidden="false" customHeight="false" outlineLevel="0" collapsed="false">
      <c r="A2952" s="11" t="s">
        <v>11795</v>
      </c>
      <c r="B2952" s="12" t="s">
        <v>11796</v>
      </c>
      <c r="C2952" s="12" t="s">
        <v>11797</v>
      </c>
      <c r="D2952" s="12" t="s">
        <v>11798</v>
      </c>
      <c r="E2952" s="13" t="n">
        <v>47024</v>
      </c>
    </row>
    <row r="2953" customFormat="false" ht="13.2" hidden="false" customHeight="false" outlineLevel="0" collapsed="false">
      <c r="A2953" s="11" t="s">
        <v>11799</v>
      </c>
      <c r="B2953" s="12" t="s">
        <v>11800</v>
      </c>
      <c r="C2953" s="12" t="s">
        <v>11801</v>
      </c>
      <c r="D2953" s="12" t="s">
        <v>11802</v>
      </c>
      <c r="E2953" s="13" t="n">
        <v>28214.4</v>
      </c>
    </row>
    <row r="2954" customFormat="false" ht="13.2" hidden="false" customHeight="false" outlineLevel="0" collapsed="false">
      <c r="A2954" s="11" t="s">
        <v>11803</v>
      </c>
      <c r="B2954" s="12" t="s">
        <v>11804</v>
      </c>
      <c r="C2954" s="12" t="s">
        <v>11805</v>
      </c>
      <c r="D2954" s="12" t="s">
        <v>11806</v>
      </c>
      <c r="E2954" s="13" t="n">
        <v>28214.4</v>
      </c>
    </row>
    <row r="2955" customFormat="false" ht="13.2" hidden="false" customHeight="false" outlineLevel="0" collapsed="false">
      <c r="A2955" s="11" t="s">
        <v>11807</v>
      </c>
      <c r="B2955" s="12" t="s">
        <v>11808</v>
      </c>
      <c r="C2955" s="12" t="s">
        <v>11809</v>
      </c>
      <c r="D2955" s="12" t="s">
        <v>11810</v>
      </c>
      <c r="E2955" s="13" t="n">
        <v>23512</v>
      </c>
    </row>
    <row r="2956" customFormat="false" ht="13.2" hidden="false" customHeight="false" outlineLevel="0" collapsed="false">
      <c r="A2956" s="11" t="s">
        <v>11811</v>
      </c>
      <c r="B2956" s="12" t="s">
        <v>11812</v>
      </c>
      <c r="C2956" s="12" t="s">
        <v>11813</v>
      </c>
      <c r="D2956" s="12" t="s">
        <v>11814</v>
      </c>
      <c r="E2956" s="13" t="n">
        <v>23512</v>
      </c>
    </row>
    <row r="2957" customFormat="false" ht="13.2" hidden="false" customHeight="false" outlineLevel="0" collapsed="false">
      <c r="A2957" s="11" t="s">
        <v>11815</v>
      </c>
      <c r="B2957" s="12" t="s">
        <v>11816</v>
      </c>
      <c r="C2957" s="12" t="s">
        <v>11817</v>
      </c>
      <c r="D2957" s="12" t="s">
        <v>11818</v>
      </c>
      <c r="E2957" s="13" t="n">
        <v>23512</v>
      </c>
    </row>
    <row r="2958" customFormat="false" ht="13.2" hidden="false" customHeight="false" outlineLevel="0" collapsed="false">
      <c r="A2958" s="11" t="s">
        <v>11819</v>
      </c>
      <c r="B2958" s="12" t="s">
        <v>11820</v>
      </c>
      <c r="C2958" s="12" t="s">
        <v>11821</v>
      </c>
      <c r="D2958" s="12" t="s">
        <v>11822</v>
      </c>
      <c r="E2958" s="13" t="n">
        <v>28214.4</v>
      </c>
    </row>
    <row r="2959" customFormat="false" ht="13.2" hidden="false" customHeight="false" outlineLevel="0" collapsed="false">
      <c r="A2959" s="11" t="s">
        <v>11823</v>
      </c>
      <c r="B2959" s="12" t="s">
        <v>11824</v>
      </c>
      <c r="C2959" s="12" t="s">
        <v>11825</v>
      </c>
      <c r="D2959" s="12" t="s">
        <v>11826</v>
      </c>
      <c r="E2959" s="13" t="n">
        <v>47024</v>
      </c>
    </row>
    <row r="2960" customFormat="false" ht="13.2" hidden="false" customHeight="false" outlineLevel="0" collapsed="false">
      <c r="A2960" s="11" t="s">
        <v>11827</v>
      </c>
      <c r="B2960" s="12" t="s">
        <v>11828</v>
      </c>
      <c r="C2960" s="12" t="s">
        <v>11829</v>
      </c>
      <c r="D2960" s="12" t="s">
        <v>11830</v>
      </c>
      <c r="E2960" s="13" t="n">
        <v>28214.4</v>
      </c>
    </row>
    <row r="2961" customFormat="false" ht="13.2" hidden="false" customHeight="false" outlineLevel="0" collapsed="false">
      <c r="A2961" s="11" t="s">
        <v>11831</v>
      </c>
      <c r="B2961" s="12" t="s">
        <v>11832</v>
      </c>
      <c r="C2961" s="12" t="s">
        <v>11833</v>
      </c>
      <c r="D2961" s="12" t="s">
        <v>11834</v>
      </c>
      <c r="E2961" s="13" t="n">
        <v>23512</v>
      </c>
    </row>
    <row r="2962" customFormat="false" ht="13.2" hidden="false" customHeight="false" outlineLevel="0" collapsed="false">
      <c r="A2962" s="11" t="s">
        <v>11835</v>
      </c>
      <c r="B2962" s="12" t="s">
        <v>11836</v>
      </c>
      <c r="C2962" s="12" t="s">
        <v>11837</v>
      </c>
      <c r="D2962" s="12" t="s">
        <v>11838</v>
      </c>
      <c r="E2962" s="13" t="n">
        <v>28214.4</v>
      </c>
    </row>
    <row r="2963" customFormat="false" ht="13.2" hidden="false" customHeight="false" outlineLevel="0" collapsed="false">
      <c r="A2963" s="11" t="s">
        <v>11839</v>
      </c>
      <c r="B2963" s="12" t="s">
        <v>11840</v>
      </c>
      <c r="C2963" s="12" t="s">
        <v>11841</v>
      </c>
      <c r="D2963" s="12" t="s">
        <v>11842</v>
      </c>
      <c r="E2963" s="13" t="n">
        <v>28214.4</v>
      </c>
    </row>
    <row r="2964" customFormat="false" ht="13.2" hidden="false" customHeight="false" outlineLevel="0" collapsed="false">
      <c r="A2964" s="11" t="s">
        <v>11843</v>
      </c>
      <c r="B2964" s="12" t="s">
        <v>11844</v>
      </c>
      <c r="C2964" s="12" t="s">
        <v>11845</v>
      </c>
      <c r="D2964" s="12" t="s">
        <v>11846</v>
      </c>
      <c r="E2964" s="13" t="n">
        <v>28214.4</v>
      </c>
    </row>
    <row r="2965" customFormat="false" ht="13.2" hidden="false" customHeight="false" outlineLevel="0" collapsed="false">
      <c r="A2965" s="11" t="s">
        <v>11847</v>
      </c>
      <c r="B2965" s="12" t="s">
        <v>11848</v>
      </c>
      <c r="C2965" s="12" t="s">
        <v>11849</v>
      </c>
      <c r="D2965" s="12" t="s">
        <v>11850</v>
      </c>
      <c r="E2965" s="13" t="n">
        <v>28214.4</v>
      </c>
    </row>
    <row r="2966" customFormat="false" ht="13.2" hidden="false" customHeight="false" outlineLevel="0" collapsed="false">
      <c r="A2966" s="11" t="s">
        <v>11851</v>
      </c>
      <c r="B2966" s="12" t="s">
        <v>11852</v>
      </c>
      <c r="C2966" s="12" t="s">
        <v>11853</v>
      </c>
      <c r="D2966" s="12" t="s">
        <v>11854</v>
      </c>
      <c r="E2966" s="13" t="n">
        <v>28214.4</v>
      </c>
    </row>
    <row r="2967" customFormat="false" ht="13.2" hidden="false" customHeight="false" outlineLevel="0" collapsed="false">
      <c r="A2967" s="11" t="s">
        <v>11855</v>
      </c>
      <c r="B2967" s="12" t="s">
        <v>11856</v>
      </c>
      <c r="C2967" s="12" t="s">
        <v>11857</v>
      </c>
      <c r="D2967" s="12" t="s">
        <v>11858</v>
      </c>
      <c r="E2967" s="13" t="n">
        <v>23512</v>
      </c>
    </row>
    <row r="2968" customFormat="false" ht="13.2" hidden="false" customHeight="false" outlineLevel="0" collapsed="false">
      <c r="A2968" s="11" t="s">
        <v>11859</v>
      </c>
      <c r="B2968" s="12" t="s">
        <v>11860</v>
      </c>
      <c r="C2968" s="12" t="s">
        <v>11861</v>
      </c>
      <c r="D2968" s="12" t="s">
        <v>11862</v>
      </c>
      <c r="E2968" s="13" t="n">
        <v>28214.4</v>
      </c>
    </row>
    <row r="2969" customFormat="false" ht="13.2" hidden="false" customHeight="false" outlineLevel="0" collapsed="false">
      <c r="A2969" s="11" t="s">
        <v>11863</v>
      </c>
      <c r="B2969" s="12" t="s">
        <v>11864</v>
      </c>
      <c r="C2969" s="12" t="s">
        <v>11865</v>
      </c>
      <c r="D2969" s="12" t="s">
        <v>11866</v>
      </c>
      <c r="E2969" s="13" t="n">
        <v>23512</v>
      </c>
    </row>
    <row r="2970" customFormat="false" ht="13.2" hidden="false" customHeight="false" outlineLevel="0" collapsed="false">
      <c r="A2970" s="11" t="s">
        <v>11867</v>
      </c>
      <c r="B2970" s="12" t="s">
        <v>11868</v>
      </c>
      <c r="C2970" s="12" t="s">
        <v>11869</v>
      </c>
      <c r="D2970" s="12" t="s">
        <v>11870</v>
      </c>
      <c r="E2970" s="13" t="n">
        <v>28214.4</v>
      </c>
    </row>
    <row r="2971" customFormat="false" ht="13.2" hidden="false" customHeight="false" outlineLevel="0" collapsed="false">
      <c r="A2971" s="11" t="s">
        <v>11871</v>
      </c>
      <c r="B2971" s="12" t="s">
        <v>11872</v>
      </c>
      <c r="C2971" s="12" t="s">
        <v>11873</v>
      </c>
      <c r="D2971" s="12" t="s">
        <v>11874</v>
      </c>
      <c r="E2971" s="13" t="n">
        <v>28214.4</v>
      </c>
    </row>
    <row r="2972" customFormat="false" ht="13.2" hidden="false" customHeight="false" outlineLevel="0" collapsed="false">
      <c r="A2972" s="11" t="s">
        <v>11875</v>
      </c>
      <c r="B2972" s="12" t="s">
        <v>11876</v>
      </c>
      <c r="C2972" s="12" t="s">
        <v>11877</v>
      </c>
      <c r="D2972" s="12" t="s">
        <v>11878</v>
      </c>
      <c r="E2972" s="13" t="n">
        <v>28214.4</v>
      </c>
    </row>
    <row r="2973" customFormat="false" ht="13.2" hidden="false" customHeight="false" outlineLevel="0" collapsed="false">
      <c r="A2973" s="11" t="s">
        <v>11879</v>
      </c>
      <c r="B2973" s="12" t="s">
        <v>11880</v>
      </c>
      <c r="C2973" s="12" t="s">
        <v>11881</v>
      </c>
      <c r="D2973" s="12" t="s">
        <v>11882</v>
      </c>
      <c r="E2973" s="13" t="n">
        <v>23512</v>
      </c>
    </row>
    <row r="2974" customFormat="false" ht="13.2" hidden="false" customHeight="false" outlineLevel="0" collapsed="false">
      <c r="A2974" s="11" t="s">
        <v>11883</v>
      </c>
      <c r="B2974" s="12" t="s">
        <v>11884</v>
      </c>
      <c r="C2974" s="12" t="s">
        <v>11885</v>
      </c>
      <c r="D2974" s="12" t="s">
        <v>11886</v>
      </c>
      <c r="E2974" s="13" t="n">
        <v>28214.4</v>
      </c>
    </row>
    <row r="2975" customFormat="false" ht="13.2" hidden="false" customHeight="false" outlineLevel="0" collapsed="false">
      <c r="A2975" s="11" t="s">
        <v>11887</v>
      </c>
      <c r="B2975" s="12" t="s">
        <v>11888</v>
      </c>
      <c r="C2975" s="12" t="s">
        <v>11889</v>
      </c>
      <c r="D2975" s="12" t="s">
        <v>11890</v>
      </c>
      <c r="E2975" s="13" t="n">
        <v>23512</v>
      </c>
    </row>
    <row r="2976" customFormat="false" ht="13.2" hidden="false" customHeight="false" outlineLevel="0" collapsed="false">
      <c r="A2976" s="11" t="s">
        <v>11891</v>
      </c>
      <c r="B2976" s="12" t="s">
        <v>11892</v>
      </c>
      <c r="C2976" s="12" t="s">
        <v>11893</v>
      </c>
      <c r="D2976" s="12" t="s">
        <v>11894</v>
      </c>
      <c r="E2976" s="13" t="n">
        <v>28214.4</v>
      </c>
    </row>
    <row r="2977" customFormat="false" ht="13.2" hidden="false" customHeight="false" outlineLevel="0" collapsed="false">
      <c r="A2977" s="11" t="s">
        <v>11895</v>
      </c>
      <c r="B2977" s="12" t="s">
        <v>11896</v>
      </c>
      <c r="C2977" s="12" t="s">
        <v>11897</v>
      </c>
      <c r="D2977" s="12" t="s">
        <v>11898</v>
      </c>
      <c r="E2977" s="13" t="n">
        <v>28214.4</v>
      </c>
    </row>
    <row r="2978" customFormat="false" ht="13.2" hidden="false" customHeight="false" outlineLevel="0" collapsed="false">
      <c r="A2978" s="11" t="s">
        <v>11899</v>
      </c>
      <c r="B2978" s="12" t="s">
        <v>11900</v>
      </c>
      <c r="C2978" s="12" t="s">
        <v>11901</v>
      </c>
      <c r="D2978" s="12" t="s">
        <v>11902</v>
      </c>
      <c r="E2978" s="13" t="n">
        <v>28214.4</v>
      </c>
    </row>
    <row r="2979" customFormat="false" ht="13.2" hidden="false" customHeight="false" outlineLevel="0" collapsed="false">
      <c r="A2979" s="11" t="s">
        <v>11903</v>
      </c>
      <c r="B2979" s="12" t="s">
        <v>11904</v>
      </c>
      <c r="C2979" s="12" t="s">
        <v>11905</v>
      </c>
      <c r="D2979" s="12" t="s">
        <v>11906</v>
      </c>
      <c r="E2979" s="13" t="n">
        <v>28214.4</v>
      </c>
    </row>
    <row r="2980" customFormat="false" ht="13.2" hidden="false" customHeight="false" outlineLevel="0" collapsed="false">
      <c r="A2980" s="11" t="s">
        <v>11907</v>
      </c>
      <c r="B2980" s="12" t="s">
        <v>11908</v>
      </c>
      <c r="C2980" s="12" t="s">
        <v>11909</v>
      </c>
      <c r="D2980" s="12" t="s">
        <v>11910</v>
      </c>
      <c r="E2980" s="13" t="n">
        <v>28214.4</v>
      </c>
    </row>
    <row r="2981" customFormat="false" ht="13.2" hidden="false" customHeight="false" outlineLevel="0" collapsed="false">
      <c r="A2981" s="11" t="s">
        <v>11911</v>
      </c>
      <c r="B2981" s="12" t="s">
        <v>11912</v>
      </c>
      <c r="C2981" s="12" t="s">
        <v>11913</v>
      </c>
      <c r="D2981" s="12" t="s">
        <v>11914</v>
      </c>
      <c r="E2981" s="13" t="n">
        <v>47024</v>
      </c>
    </row>
    <row r="2982" customFormat="false" ht="13.2" hidden="false" customHeight="false" outlineLevel="0" collapsed="false">
      <c r="A2982" s="11" t="s">
        <v>11915</v>
      </c>
      <c r="B2982" s="12" t="s">
        <v>11916</v>
      </c>
      <c r="C2982" s="12" t="s">
        <v>11917</v>
      </c>
      <c r="D2982" s="12" t="s">
        <v>11918</v>
      </c>
      <c r="E2982" s="13" t="n">
        <v>47024</v>
      </c>
    </row>
    <row r="2983" customFormat="false" ht="13.2" hidden="false" customHeight="false" outlineLevel="0" collapsed="false">
      <c r="A2983" s="11" t="s">
        <v>11919</v>
      </c>
      <c r="B2983" s="12" t="s">
        <v>11920</v>
      </c>
      <c r="C2983" s="12" t="s">
        <v>11921</v>
      </c>
      <c r="D2983" s="12" t="s">
        <v>11922</v>
      </c>
      <c r="E2983" s="13" t="n">
        <v>28214.4</v>
      </c>
    </row>
    <row r="2984" customFormat="false" ht="13.2" hidden="false" customHeight="false" outlineLevel="0" collapsed="false">
      <c r="A2984" s="11" t="s">
        <v>11923</v>
      </c>
      <c r="B2984" s="12" t="s">
        <v>11924</v>
      </c>
      <c r="C2984" s="12" t="s">
        <v>11925</v>
      </c>
      <c r="D2984" s="12" t="s">
        <v>11926</v>
      </c>
      <c r="E2984" s="13" t="n">
        <v>28214.4</v>
      </c>
    </row>
    <row r="2985" customFormat="false" ht="13.2" hidden="false" customHeight="false" outlineLevel="0" collapsed="false">
      <c r="A2985" s="11" t="s">
        <v>11927</v>
      </c>
      <c r="B2985" s="12" t="s">
        <v>11928</v>
      </c>
      <c r="C2985" s="12" t="s">
        <v>11929</v>
      </c>
      <c r="D2985" s="12" t="s">
        <v>11930</v>
      </c>
      <c r="E2985" s="13" t="n">
        <v>28214.4</v>
      </c>
    </row>
    <row r="2986" customFormat="false" ht="13.2" hidden="false" customHeight="false" outlineLevel="0" collapsed="false">
      <c r="A2986" s="11" t="s">
        <v>11931</v>
      </c>
      <c r="B2986" s="12" t="s">
        <v>11932</v>
      </c>
      <c r="C2986" s="12" t="s">
        <v>11933</v>
      </c>
      <c r="D2986" s="12" t="s">
        <v>11934</v>
      </c>
      <c r="E2986" s="13" t="n">
        <v>23512</v>
      </c>
    </row>
    <row r="2987" customFormat="false" ht="13.2" hidden="false" customHeight="false" outlineLevel="0" collapsed="false">
      <c r="A2987" s="11" t="s">
        <v>11935</v>
      </c>
      <c r="B2987" s="12" t="s">
        <v>11936</v>
      </c>
      <c r="C2987" s="12" t="s">
        <v>11937</v>
      </c>
      <c r="D2987" s="12" t="s">
        <v>11938</v>
      </c>
      <c r="E2987" s="13" t="n">
        <v>23512</v>
      </c>
    </row>
    <row r="2988" customFormat="false" ht="13.2" hidden="false" customHeight="false" outlineLevel="0" collapsed="false">
      <c r="A2988" s="11" t="s">
        <v>11939</v>
      </c>
      <c r="B2988" s="12" t="s">
        <v>11940</v>
      </c>
      <c r="C2988" s="12" t="s">
        <v>11941</v>
      </c>
      <c r="D2988" s="12" t="s">
        <v>11942</v>
      </c>
      <c r="E2988" s="13" t="n">
        <v>23512</v>
      </c>
    </row>
    <row r="2989" customFormat="false" ht="13.2" hidden="false" customHeight="false" outlineLevel="0" collapsed="false">
      <c r="A2989" s="11" t="s">
        <v>11943</v>
      </c>
      <c r="B2989" s="12" t="s">
        <v>11944</v>
      </c>
      <c r="C2989" s="12" t="s">
        <v>11945</v>
      </c>
      <c r="D2989" s="12" t="s">
        <v>11946</v>
      </c>
      <c r="E2989" s="13" t="n">
        <v>28214.4</v>
      </c>
    </row>
    <row r="2990" customFormat="false" ht="13.2" hidden="false" customHeight="false" outlineLevel="0" collapsed="false">
      <c r="A2990" s="11" t="s">
        <v>11947</v>
      </c>
      <c r="B2990" s="12" t="s">
        <v>11948</v>
      </c>
      <c r="C2990" s="12" t="s">
        <v>11949</v>
      </c>
      <c r="D2990" s="12" t="s">
        <v>11950</v>
      </c>
      <c r="E2990" s="13" t="n">
        <v>23512</v>
      </c>
    </row>
    <row r="2991" customFormat="false" ht="13.2" hidden="false" customHeight="false" outlineLevel="0" collapsed="false">
      <c r="A2991" s="11" t="s">
        <v>11951</v>
      </c>
      <c r="B2991" s="12" t="s">
        <v>11952</v>
      </c>
      <c r="C2991" s="12" t="s">
        <v>11953</v>
      </c>
      <c r="D2991" s="12" t="s">
        <v>11954</v>
      </c>
      <c r="E2991" s="13" t="n">
        <v>28214.4</v>
      </c>
    </row>
    <row r="2992" customFormat="false" ht="13.2" hidden="false" customHeight="false" outlineLevel="0" collapsed="false">
      <c r="A2992" s="11" t="s">
        <v>11955</v>
      </c>
      <c r="B2992" s="12" t="s">
        <v>11956</v>
      </c>
      <c r="C2992" s="12" t="s">
        <v>11957</v>
      </c>
      <c r="D2992" s="12" t="s">
        <v>11958</v>
      </c>
      <c r="E2992" s="13" t="n">
        <v>23512</v>
      </c>
    </row>
    <row r="2993" customFormat="false" ht="13.2" hidden="false" customHeight="false" outlineLevel="0" collapsed="false">
      <c r="A2993" s="11" t="s">
        <v>11959</v>
      </c>
      <c r="B2993" s="12" t="s">
        <v>11960</v>
      </c>
      <c r="C2993" s="12" t="s">
        <v>11961</v>
      </c>
      <c r="D2993" s="12" t="s">
        <v>11962</v>
      </c>
      <c r="E2993" s="13" t="n">
        <v>28214.4</v>
      </c>
    </row>
    <row r="2994" customFormat="false" ht="13.2" hidden="false" customHeight="false" outlineLevel="0" collapsed="false">
      <c r="A2994" s="11" t="s">
        <v>11963</v>
      </c>
      <c r="B2994" s="12" t="s">
        <v>11964</v>
      </c>
      <c r="C2994" s="12" t="s">
        <v>11965</v>
      </c>
      <c r="D2994" s="12" t="s">
        <v>11966</v>
      </c>
      <c r="E2994" s="13" t="n">
        <v>28214.4</v>
      </c>
    </row>
    <row r="2995" customFormat="false" ht="13.2" hidden="false" customHeight="false" outlineLevel="0" collapsed="false">
      <c r="A2995" s="11" t="s">
        <v>11967</v>
      </c>
      <c r="B2995" s="12" t="s">
        <v>11968</v>
      </c>
      <c r="C2995" s="12" t="s">
        <v>11969</v>
      </c>
      <c r="D2995" s="12" t="s">
        <v>11970</v>
      </c>
      <c r="E2995" s="13" t="n">
        <v>28214.4</v>
      </c>
    </row>
    <row r="2996" customFormat="false" ht="13.2" hidden="false" customHeight="false" outlineLevel="0" collapsed="false">
      <c r="A2996" s="11" t="s">
        <v>11971</v>
      </c>
      <c r="B2996" s="12" t="s">
        <v>11972</v>
      </c>
      <c r="C2996" s="12" t="s">
        <v>11973</v>
      </c>
      <c r="D2996" s="12" t="s">
        <v>11974</v>
      </c>
      <c r="E2996" s="13" t="n">
        <v>23512</v>
      </c>
    </row>
    <row r="2997" customFormat="false" ht="13.2" hidden="false" customHeight="false" outlineLevel="0" collapsed="false">
      <c r="A2997" s="11" t="s">
        <v>11975</v>
      </c>
      <c r="B2997" s="12" t="s">
        <v>11976</v>
      </c>
      <c r="C2997" s="12" t="s">
        <v>11977</v>
      </c>
      <c r="D2997" s="12" t="s">
        <v>11978</v>
      </c>
      <c r="E2997" s="13" t="n">
        <v>28214.4</v>
      </c>
    </row>
    <row r="2998" customFormat="false" ht="13.2" hidden="false" customHeight="false" outlineLevel="0" collapsed="false">
      <c r="A2998" s="11" t="s">
        <v>11979</v>
      </c>
      <c r="B2998" s="12" t="s">
        <v>11980</v>
      </c>
      <c r="C2998" s="12" t="s">
        <v>11981</v>
      </c>
      <c r="D2998" s="12" t="s">
        <v>11982</v>
      </c>
      <c r="E2998" s="13" t="n">
        <v>28214.4</v>
      </c>
    </row>
    <row r="2999" customFormat="false" ht="13.2" hidden="false" customHeight="false" outlineLevel="0" collapsed="false">
      <c r="A2999" s="11" t="s">
        <v>11983</v>
      </c>
      <c r="B2999" s="12" t="s">
        <v>11984</v>
      </c>
      <c r="C2999" s="12" t="s">
        <v>11985</v>
      </c>
      <c r="D2999" s="12" t="s">
        <v>11986</v>
      </c>
      <c r="E2999" s="13" t="n">
        <v>28214.4</v>
      </c>
    </row>
    <row r="3000" customFormat="false" ht="13.2" hidden="false" customHeight="false" outlineLevel="0" collapsed="false">
      <c r="A3000" s="11" t="s">
        <v>11987</v>
      </c>
      <c r="B3000" s="12" t="s">
        <v>11988</v>
      </c>
      <c r="C3000" s="12" t="s">
        <v>11989</v>
      </c>
      <c r="D3000" s="12" t="s">
        <v>11990</v>
      </c>
      <c r="E3000" s="13" t="n">
        <v>23512</v>
      </c>
    </row>
    <row r="3001" customFormat="false" ht="13.2" hidden="false" customHeight="false" outlineLevel="0" collapsed="false">
      <c r="A3001" s="11" t="s">
        <v>11991</v>
      </c>
      <c r="B3001" s="12" t="s">
        <v>11992</v>
      </c>
      <c r="C3001" s="12" t="s">
        <v>11993</v>
      </c>
      <c r="D3001" s="12" t="s">
        <v>11994</v>
      </c>
      <c r="E3001" s="13" t="n">
        <v>28214.4</v>
      </c>
    </row>
    <row r="3002" customFormat="false" ht="13.2" hidden="false" customHeight="false" outlineLevel="0" collapsed="false">
      <c r="A3002" s="11" t="s">
        <v>11995</v>
      </c>
      <c r="B3002" s="12" t="s">
        <v>11996</v>
      </c>
      <c r="C3002" s="12" t="s">
        <v>11997</v>
      </c>
      <c r="D3002" s="12" t="s">
        <v>11998</v>
      </c>
      <c r="E3002" s="13" t="n">
        <v>28214.4</v>
      </c>
    </row>
    <row r="3003" customFormat="false" ht="13.2" hidden="false" customHeight="false" outlineLevel="0" collapsed="false">
      <c r="A3003" s="11" t="s">
        <v>11999</v>
      </c>
      <c r="B3003" s="12" t="s">
        <v>12000</v>
      </c>
      <c r="C3003" s="12" t="s">
        <v>12001</v>
      </c>
      <c r="D3003" s="12" t="s">
        <v>12002</v>
      </c>
      <c r="E3003" s="13" t="n">
        <v>23512</v>
      </c>
    </row>
    <row r="3004" customFormat="false" ht="13.2" hidden="false" customHeight="false" outlineLevel="0" collapsed="false">
      <c r="A3004" s="11" t="s">
        <v>12003</v>
      </c>
      <c r="B3004" s="12" t="s">
        <v>12004</v>
      </c>
      <c r="C3004" s="12" t="s">
        <v>12005</v>
      </c>
      <c r="D3004" s="12" t="s">
        <v>12006</v>
      </c>
      <c r="E3004" s="13" t="n">
        <v>23512</v>
      </c>
    </row>
    <row r="3005" customFormat="false" ht="13.2" hidden="false" customHeight="false" outlineLevel="0" collapsed="false">
      <c r="A3005" s="11" t="s">
        <v>12007</v>
      </c>
      <c r="B3005" s="12" t="s">
        <v>12008</v>
      </c>
      <c r="C3005" s="12" t="s">
        <v>12009</v>
      </c>
      <c r="D3005" s="12" t="s">
        <v>12010</v>
      </c>
      <c r="E3005" s="13" t="n">
        <v>28214.4</v>
      </c>
    </row>
    <row r="3006" customFormat="false" ht="13.2" hidden="false" customHeight="false" outlineLevel="0" collapsed="false">
      <c r="A3006" s="11" t="s">
        <v>12011</v>
      </c>
      <c r="B3006" s="12" t="s">
        <v>12012</v>
      </c>
      <c r="C3006" s="12" t="s">
        <v>12013</v>
      </c>
      <c r="D3006" s="12" t="s">
        <v>12014</v>
      </c>
      <c r="E3006" s="13" t="n">
        <v>28214.4</v>
      </c>
    </row>
    <row r="3007" customFormat="false" ht="13.2" hidden="false" customHeight="false" outlineLevel="0" collapsed="false">
      <c r="A3007" s="11" t="s">
        <v>12015</v>
      </c>
      <c r="B3007" s="12" t="s">
        <v>12016</v>
      </c>
      <c r="C3007" s="12" t="s">
        <v>12017</v>
      </c>
      <c r="D3007" s="12" t="s">
        <v>12018</v>
      </c>
      <c r="E3007" s="13" t="n">
        <v>28214.4</v>
      </c>
    </row>
    <row r="3008" customFormat="false" ht="13.2" hidden="false" customHeight="false" outlineLevel="0" collapsed="false">
      <c r="A3008" s="11" t="s">
        <v>12019</v>
      </c>
      <c r="B3008" s="12" t="s">
        <v>12020</v>
      </c>
      <c r="C3008" s="12" t="s">
        <v>12021</v>
      </c>
      <c r="D3008" s="12" t="s">
        <v>12022</v>
      </c>
      <c r="E3008" s="13" t="n">
        <v>23512</v>
      </c>
    </row>
    <row r="3009" customFormat="false" ht="13.2" hidden="false" customHeight="false" outlineLevel="0" collapsed="false">
      <c r="A3009" s="11" t="s">
        <v>12023</v>
      </c>
      <c r="B3009" s="12" t="s">
        <v>12024</v>
      </c>
      <c r="C3009" s="12" t="s">
        <v>12025</v>
      </c>
      <c r="D3009" s="12" t="s">
        <v>12026</v>
      </c>
      <c r="E3009" s="13" t="n">
        <v>23512</v>
      </c>
    </row>
    <row r="3010" customFormat="false" ht="13.2" hidden="false" customHeight="false" outlineLevel="0" collapsed="false">
      <c r="A3010" s="11" t="s">
        <v>12027</v>
      </c>
      <c r="B3010" s="12" t="s">
        <v>12028</v>
      </c>
      <c r="C3010" s="12" t="s">
        <v>12029</v>
      </c>
      <c r="D3010" s="12" t="s">
        <v>12030</v>
      </c>
      <c r="E3010" s="13" t="n">
        <v>28214.4</v>
      </c>
    </row>
    <row r="3011" customFormat="false" ht="13.2" hidden="false" customHeight="false" outlineLevel="0" collapsed="false">
      <c r="A3011" s="11" t="s">
        <v>12031</v>
      </c>
      <c r="B3011" s="12" t="s">
        <v>12032</v>
      </c>
      <c r="C3011" s="12" t="s">
        <v>12033</v>
      </c>
      <c r="D3011" s="12" t="s">
        <v>12034</v>
      </c>
      <c r="E3011" s="13" t="n">
        <v>28214.4</v>
      </c>
    </row>
    <row r="3012" customFormat="false" ht="13.2" hidden="false" customHeight="false" outlineLevel="0" collapsed="false">
      <c r="A3012" s="11" t="s">
        <v>12035</v>
      </c>
      <c r="B3012" s="12" t="s">
        <v>12036</v>
      </c>
      <c r="C3012" s="12" t="s">
        <v>12037</v>
      </c>
      <c r="D3012" s="12" t="s">
        <v>12038</v>
      </c>
      <c r="E3012" s="13" t="n">
        <v>28214.4</v>
      </c>
    </row>
    <row r="3013" customFormat="false" ht="13.2" hidden="false" customHeight="false" outlineLevel="0" collapsed="false">
      <c r="A3013" s="11" t="s">
        <v>12039</v>
      </c>
      <c r="B3013" s="12" t="s">
        <v>12040</v>
      </c>
      <c r="C3013" s="12" t="s">
        <v>12041</v>
      </c>
      <c r="D3013" s="12" t="s">
        <v>12042</v>
      </c>
      <c r="E3013" s="13" t="n">
        <v>28214.4</v>
      </c>
    </row>
    <row r="3014" customFormat="false" ht="13.2" hidden="false" customHeight="false" outlineLevel="0" collapsed="false">
      <c r="A3014" s="11" t="s">
        <v>12043</v>
      </c>
      <c r="B3014" s="12" t="s">
        <v>12044</v>
      </c>
      <c r="C3014" s="12" t="s">
        <v>12045</v>
      </c>
      <c r="D3014" s="12" t="s">
        <v>12046</v>
      </c>
      <c r="E3014" s="13" t="n">
        <v>28214.4</v>
      </c>
    </row>
    <row r="3015" customFormat="false" ht="13.2" hidden="false" customHeight="false" outlineLevel="0" collapsed="false">
      <c r="A3015" s="11" t="s">
        <v>12047</v>
      </c>
      <c r="B3015" s="12" t="s">
        <v>12048</v>
      </c>
      <c r="C3015" s="12" t="s">
        <v>12049</v>
      </c>
      <c r="D3015" s="12" t="s">
        <v>12050</v>
      </c>
      <c r="E3015" s="13" t="n">
        <v>28214.4</v>
      </c>
    </row>
    <row r="3016" customFormat="false" ht="13.2" hidden="false" customHeight="false" outlineLevel="0" collapsed="false">
      <c r="A3016" s="11" t="s">
        <v>12051</v>
      </c>
      <c r="B3016" s="12" t="s">
        <v>12052</v>
      </c>
      <c r="C3016" s="12" t="s">
        <v>12053</v>
      </c>
      <c r="D3016" s="12" t="s">
        <v>12054</v>
      </c>
      <c r="E3016" s="13" t="n">
        <v>23512</v>
      </c>
    </row>
    <row r="3017" customFormat="false" ht="13.2" hidden="false" customHeight="false" outlineLevel="0" collapsed="false">
      <c r="A3017" s="11" t="s">
        <v>12055</v>
      </c>
      <c r="B3017" s="12" t="s">
        <v>12056</v>
      </c>
      <c r="C3017" s="12" t="s">
        <v>12057</v>
      </c>
      <c r="D3017" s="12" t="s">
        <v>12058</v>
      </c>
      <c r="E3017" s="13" t="n">
        <v>28214.4</v>
      </c>
    </row>
    <row r="3018" customFormat="false" ht="13.2" hidden="false" customHeight="false" outlineLevel="0" collapsed="false">
      <c r="A3018" s="11" t="s">
        <v>12059</v>
      </c>
      <c r="B3018" s="12" t="s">
        <v>12060</v>
      </c>
      <c r="C3018" s="12" t="s">
        <v>12061</v>
      </c>
      <c r="D3018" s="12" t="s">
        <v>12062</v>
      </c>
      <c r="E3018" s="13" t="n">
        <v>28214.4</v>
      </c>
    </row>
    <row r="3019" customFormat="false" ht="13.2" hidden="false" customHeight="false" outlineLevel="0" collapsed="false">
      <c r="A3019" s="11" t="s">
        <v>12063</v>
      </c>
      <c r="B3019" s="12" t="s">
        <v>12064</v>
      </c>
      <c r="C3019" s="12" t="s">
        <v>12065</v>
      </c>
      <c r="D3019" s="12" t="s">
        <v>12066</v>
      </c>
      <c r="E3019" s="13" t="n">
        <v>23512</v>
      </c>
    </row>
    <row r="3020" customFormat="false" ht="13.2" hidden="false" customHeight="false" outlineLevel="0" collapsed="false">
      <c r="A3020" s="11" t="s">
        <v>12067</v>
      </c>
      <c r="B3020" s="12" t="s">
        <v>12068</v>
      </c>
      <c r="C3020" s="12" t="s">
        <v>12069</v>
      </c>
      <c r="D3020" s="12" t="s">
        <v>12070</v>
      </c>
      <c r="E3020" s="13" t="n">
        <v>28214.4</v>
      </c>
    </row>
    <row r="3021" customFormat="false" ht="13.2" hidden="false" customHeight="false" outlineLevel="0" collapsed="false">
      <c r="A3021" s="11" t="s">
        <v>12071</v>
      </c>
      <c r="B3021" s="12" t="s">
        <v>12072</v>
      </c>
      <c r="C3021" s="12" t="s">
        <v>12073</v>
      </c>
      <c r="D3021" s="12" t="s">
        <v>12074</v>
      </c>
      <c r="E3021" s="13" t="n">
        <v>28214.4</v>
      </c>
    </row>
    <row r="3022" customFormat="false" ht="13.2" hidden="false" customHeight="false" outlineLevel="0" collapsed="false">
      <c r="A3022" s="11" t="s">
        <v>12075</v>
      </c>
      <c r="B3022" s="12" t="s">
        <v>12076</v>
      </c>
      <c r="C3022" s="12" t="s">
        <v>12077</v>
      </c>
      <c r="D3022" s="12" t="s">
        <v>12078</v>
      </c>
      <c r="E3022" s="13" t="n">
        <v>23512</v>
      </c>
    </row>
    <row r="3023" customFormat="false" ht="13.2" hidden="false" customHeight="false" outlineLevel="0" collapsed="false">
      <c r="A3023" s="11" t="s">
        <v>12079</v>
      </c>
      <c r="B3023" s="12" t="s">
        <v>12080</v>
      </c>
      <c r="C3023" s="12" t="s">
        <v>12081</v>
      </c>
      <c r="D3023" s="12" t="s">
        <v>12082</v>
      </c>
      <c r="E3023" s="13" t="n">
        <v>28214.4</v>
      </c>
    </row>
    <row r="3024" customFormat="false" ht="13.2" hidden="false" customHeight="false" outlineLevel="0" collapsed="false">
      <c r="A3024" s="11" t="s">
        <v>12083</v>
      </c>
      <c r="B3024" s="12" t="s">
        <v>12084</v>
      </c>
      <c r="C3024" s="12" t="s">
        <v>12085</v>
      </c>
      <c r="D3024" s="12" t="s">
        <v>12086</v>
      </c>
      <c r="E3024" s="13" t="n">
        <v>28214.4</v>
      </c>
    </row>
    <row r="3025" customFormat="false" ht="13.2" hidden="false" customHeight="false" outlineLevel="0" collapsed="false">
      <c r="A3025" s="11" t="s">
        <v>12087</v>
      </c>
      <c r="B3025" s="12" t="s">
        <v>12088</v>
      </c>
      <c r="C3025" s="12" t="s">
        <v>12089</v>
      </c>
      <c r="D3025" s="12" t="s">
        <v>12090</v>
      </c>
      <c r="E3025" s="13" t="n">
        <v>28214.4</v>
      </c>
    </row>
    <row r="3026" customFormat="false" ht="13.2" hidden="false" customHeight="false" outlineLevel="0" collapsed="false">
      <c r="A3026" s="11" t="s">
        <v>12091</v>
      </c>
      <c r="B3026" s="12" t="s">
        <v>12092</v>
      </c>
      <c r="C3026" s="12" t="s">
        <v>12093</v>
      </c>
      <c r="D3026" s="12" t="s">
        <v>12094</v>
      </c>
      <c r="E3026" s="13" t="n">
        <v>28214.4</v>
      </c>
    </row>
    <row r="3027" customFormat="false" ht="13.2" hidden="false" customHeight="false" outlineLevel="0" collapsed="false">
      <c r="A3027" s="11" t="s">
        <v>12095</v>
      </c>
      <c r="B3027" s="12" t="s">
        <v>12096</v>
      </c>
      <c r="C3027" s="12" t="s">
        <v>12097</v>
      </c>
      <c r="D3027" s="12" t="s">
        <v>12098</v>
      </c>
      <c r="E3027" s="13" t="n">
        <v>28214.4</v>
      </c>
    </row>
    <row r="3028" customFormat="false" ht="13.2" hidden="false" customHeight="false" outlineLevel="0" collapsed="false">
      <c r="A3028" s="11" t="s">
        <v>12099</v>
      </c>
      <c r="B3028" s="12" t="s">
        <v>12100</v>
      </c>
      <c r="C3028" s="12" t="s">
        <v>12101</v>
      </c>
      <c r="D3028" s="12" t="s">
        <v>12102</v>
      </c>
      <c r="E3028" s="13" t="n">
        <v>117560</v>
      </c>
    </row>
    <row r="3029" customFormat="false" ht="13.2" hidden="false" customHeight="false" outlineLevel="0" collapsed="false">
      <c r="A3029" s="11" t="s">
        <v>12103</v>
      </c>
      <c r="B3029" s="12" t="s">
        <v>12104</v>
      </c>
      <c r="C3029" s="12" t="s">
        <v>12105</v>
      </c>
      <c r="D3029" s="12" t="s">
        <v>12106</v>
      </c>
      <c r="E3029" s="13" t="n">
        <v>28214.4</v>
      </c>
    </row>
    <row r="3030" customFormat="false" ht="13.2" hidden="false" customHeight="false" outlineLevel="0" collapsed="false">
      <c r="A3030" s="11" t="s">
        <v>12107</v>
      </c>
      <c r="B3030" s="12" t="s">
        <v>12108</v>
      </c>
      <c r="C3030" s="12" t="s">
        <v>12109</v>
      </c>
      <c r="D3030" s="12" t="s">
        <v>12110</v>
      </c>
      <c r="E3030" s="13" t="n">
        <v>28214.4</v>
      </c>
    </row>
    <row r="3031" customFormat="false" ht="13.2" hidden="false" customHeight="false" outlineLevel="0" collapsed="false">
      <c r="A3031" s="11" t="s">
        <v>12111</v>
      </c>
      <c r="B3031" s="12" t="s">
        <v>12112</v>
      </c>
      <c r="C3031" s="12" t="s">
        <v>12113</v>
      </c>
      <c r="D3031" s="12" t="s">
        <v>12114</v>
      </c>
      <c r="E3031" s="13" t="n">
        <v>23512</v>
      </c>
    </row>
    <row r="3032" customFormat="false" ht="13.2" hidden="false" customHeight="false" outlineLevel="0" collapsed="false">
      <c r="A3032" s="11" t="s">
        <v>12115</v>
      </c>
      <c r="B3032" s="12" t="s">
        <v>12116</v>
      </c>
      <c r="C3032" s="12" t="s">
        <v>12117</v>
      </c>
      <c r="D3032" s="12" t="s">
        <v>12118</v>
      </c>
      <c r="E3032" s="13" t="n">
        <v>28214.4</v>
      </c>
    </row>
    <row r="3033" customFormat="false" ht="13.2" hidden="false" customHeight="false" outlineLevel="0" collapsed="false">
      <c r="A3033" s="11" t="s">
        <v>12119</v>
      </c>
      <c r="B3033" s="12" t="s">
        <v>12120</v>
      </c>
      <c r="C3033" s="12" t="s">
        <v>12121</v>
      </c>
      <c r="D3033" s="12" t="s">
        <v>12122</v>
      </c>
      <c r="E3033" s="13" t="n">
        <v>28214.4</v>
      </c>
    </row>
    <row r="3034" customFormat="false" ht="13.2" hidden="false" customHeight="false" outlineLevel="0" collapsed="false">
      <c r="A3034" s="11" t="s">
        <v>12123</v>
      </c>
      <c r="B3034" s="12" t="s">
        <v>12124</v>
      </c>
      <c r="C3034" s="12" t="s">
        <v>12125</v>
      </c>
      <c r="D3034" s="12" t="s">
        <v>12126</v>
      </c>
      <c r="E3034" s="13" t="n">
        <v>28214.4</v>
      </c>
    </row>
    <row r="3035" customFormat="false" ht="13.2" hidden="false" customHeight="false" outlineLevel="0" collapsed="false">
      <c r="A3035" s="11" t="s">
        <v>12127</v>
      </c>
      <c r="B3035" s="12" t="s">
        <v>12128</v>
      </c>
      <c r="C3035" s="12" t="s">
        <v>12129</v>
      </c>
      <c r="D3035" s="12" t="s">
        <v>12130</v>
      </c>
      <c r="E3035" s="13" t="n">
        <v>28214.4</v>
      </c>
    </row>
    <row r="3036" customFormat="false" ht="13.2" hidden="false" customHeight="false" outlineLevel="0" collapsed="false">
      <c r="A3036" s="11" t="s">
        <v>12131</v>
      </c>
      <c r="B3036" s="12" t="s">
        <v>12132</v>
      </c>
      <c r="C3036" s="12" t="s">
        <v>12133</v>
      </c>
      <c r="D3036" s="12" t="s">
        <v>12134</v>
      </c>
      <c r="E3036" s="13" t="n">
        <v>28214.4</v>
      </c>
    </row>
    <row r="3037" customFormat="false" ht="13.2" hidden="false" customHeight="false" outlineLevel="0" collapsed="false">
      <c r="A3037" s="11" t="s">
        <v>12135</v>
      </c>
      <c r="B3037" s="12" t="s">
        <v>12136</v>
      </c>
      <c r="C3037" s="12" t="s">
        <v>12137</v>
      </c>
      <c r="D3037" s="12" t="s">
        <v>12138</v>
      </c>
      <c r="E3037" s="13" t="n">
        <v>28214.4</v>
      </c>
    </row>
    <row r="3038" customFormat="false" ht="13.2" hidden="false" customHeight="false" outlineLevel="0" collapsed="false">
      <c r="A3038" s="11" t="s">
        <v>12139</v>
      </c>
      <c r="B3038" s="12" t="s">
        <v>12140</v>
      </c>
      <c r="C3038" s="12" t="s">
        <v>12141</v>
      </c>
      <c r="D3038" s="12" t="s">
        <v>12142</v>
      </c>
      <c r="E3038" s="13" t="n">
        <v>28214.4</v>
      </c>
    </row>
    <row r="3039" customFormat="false" ht="13.2" hidden="false" customHeight="false" outlineLevel="0" collapsed="false">
      <c r="A3039" s="11" t="s">
        <v>12143</v>
      </c>
      <c r="B3039" s="12" t="s">
        <v>12144</v>
      </c>
      <c r="C3039" s="12" t="s">
        <v>12145</v>
      </c>
      <c r="D3039" s="12" t="s">
        <v>12146</v>
      </c>
      <c r="E3039" s="13" t="n">
        <v>28214.4</v>
      </c>
    </row>
    <row r="3040" customFormat="false" ht="13.2" hidden="false" customHeight="false" outlineLevel="0" collapsed="false">
      <c r="A3040" s="11" t="s">
        <v>12147</v>
      </c>
      <c r="B3040" s="12" t="s">
        <v>12148</v>
      </c>
      <c r="C3040" s="12" t="s">
        <v>12149</v>
      </c>
      <c r="D3040" s="12" t="s">
        <v>12150</v>
      </c>
      <c r="E3040" s="13" t="n">
        <v>28214.4</v>
      </c>
    </row>
    <row r="3041" customFormat="false" ht="13.2" hidden="false" customHeight="false" outlineLevel="0" collapsed="false">
      <c r="A3041" s="11" t="s">
        <v>12151</v>
      </c>
      <c r="B3041" s="12" t="s">
        <v>12152</v>
      </c>
      <c r="C3041" s="12" t="s">
        <v>12153</v>
      </c>
      <c r="D3041" s="12" t="s">
        <v>12154</v>
      </c>
      <c r="E3041" s="13" t="n">
        <v>28214.4</v>
      </c>
    </row>
    <row r="3042" customFormat="false" ht="13.2" hidden="false" customHeight="false" outlineLevel="0" collapsed="false">
      <c r="A3042" s="11" t="s">
        <v>12155</v>
      </c>
      <c r="B3042" s="12" t="s">
        <v>12156</v>
      </c>
      <c r="C3042" s="12" t="s">
        <v>12157</v>
      </c>
      <c r="D3042" s="12" t="s">
        <v>12158</v>
      </c>
      <c r="E3042" s="13" t="n">
        <v>28214.4</v>
      </c>
    </row>
    <row r="3043" customFormat="false" ht="13.2" hidden="false" customHeight="false" outlineLevel="0" collapsed="false">
      <c r="A3043" s="11" t="s">
        <v>12159</v>
      </c>
      <c r="B3043" s="12" t="s">
        <v>12160</v>
      </c>
      <c r="C3043" s="12" t="s">
        <v>12161</v>
      </c>
      <c r="D3043" s="12" t="s">
        <v>12162</v>
      </c>
      <c r="E3043" s="13" t="n">
        <v>28214.4</v>
      </c>
    </row>
    <row r="3044" customFormat="false" ht="13.2" hidden="false" customHeight="false" outlineLevel="0" collapsed="false">
      <c r="A3044" s="11" t="s">
        <v>12163</v>
      </c>
      <c r="B3044" s="12" t="s">
        <v>12164</v>
      </c>
      <c r="C3044" s="12" t="s">
        <v>12165</v>
      </c>
      <c r="D3044" s="12" t="s">
        <v>12166</v>
      </c>
      <c r="E3044" s="13" t="n">
        <v>28214.4</v>
      </c>
    </row>
    <row r="3045" customFormat="false" ht="13.2" hidden="false" customHeight="false" outlineLevel="0" collapsed="false">
      <c r="A3045" s="11" t="s">
        <v>12167</v>
      </c>
      <c r="B3045" s="12" t="s">
        <v>12168</v>
      </c>
      <c r="C3045" s="12" t="s">
        <v>12169</v>
      </c>
      <c r="D3045" s="12" t="s">
        <v>12170</v>
      </c>
      <c r="E3045" s="13" t="n">
        <v>28214.4</v>
      </c>
    </row>
    <row r="3046" customFormat="false" ht="13.2" hidden="false" customHeight="false" outlineLevel="0" collapsed="false">
      <c r="A3046" s="11" t="s">
        <v>12171</v>
      </c>
      <c r="B3046" s="12" t="s">
        <v>12172</v>
      </c>
      <c r="C3046" s="12" t="s">
        <v>12173</v>
      </c>
      <c r="D3046" s="12" t="s">
        <v>12174</v>
      </c>
      <c r="E3046" s="13" t="n">
        <v>28214.4</v>
      </c>
    </row>
    <row r="3047" customFormat="false" ht="13.2" hidden="false" customHeight="false" outlineLevel="0" collapsed="false">
      <c r="A3047" s="11" t="s">
        <v>12175</v>
      </c>
      <c r="B3047" s="12" t="s">
        <v>12176</v>
      </c>
      <c r="C3047" s="12" t="s">
        <v>12177</v>
      </c>
      <c r="D3047" s="12" t="s">
        <v>12178</v>
      </c>
      <c r="E3047" s="13" t="n">
        <v>28214.4</v>
      </c>
    </row>
    <row r="3048" customFormat="false" ht="13.2" hidden="false" customHeight="false" outlineLevel="0" collapsed="false">
      <c r="A3048" s="11" t="s">
        <v>12179</v>
      </c>
      <c r="B3048" s="12" t="s">
        <v>12180</v>
      </c>
      <c r="C3048" s="12" t="s">
        <v>12181</v>
      </c>
      <c r="D3048" s="12" t="s">
        <v>12182</v>
      </c>
      <c r="E3048" s="13" t="n">
        <v>28214.4</v>
      </c>
    </row>
    <row r="3049" customFormat="false" ht="13.2" hidden="false" customHeight="false" outlineLevel="0" collapsed="false">
      <c r="A3049" s="11" t="s">
        <v>12183</v>
      </c>
      <c r="B3049" s="12" t="s">
        <v>12184</v>
      </c>
      <c r="C3049" s="12" t="s">
        <v>12185</v>
      </c>
      <c r="D3049" s="12" t="s">
        <v>12186</v>
      </c>
      <c r="E3049" s="13" t="n">
        <v>28214.4</v>
      </c>
    </row>
    <row r="3050" customFormat="false" ht="13.2" hidden="false" customHeight="false" outlineLevel="0" collapsed="false">
      <c r="A3050" s="11" t="s">
        <v>12187</v>
      </c>
      <c r="B3050" s="12" t="s">
        <v>12188</v>
      </c>
      <c r="C3050" s="12" t="s">
        <v>12189</v>
      </c>
      <c r="D3050" s="12" t="s">
        <v>12190</v>
      </c>
      <c r="E3050" s="13" t="n">
        <v>28214.4</v>
      </c>
    </row>
    <row r="3051" customFormat="false" ht="13.2" hidden="false" customHeight="false" outlineLevel="0" collapsed="false">
      <c r="A3051" s="11" t="s">
        <v>12191</v>
      </c>
      <c r="B3051" s="12" t="s">
        <v>12192</v>
      </c>
      <c r="C3051" s="12" t="s">
        <v>12193</v>
      </c>
      <c r="D3051" s="12" t="s">
        <v>12194</v>
      </c>
      <c r="E3051" s="13" t="n">
        <v>28214.4</v>
      </c>
    </row>
    <row r="3052" customFormat="false" ht="13.2" hidden="false" customHeight="false" outlineLevel="0" collapsed="false">
      <c r="A3052" s="11" t="s">
        <v>12195</v>
      </c>
      <c r="B3052" s="12" t="s">
        <v>12196</v>
      </c>
      <c r="C3052" s="12" t="s">
        <v>12197</v>
      </c>
      <c r="D3052" s="12" t="s">
        <v>12198</v>
      </c>
      <c r="E3052" s="13" t="n">
        <v>28214.4</v>
      </c>
    </row>
    <row r="3053" customFormat="false" ht="13.2" hidden="false" customHeight="false" outlineLevel="0" collapsed="false">
      <c r="A3053" s="11" t="s">
        <v>12199</v>
      </c>
      <c r="B3053" s="12" t="s">
        <v>12200</v>
      </c>
      <c r="C3053" s="12" t="s">
        <v>12201</v>
      </c>
      <c r="D3053" s="12" t="s">
        <v>12202</v>
      </c>
      <c r="E3053" s="13" t="n">
        <v>28214.4</v>
      </c>
    </row>
    <row r="3054" customFormat="false" ht="13.2" hidden="false" customHeight="false" outlineLevel="0" collapsed="false">
      <c r="A3054" s="11" t="s">
        <v>12203</v>
      </c>
      <c r="B3054" s="12" t="s">
        <v>12204</v>
      </c>
      <c r="C3054" s="12" t="s">
        <v>12205</v>
      </c>
      <c r="D3054" s="12" t="s">
        <v>12206</v>
      </c>
      <c r="E3054" s="13" t="n">
        <v>28214.4</v>
      </c>
    </row>
    <row r="3055" customFormat="false" ht="13.2" hidden="false" customHeight="false" outlineLevel="0" collapsed="false">
      <c r="A3055" s="11" t="s">
        <v>12207</v>
      </c>
      <c r="B3055" s="12" t="s">
        <v>12208</v>
      </c>
      <c r="C3055" s="12" t="s">
        <v>12209</v>
      </c>
      <c r="D3055" s="12" t="s">
        <v>12210</v>
      </c>
      <c r="E3055" s="13" t="n">
        <v>28214.4</v>
      </c>
    </row>
    <row r="3056" customFormat="false" ht="13.2" hidden="false" customHeight="false" outlineLevel="0" collapsed="false">
      <c r="A3056" s="11" t="s">
        <v>12211</v>
      </c>
      <c r="B3056" s="12" t="s">
        <v>12212</v>
      </c>
      <c r="C3056" s="12" t="s">
        <v>12213</v>
      </c>
      <c r="D3056" s="12" t="s">
        <v>12214</v>
      </c>
      <c r="E3056" s="13" t="n">
        <v>23512</v>
      </c>
    </row>
    <row r="3057" customFormat="false" ht="13.2" hidden="false" customHeight="false" outlineLevel="0" collapsed="false">
      <c r="A3057" s="11" t="s">
        <v>12215</v>
      </c>
      <c r="B3057" s="12" t="s">
        <v>12216</v>
      </c>
      <c r="C3057" s="12" t="s">
        <v>12217</v>
      </c>
      <c r="D3057" s="12" t="s">
        <v>12218</v>
      </c>
      <c r="E3057" s="13" t="n">
        <v>28214.4</v>
      </c>
    </row>
    <row r="3058" customFormat="false" ht="13.2" hidden="false" customHeight="false" outlineLevel="0" collapsed="false">
      <c r="A3058" s="11" t="s">
        <v>12219</v>
      </c>
      <c r="B3058" s="12" t="s">
        <v>12220</v>
      </c>
      <c r="C3058" s="12" t="s">
        <v>12221</v>
      </c>
      <c r="D3058" s="12" t="s">
        <v>12222</v>
      </c>
      <c r="E3058" s="13" t="n">
        <v>28214.4</v>
      </c>
    </row>
    <row r="3059" customFormat="false" ht="13.2" hidden="false" customHeight="false" outlineLevel="0" collapsed="false">
      <c r="A3059" s="11" t="s">
        <v>12223</v>
      </c>
      <c r="B3059" s="12" t="s">
        <v>12224</v>
      </c>
      <c r="C3059" s="12" t="s">
        <v>12225</v>
      </c>
      <c r="D3059" s="12" t="s">
        <v>12226</v>
      </c>
      <c r="E3059" s="13" t="n">
        <v>28214.4</v>
      </c>
    </row>
    <row r="3060" customFormat="false" ht="13.2" hidden="false" customHeight="false" outlineLevel="0" collapsed="false">
      <c r="A3060" s="11" t="s">
        <v>12227</v>
      </c>
      <c r="B3060" s="12" t="s">
        <v>12228</v>
      </c>
      <c r="C3060" s="12" t="s">
        <v>12229</v>
      </c>
      <c r="D3060" s="12" t="s">
        <v>12230</v>
      </c>
      <c r="E3060" s="13" t="n">
        <v>28214.4</v>
      </c>
    </row>
    <row r="3061" customFormat="false" ht="13.2" hidden="false" customHeight="false" outlineLevel="0" collapsed="false">
      <c r="A3061" s="11" t="s">
        <v>12231</v>
      </c>
      <c r="B3061" s="12" t="s">
        <v>12232</v>
      </c>
      <c r="C3061" s="12" t="s">
        <v>12233</v>
      </c>
      <c r="D3061" s="12" t="s">
        <v>12234</v>
      </c>
      <c r="E3061" s="13" t="n">
        <v>28214.4</v>
      </c>
    </row>
    <row r="3062" customFormat="false" ht="13.2" hidden="false" customHeight="false" outlineLevel="0" collapsed="false">
      <c r="A3062" s="11" t="s">
        <v>12235</v>
      </c>
      <c r="B3062" s="12" t="s">
        <v>12236</v>
      </c>
      <c r="C3062" s="12" t="s">
        <v>12237</v>
      </c>
      <c r="D3062" s="12" t="s">
        <v>12238</v>
      </c>
      <c r="E3062" s="13" t="n">
        <v>28214.4</v>
      </c>
    </row>
    <row r="3063" customFormat="false" ht="13.2" hidden="false" customHeight="false" outlineLevel="0" collapsed="false">
      <c r="A3063" s="11" t="s">
        <v>12239</v>
      </c>
      <c r="B3063" s="12" t="s">
        <v>12240</v>
      </c>
      <c r="C3063" s="12" t="s">
        <v>12241</v>
      </c>
      <c r="D3063" s="12" t="s">
        <v>12242</v>
      </c>
      <c r="E3063" s="13" t="n">
        <v>28214.4</v>
      </c>
    </row>
    <row r="3064" customFormat="false" ht="13.2" hidden="false" customHeight="false" outlineLevel="0" collapsed="false">
      <c r="A3064" s="11" t="s">
        <v>12243</v>
      </c>
      <c r="B3064" s="12" t="s">
        <v>12244</v>
      </c>
      <c r="C3064" s="12" t="s">
        <v>12245</v>
      </c>
      <c r="D3064" s="12" t="s">
        <v>12246</v>
      </c>
      <c r="E3064" s="13" t="n">
        <v>23512</v>
      </c>
    </row>
    <row r="3065" customFormat="false" ht="13.2" hidden="false" customHeight="false" outlineLevel="0" collapsed="false">
      <c r="A3065" s="11" t="s">
        <v>12247</v>
      </c>
      <c r="B3065" s="12" t="s">
        <v>12248</v>
      </c>
      <c r="C3065" s="12" t="s">
        <v>12249</v>
      </c>
      <c r="D3065" s="12" t="s">
        <v>12250</v>
      </c>
      <c r="E3065" s="13" t="n">
        <v>23512</v>
      </c>
    </row>
    <row r="3066" customFormat="false" ht="13.2" hidden="false" customHeight="false" outlineLevel="0" collapsed="false">
      <c r="A3066" s="11" t="s">
        <v>12251</v>
      </c>
      <c r="B3066" s="12" t="s">
        <v>12252</v>
      </c>
      <c r="C3066" s="12" t="s">
        <v>12253</v>
      </c>
      <c r="D3066" s="12" t="s">
        <v>12254</v>
      </c>
      <c r="E3066" s="13" t="n">
        <v>28214.4</v>
      </c>
    </row>
    <row r="3067" customFormat="false" ht="13.2" hidden="false" customHeight="false" outlineLevel="0" collapsed="false">
      <c r="A3067" s="11" t="s">
        <v>12255</v>
      </c>
      <c r="B3067" s="12" t="s">
        <v>12256</v>
      </c>
      <c r="C3067" s="12" t="s">
        <v>12257</v>
      </c>
      <c r="D3067" s="12" t="s">
        <v>12258</v>
      </c>
      <c r="E3067" s="13" t="n">
        <v>28214.4</v>
      </c>
    </row>
    <row r="3068" customFormat="false" ht="13.2" hidden="false" customHeight="false" outlineLevel="0" collapsed="false">
      <c r="A3068" s="11" t="s">
        <v>12259</v>
      </c>
      <c r="B3068" s="12" t="s">
        <v>12260</v>
      </c>
      <c r="C3068" s="12" t="s">
        <v>12261</v>
      </c>
      <c r="D3068" s="12" t="s">
        <v>12262</v>
      </c>
      <c r="E3068" s="13" t="n">
        <v>28214.4</v>
      </c>
    </row>
    <row r="3069" customFormat="false" ht="13.2" hidden="false" customHeight="false" outlineLevel="0" collapsed="false">
      <c r="A3069" s="11" t="s">
        <v>12263</v>
      </c>
      <c r="B3069" s="12" t="s">
        <v>12264</v>
      </c>
      <c r="C3069" s="12" t="s">
        <v>12265</v>
      </c>
      <c r="D3069" s="12" t="s">
        <v>12266</v>
      </c>
      <c r="E3069" s="13" t="n">
        <v>28214.4</v>
      </c>
    </row>
    <row r="3070" customFormat="false" ht="13.2" hidden="false" customHeight="false" outlineLevel="0" collapsed="false">
      <c r="A3070" s="11" t="s">
        <v>12267</v>
      </c>
      <c r="B3070" s="12" t="s">
        <v>12268</v>
      </c>
      <c r="C3070" s="12" t="s">
        <v>12269</v>
      </c>
      <c r="D3070" s="12" t="s">
        <v>12270</v>
      </c>
      <c r="E3070" s="13" t="n">
        <v>28214.4</v>
      </c>
    </row>
    <row r="3071" customFormat="false" ht="13.2" hidden="false" customHeight="false" outlineLevel="0" collapsed="false">
      <c r="A3071" s="11" t="s">
        <v>12271</v>
      </c>
      <c r="B3071" s="12" t="s">
        <v>12272</v>
      </c>
      <c r="C3071" s="12" t="s">
        <v>12273</v>
      </c>
      <c r="D3071" s="12" t="s">
        <v>12274</v>
      </c>
      <c r="E3071" s="13" t="n">
        <v>28214.4</v>
      </c>
    </row>
    <row r="3072" customFormat="false" ht="13.2" hidden="false" customHeight="false" outlineLevel="0" collapsed="false">
      <c r="A3072" s="11" t="s">
        <v>12275</v>
      </c>
      <c r="B3072" s="12" t="s">
        <v>12276</v>
      </c>
      <c r="C3072" s="12" t="s">
        <v>12277</v>
      </c>
      <c r="D3072" s="12" t="s">
        <v>12278</v>
      </c>
      <c r="E3072" s="13" t="n">
        <v>23512</v>
      </c>
    </row>
    <row r="3073" customFormat="false" ht="13.2" hidden="false" customHeight="false" outlineLevel="0" collapsed="false">
      <c r="A3073" s="11" t="s">
        <v>12279</v>
      </c>
      <c r="B3073" s="12" t="s">
        <v>12280</v>
      </c>
      <c r="C3073" s="12" t="s">
        <v>12281</v>
      </c>
      <c r="D3073" s="12" t="s">
        <v>12282</v>
      </c>
      <c r="E3073" s="13" t="n">
        <v>28214.4</v>
      </c>
    </row>
    <row r="3074" customFormat="false" ht="13.2" hidden="false" customHeight="false" outlineLevel="0" collapsed="false">
      <c r="A3074" s="11" t="s">
        <v>12283</v>
      </c>
      <c r="B3074" s="12" t="s">
        <v>12284</v>
      </c>
      <c r="C3074" s="12" t="s">
        <v>12285</v>
      </c>
      <c r="D3074" s="12" t="s">
        <v>12286</v>
      </c>
      <c r="E3074" s="13" t="n">
        <v>28214.4</v>
      </c>
    </row>
    <row r="3075" customFormat="false" ht="13.2" hidden="false" customHeight="false" outlineLevel="0" collapsed="false">
      <c r="A3075" s="11" t="s">
        <v>12287</v>
      </c>
      <c r="B3075" s="12" t="s">
        <v>12288</v>
      </c>
      <c r="C3075" s="12" t="s">
        <v>12289</v>
      </c>
      <c r="D3075" s="12" t="s">
        <v>12290</v>
      </c>
      <c r="E3075" s="13" t="n">
        <v>23512</v>
      </c>
    </row>
    <row r="3076" customFormat="false" ht="13.2" hidden="false" customHeight="false" outlineLevel="0" collapsed="false">
      <c r="A3076" s="11" t="s">
        <v>12291</v>
      </c>
      <c r="B3076" s="12" t="s">
        <v>12292</v>
      </c>
      <c r="C3076" s="12" t="s">
        <v>12293</v>
      </c>
      <c r="D3076" s="12" t="s">
        <v>12294</v>
      </c>
      <c r="E3076" s="13" t="n">
        <v>28214.4</v>
      </c>
    </row>
    <row r="3077" customFormat="false" ht="13.2" hidden="false" customHeight="false" outlineLevel="0" collapsed="false">
      <c r="A3077" s="11" t="s">
        <v>12295</v>
      </c>
      <c r="B3077" s="12" t="s">
        <v>12296</v>
      </c>
      <c r="C3077" s="12" t="s">
        <v>12297</v>
      </c>
      <c r="D3077" s="12" t="s">
        <v>12298</v>
      </c>
      <c r="E3077" s="13" t="n">
        <v>28214.4</v>
      </c>
    </row>
    <row r="3078" customFormat="false" ht="13.2" hidden="false" customHeight="false" outlineLevel="0" collapsed="false">
      <c r="A3078" s="11" t="s">
        <v>12299</v>
      </c>
      <c r="B3078" s="12" t="s">
        <v>12300</v>
      </c>
      <c r="C3078" s="12" t="s">
        <v>12301</v>
      </c>
      <c r="D3078" s="12" t="s">
        <v>12302</v>
      </c>
      <c r="E3078" s="13" t="n">
        <v>28214.4</v>
      </c>
    </row>
    <row r="3079" customFormat="false" ht="13.2" hidden="false" customHeight="false" outlineLevel="0" collapsed="false">
      <c r="A3079" s="11" t="s">
        <v>12303</v>
      </c>
      <c r="B3079" s="12" t="s">
        <v>12304</v>
      </c>
      <c r="C3079" s="12" t="s">
        <v>12305</v>
      </c>
      <c r="D3079" s="12" t="s">
        <v>12306</v>
      </c>
      <c r="E3079" s="13" t="n">
        <v>28214.4</v>
      </c>
    </row>
    <row r="3080" customFormat="false" ht="13.2" hidden="false" customHeight="false" outlineLevel="0" collapsed="false">
      <c r="A3080" s="11" t="s">
        <v>12307</v>
      </c>
      <c r="B3080" s="12" t="s">
        <v>12308</v>
      </c>
      <c r="C3080" s="12" t="s">
        <v>12309</v>
      </c>
      <c r="D3080" s="12" t="s">
        <v>12310</v>
      </c>
      <c r="E3080" s="13" t="n">
        <v>35268</v>
      </c>
    </row>
    <row r="3081" customFormat="false" ht="13.2" hidden="false" customHeight="false" outlineLevel="0" collapsed="false">
      <c r="A3081" s="11" t="s">
        <v>12311</v>
      </c>
      <c r="B3081" s="12" t="s">
        <v>12312</v>
      </c>
      <c r="C3081" s="12" t="s">
        <v>12313</v>
      </c>
      <c r="D3081" s="12" t="s">
        <v>12314</v>
      </c>
      <c r="E3081" s="13" t="n">
        <v>28214.4</v>
      </c>
    </row>
    <row r="3082" customFormat="false" ht="13.2" hidden="false" customHeight="false" outlineLevel="0" collapsed="false">
      <c r="A3082" s="11" t="s">
        <v>12315</v>
      </c>
      <c r="B3082" s="12" t="s">
        <v>12316</v>
      </c>
      <c r="C3082" s="12" t="s">
        <v>12317</v>
      </c>
      <c r="D3082" s="12" t="s">
        <v>12318</v>
      </c>
      <c r="E3082" s="13" t="n">
        <v>28214.4</v>
      </c>
    </row>
    <row r="3083" customFormat="false" ht="13.2" hidden="false" customHeight="false" outlineLevel="0" collapsed="false">
      <c r="A3083" s="11" t="s">
        <v>12319</v>
      </c>
      <c r="B3083" s="12" t="s">
        <v>12320</v>
      </c>
      <c r="C3083" s="12" t="s">
        <v>12321</v>
      </c>
      <c r="D3083" s="12" t="s">
        <v>12322</v>
      </c>
      <c r="E3083" s="13" t="n">
        <v>47024</v>
      </c>
    </row>
    <row r="3084" customFormat="false" ht="13.2" hidden="false" customHeight="false" outlineLevel="0" collapsed="false">
      <c r="A3084" s="11" t="s">
        <v>12323</v>
      </c>
      <c r="B3084" s="12" t="s">
        <v>12324</v>
      </c>
      <c r="C3084" s="12" t="s">
        <v>12325</v>
      </c>
      <c r="D3084" s="12" t="s">
        <v>12326</v>
      </c>
      <c r="E3084" s="13" t="n">
        <v>28214.4</v>
      </c>
    </row>
    <row r="3085" customFormat="false" ht="13.2" hidden="false" customHeight="false" outlineLevel="0" collapsed="false">
      <c r="A3085" s="11" t="s">
        <v>12327</v>
      </c>
      <c r="B3085" s="12" t="s">
        <v>12328</v>
      </c>
      <c r="C3085" s="12" t="s">
        <v>12329</v>
      </c>
      <c r="D3085" s="12" t="s">
        <v>12330</v>
      </c>
      <c r="E3085" s="13" t="n">
        <v>28214.4</v>
      </c>
    </row>
    <row r="3086" customFormat="false" ht="13.2" hidden="false" customHeight="false" outlineLevel="0" collapsed="false">
      <c r="A3086" s="11" t="s">
        <v>12331</v>
      </c>
      <c r="B3086" s="12" t="s">
        <v>12332</v>
      </c>
      <c r="C3086" s="12" t="s">
        <v>12333</v>
      </c>
      <c r="D3086" s="12" t="s">
        <v>12334</v>
      </c>
      <c r="E3086" s="13" t="n">
        <v>23512</v>
      </c>
    </row>
    <row r="3087" customFormat="false" ht="13.2" hidden="false" customHeight="false" outlineLevel="0" collapsed="false">
      <c r="A3087" s="11" t="s">
        <v>12335</v>
      </c>
      <c r="B3087" s="12" t="s">
        <v>12336</v>
      </c>
      <c r="C3087" s="12" t="s">
        <v>12337</v>
      </c>
      <c r="D3087" s="12" t="s">
        <v>12338</v>
      </c>
      <c r="E3087" s="13" t="n">
        <v>28214.4</v>
      </c>
    </row>
    <row r="3088" customFormat="false" ht="13.2" hidden="false" customHeight="false" outlineLevel="0" collapsed="false">
      <c r="A3088" s="11" t="s">
        <v>12339</v>
      </c>
      <c r="B3088" s="12" t="s">
        <v>12340</v>
      </c>
      <c r="C3088" s="12" t="s">
        <v>12341</v>
      </c>
      <c r="D3088" s="12" t="s">
        <v>12342</v>
      </c>
      <c r="E3088" s="13" t="n">
        <v>28214.4</v>
      </c>
    </row>
    <row r="3089" customFormat="false" ht="13.2" hidden="false" customHeight="false" outlineLevel="0" collapsed="false">
      <c r="A3089" s="11" t="s">
        <v>12343</v>
      </c>
      <c r="B3089" s="12" t="s">
        <v>12344</v>
      </c>
      <c r="C3089" s="12" t="s">
        <v>12345</v>
      </c>
      <c r="D3089" s="12" t="s">
        <v>12346</v>
      </c>
      <c r="E3089" s="13" t="n">
        <v>23512</v>
      </c>
    </row>
    <row r="3090" customFormat="false" ht="13.2" hidden="false" customHeight="false" outlineLevel="0" collapsed="false">
      <c r="A3090" s="11" t="s">
        <v>12347</v>
      </c>
      <c r="B3090" s="12" t="s">
        <v>12348</v>
      </c>
      <c r="C3090" s="12" t="s">
        <v>12349</v>
      </c>
      <c r="D3090" s="12" t="s">
        <v>12350</v>
      </c>
      <c r="E3090" s="13" t="n">
        <v>28214.4</v>
      </c>
    </row>
    <row r="3091" customFormat="false" ht="13.2" hidden="false" customHeight="false" outlineLevel="0" collapsed="false">
      <c r="A3091" s="11" t="s">
        <v>12351</v>
      </c>
      <c r="B3091" s="12" t="s">
        <v>12352</v>
      </c>
      <c r="C3091" s="12" t="s">
        <v>12353</v>
      </c>
      <c r="D3091" s="12" t="s">
        <v>12354</v>
      </c>
      <c r="E3091" s="13" t="n">
        <v>23512</v>
      </c>
    </row>
    <row r="3092" customFormat="false" ht="13.2" hidden="false" customHeight="false" outlineLevel="0" collapsed="false">
      <c r="A3092" s="11" t="s">
        <v>12355</v>
      </c>
      <c r="B3092" s="12" t="s">
        <v>12356</v>
      </c>
      <c r="C3092" s="12" t="s">
        <v>12357</v>
      </c>
      <c r="D3092" s="12" t="s">
        <v>12358</v>
      </c>
      <c r="E3092" s="13" t="n">
        <v>28214.4</v>
      </c>
    </row>
    <row r="3093" customFormat="false" ht="13.2" hidden="false" customHeight="false" outlineLevel="0" collapsed="false">
      <c r="A3093" s="11" t="s">
        <v>12359</v>
      </c>
      <c r="B3093" s="12" t="s">
        <v>12360</v>
      </c>
      <c r="C3093" s="12" t="s">
        <v>12361</v>
      </c>
      <c r="D3093" s="12" t="s">
        <v>12362</v>
      </c>
      <c r="E3093" s="13" t="n">
        <v>70536</v>
      </c>
    </row>
    <row r="3094" customFormat="false" ht="13.2" hidden="false" customHeight="false" outlineLevel="0" collapsed="false">
      <c r="A3094" s="11" t="s">
        <v>12363</v>
      </c>
      <c r="B3094" s="12" t="s">
        <v>12364</v>
      </c>
      <c r="C3094" s="12" t="s">
        <v>12365</v>
      </c>
      <c r="D3094" s="12" t="s">
        <v>12366</v>
      </c>
      <c r="E3094" s="13" t="n">
        <v>70536</v>
      </c>
    </row>
    <row r="3095" customFormat="false" ht="13.2" hidden="false" customHeight="false" outlineLevel="0" collapsed="false">
      <c r="A3095" s="11" t="s">
        <v>12367</v>
      </c>
      <c r="B3095" s="12" t="s">
        <v>12368</v>
      </c>
      <c r="C3095" s="12" t="s">
        <v>12369</v>
      </c>
      <c r="D3095" s="12" t="s">
        <v>12370</v>
      </c>
      <c r="E3095" s="13" t="n">
        <v>28214.4</v>
      </c>
    </row>
    <row r="3096" customFormat="false" ht="13.2" hidden="false" customHeight="false" outlineLevel="0" collapsed="false">
      <c r="A3096" s="11" t="s">
        <v>12371</v>
      </c>
      <c r="B3096" s="12" t="s">
        <v>12372</v>
      </c>
      <c r="C3096" s="12" t="s">
        <v>12373</v>
      </c>
      <c r="D3096" s="12" t="s">
        <v>12374</v>
      </c>
      <c r="E3096" s="13" t="n">
        <v>28214.4</v>
      </c>
    </row>
    <row r="3097" customFormat="false" ht="13.2" hidden="false" customHeight="false" outlineLevel="0" collapsed="false">
      <c r="A3097" s="11" t="s">
        <v>12375</v>
      </c>
      <c r="B3097" s="12" t="s">
        <v>12376</v>
      </c>
      <c r="C3097" s="12" t="s">
        <v>12377</v>
      </c>
      <c r="D3097" s="12" t="s">
        <v>12378</v>
      </c>
      <c r="E3097" s="13" t="n">
        <v>47024</v>
      </c>
    </row>
    <row r="3098" customFormat="false" ht="13.2" hidden="false" customHeight="false" outlineLevel="0" collapsed="false">
      <c r="A3098" s="11" t="s">
        <v>12379</v>
      </c>
      <c r="B3098" s="12" t="s">
        <v>12380</v>
      </c>
      <c r="C3098" s="12" t="s">
        <v>12381</v>
      </c>
      <c r="D3098" s="12" t="s">
        <v>12382</v>
      </c>
      <c r="E3098" s="13" t="n">
        <v>28214.4</v>
      </c>
    </row>
    <row r="3099" customFormat="false" ht="13.2" hidden="false" customHeight="false" outlineLevel="0" collapsed="false">
      <c r="A3099" s="11" t="s">
        <v>12383</v>
      </c>
      <c r="B3099" s="12" t="s">
        <v>12384</v>
      </c>
      <c r="C3099" s="12" t="s">
        <v>12385</v>
      </c>
      <c r="D3099" s="12" t="s">
        <v>12386</v>
      </c>
      <c r="E3099" s="13" t="n">
        <v>28214.4</v>
      </c>
    </row>
    <row r="3100" customFormat="false" ht="13.2" hidden="false" customHeight="false" outlineLevel="0" collapsed="false">
      <c r="A3100" s="11" t="s">
        <v>12387</v>
      </c>
      <c r="B3100" s="12" t="s">
        <v>12388</v>
      </c>
      <c r="C3100" s="12" t="s">
        <v>12389</v>
      </c>
      <c r="D3100" s="12" t="s">
        <v>12390</v>
      </c>
      <c r="E3100" s="13" t="n">
        <v>28214.4</v>
      </c>
    </row>
    <row r="3101" customFormat="false" ht="13.2" hidden="false" customHeight="false" outlineLevel="0" collapsed="false">
      <c r="A3101" s="11" t="s">
        <v>12391</v>
      </c>
      <c r="B3101" s="12" t="s">
        <v>12392</v>
      </c>
      <c r="C3101" s="12" t="s">
        <v>12393</v>
      </c>
      <c r="D3101" s="12" t="s">
        <v>12394</v>
      </c>
      <c r="E3101" s="13" t="n">
        <v>28214.4</v>
      </c>
    </row>
    <row r="3102" customFormat="false" ht="13.2" hidden="false" customHeight="false" outlineLevel="0" collapsed="false">
      <c r="A3102" s="11" t="s">
        <v>12395</v>
      </c>
      <c r="B3102" s="12" t="s">
        <v>12396</v>
      </c>
      <c r="C3102" s="12" t="s">
        <v>12397</v>
      </c>
      <c r="D3102" s="12" t="s">
        <v>12398</v>
      </c>
      <c r="E3102" s="13" t="n">
        <v>28214.4</v>
      </c>
    </row>
    <row r="3103" customFormat="false" ht="13.2" hidden="false" customHeight="false" outlineLevel="0" collapsed="false">
      <c r="A3103" s="11" t="s">
        <v>12399</v>
      </c>
      <c r="B3103" s="12" t="s">
        <v>12400</v>
      </c>
      <c r="C3103" s="12" t="s">
        <v>12401</v>
      </c>
      <c r="D3103" s="12" t="s">
        <v>12402</v>
      </c>
      <c r="E3103" s="13" t="n">
        <v>28214.4</v>
      </c>
    </row>
    <row r="3104" customFormat="false" ht="13.2" hidden="false" customHeight="false" outlineLevel="0" collapsed="false">
      <c r="A3104" s="11" t="s">
        <v>12403</v>
      </c>
      <c r="B3104" s="12" t="s">
        <v>12404</v>
      </c>
      <c r="C3104" s="12" t="s">
        <v>12405</v>
      </c>
      <c r="D3104" s="12" t="s">
        <v>12406</v>
      </c>
      <c r="E3104" s="13" t="n">
        <v>28214.4</v>
      </c>
    </row>
    <row r="3105" customFormat="false" ht="13.2" hidden="false" customHeight="false" outlineLevel="0" collapsed="false">
      <c r="A3105" s="11" t="s">
        <v>12407</v>
      </c>
      <c r="B3105" s="12" t="s">
        <v>12408</v>
      </c>
      <c r="C3105" s="12" t="s">
        <v>12409</v>
      </c>
      <c r="D3105" s="12" t="s">
        <v>12410</v>
      </c>
      <c r="E3105" s="13" t="n">
        <v>28214.4</v>
      </c>
    </row>
    <row r="3106" customFormat="false" ht="13.2" hidden="false" customHeight="false" outlineLevel="0" collapsed="false">
      <c r="A3106" s="11" t="s">
        <v>12411</v>
      </c>
      <c r="B3106" s="12" t="s">
        <v>12412</v>
      </c>
      <c r="C3106" s="12" t="s">
        <v>12413</v>
      </c>
      <c r="D3106" s="12" t="s">
        <v>12414</v>
      </c>
      <c r="E3106" s="13" t="n">
        <v>28214.4</v>
      </c>
    </row>
    <row r="3107" customFormat="false" ht="13.2" hidden="false" customHeight="false" outlineLevel="0" collapsed="false">
      <c r="A3107" s="11" t="s">
        <v>12415</v>
      </c>
      <c r="B3107" s="12" t="s">
        <v>12416</v>
      </c>
      <c r="C3107" s="12" t="s">
        <v>12417</v>
      </c>
      <c r="D3107" s="12" t="s">
        <v>12418</v>
      </c>
      <c r="E3107" s="13" t="n">
        <v>23512</v>
      </c>
    </row>
    <row r="3108" customFormat="false" ht="13.2" hidden="false" customHeight="false" outlineLevel="0" collapsed="false">
      <c r="A3108" s="11" t="s">
        <v>12419</v>
      </c>
      <c r="B3108" s="12" t="s">
        <v>12420</v>
      </c>
      <c r="C3108" s="12" t="s">
        <v>12421</v>
      </c>
      <c r="D3108" s="12" t="s">
        <v>12422</v>
      </c>
      <c r="E3108" s="13" t="n">
        <v>28214.4</v>
      </c>
    </row>
    <row r="3109" customFormat="false" ht="13.2" hidden="false" customHeight="false" outlineLevel="0" collapsed="false">
      <c r="A3109" s="11" t="s">
        <v>12423</v>
      </c>
      <c r="B3109" s="12" t="s">
        <v>12424</v>
      </c>
      <c r="C3109" s="12" t="s">
        <v>12425</v>
      </c>
      <c r="D3109" s="12" t="s">
        <v>12426</v>
      </c>
      <c r="E3109" s="13" t="n">
        <v>23512</v>
      </c>
    </row>
    <row r="3110" customFormat="false" ht="13.2" hidden="false" customHeight="false" outlineLevel="0" collapsed="false">
      <c r="A3110" s="11" t="s">
        <v>12427</v>
      </c>
      <c r="B3110" s="12" t="s">
        <v>12428</v>
      </c>
      <c r="C3110" s="12" t="s">
        <v>12429</v>
      </c>
      <c r="D3110" s="12" t="s">
        <v>12430</v>
      </c>
      <c r="E3110" s="13" t="n">
        <v>23512</v>
      </c>
    </row>
    <row r="3111" customFormat="false" ht="13.2" hidden="false" customHeight="false" outlineLevel="0" collapsed="false">
      <c r="A3111" s="11" t="s">
        <v>12431</v>
      </c>
      <c r="B3111" s="12" t="s">
        <v>12432</v>
      </c>
      <c r="C3111" s="12" t="s">
        <v>12433</v>
      </c>
      <c r="D3111" s="12" t="s">
        <v>12434</v>
      </c>
      <c r="E3111" s="13" t="n">
        <v>28214.4</v>
      </c>
    </row>
    <row r="3112" customFormat="false" ht="13.2" hidden="false" customHeight="false" outlineLevel="0" collapsed="false">
      <c r="A3112" s="11" t="s">
        <v>12435</v>
      </c>
      <c r="B3112" s="12" t="s">
        <v>12436</v>
      </c>
      <c r="C3112" s="12" t="s">
        <v>12437</v>
      </c>
      <c r="D3112" s="12" t="s">
        <v>12438</v>
      </c>
      <c r="E3112" s="13" t="n">
        <v>28214.4</v>
      </c>
    </row>
    <row r="3113" customFormat="false" ht="13.2" hidden="false" customHeight="false" outlineLevel="0" collapsed="false">
      <c r="A3113" s="11" t="s">
        <v>12439</v>
      </c>
      <c r="B3113" s="12" t="s">
        <v>12440</v>
      </c>
      <c r="C3113" s="12" t="s">
        <v>12441</v>
      </c>
      <c r="D3113" s="12" t="s">
        <v>12442</v>
      </c>
      <c r="E3113" s="13" t="n">
        <v>23512</v>
      </c>
    </row>
    <row r="3114" customFormat="false" ht="13.2" hidden="false" customHeight="false" outlineLevel="0" collapsed="false">
      <c r="A3114" s="11" t="s">
        <v>12443</v>
      </c>
      <c r="B3114" s="12" t="s">
        <v>12444</v>
      </c>
      <c r="C3114" s="12" t="s">
        <v>12445</v>
      </c>
      <c r="D3114" s="12" t="s">
        <v>12446</v>
      </c>
      <c r="E3114" s="13" t="n">
        <v>23512</v>
      </c>
    </row>
    <row r="3115" customFormat="false" ht="13.2" hidden="false" customHeight="false" outlineLevel="0" collapsed="false">
      <c r="A3115" s="11" t="s">
        <v>12447</v>
      </c>
      <c r="B3115" s="12" t="s">
        <v>12448</v>
      </c>
      <c r="C3115" s="12" t="s">
        <v>12449</v>
      </c>
      <c r="D3115" s="12" t="s">
        <v>12450</v>
      </c>
      <c r="E3115" s="13" t="n">
        <v>28214.4</v>
      </c>
    </row>
    <row r="3116" customFormat="false" ht="13.2" hidden="false" customHeight="false" outlineLevel="0" collapsed="false">
      <c r="A3116" s="11" t="s">
        <v>12451</v>
      </c>
      <c r="B3116" s="12" t="s">
        <v>12452</v>
      </c>
      <c r="C3116" s="12" t="s">
        <v>12453</v>
      </c>
      <c r="D3116" s="12" t="s">
        <v>12454</v>
      </c>
      <c r="E3116" s="13" t="n">
        <v>23512</v>
      </c>
    </row>
    <row r="3117" customFormat="false" ht="13.2" hidden="false" customHeight="false" outlineLevel="0" collapsed="false">
      <c r="A3117" s="11" t="s">
        <v>12455</v>
      </c>
      <c r="B3117" s="12" t="s">
        <v>12456</v>
      </c>
      <c r="C3117" s="12" t="s">
        <v>12457</v>
      </c>
      <c r="D3117" s="12" t="s">
        <v>12458</v>
      </c>
      <c r="E3117" s="13" t="n">
        <v>28214.4</v>
      </c>
    </row>
    <row r="3118" customFormat="false" ht="13.2" hidden="false" customHeight="false" outlineLevel="0" collapsed="false">
      <c r="A3118" s="11" t="s">
        <v>12459</v>
      </c>
      <c r="B3118" s="12" t="s">
        <v>12460</v>
      </c>
      <c r="C3118" s="12" t="s">
        <v>12461</v>
      </c>
      <c r="D3118" s="12" t="s">
        <v>12462</v>
      </c>
      <c r="E3118" s="13" t="n">
        <v>23512</v>
      </c>
    </row>
    <row r="3119" customFormat="false" ht="13.2" hidden="false" customHeight="false" outlineLevel="0" collapsed="false">
      <c r="A3119" s="11" t="s">
        <v>12463</v>
      </c>
      <c r="B3119" s="12" t="s">
        <v>12464</v>
      </c>
      <c r="C3119" s="12" t="s">
        <v>12465</v>
      </c>
      <c r="D3119" s="12" t="s">
        <v>12466</v>
      </c>
      <c r="E3119" s="13" t="n">
        <v>28214.4</v>
      </c>
    </row>
    <row r="3120" customFormat="false" ht="13.2" hidden="false" customHeight="false" outlineLevel="0" collapsed="false">
      <c r="A3120" s="11" t="s">
        <v>12467</v>
      </c>
      <c r="B3120" s="12" t="s">
        <v>12468</v>
      </c>
      <c r="C3120" s="12" t="s">
        <v>12469</v>
      </c>
      <c r="D3120" s="12" t="s">
        <v>12470</v>
      </c>
      <c r="E3120" s="13" t="n">
        <v>47024</v>
      </c>
    </row>
    <row r="3121" customFormat="false" ht="13.2" hidden="false" customHeight="false" outlineLevel="0" collapsed="false">
      <c r="A3121" s="11" t="s">
        <v>12471</v>
      </c>
      <c r="B3121" s="12" t="s">
        <v>12472</v>
      </c>
      <c r="C3121" s="12" t="s">
        <v>12473</v>
      </c>
      <c r="D3121" s="12" t="s">
        <v>12474</v>
      </c>
      <c r="E3121" s="13" t="n">
        <v>23512</v>
      </c>
    </row>
    <row r="3122" customFormat="false" ht="13.2" hidden="false" customHeight="false" outlineLevel="0" collapsed="false">
      <c r="A3122" s="11" t="s">
        <v>12475</v>
      </c>
      <c r="B3122" s="12" t="s">
        <v>12476</v>
      </c>
      <c r="C3122" s="12" t="s">
        <v>12477</v>
      </c>
      <c r="D3122" s="12" t="s">
        <v>12478</v>
      </c>
      <c r="E3122" s="13" t="n">
        <v>23512</v>
      </c>
    </row>
    <row r="3123" customFormat="false" ht="13.2" hidden="false" customHeight="false" outlineLevel="0" collapsed="false">
      <c r="A3123" s="11" t="s">
        <v>12479</v>
      </c>
      <c r="B3123" s="12" t="s">
        <v>12480</v>
      </c>
      <c r="C3123" s="12" t="s">
        <v>12481</v>
      </c>
      <c r="D3123" s="12" t="s">
        <v>12482</v>
      </c>
      <c r="E3123" s="13" t="n">
        <v>28214.4</v>
      </c>
    </row>
    <row r="3124" customFormat="false" ht="13.2" hidden="false" customHeight="false" outlineLevel="0" collapsed="false">
      <c r="A3124" s="11" t="s">
        <v>12483</v>
      </c>
      <c r="B3124" s="12" t="s">
        <v>12484</v>
      </c>
      <c r="C3124" s="12" t="s">
        <v>12485</v>
      </c>
      <c r="D3124" s="12" t="s">
        <v>12486</v>
      </c>
      <c r="E3124" s="13" t="n">
        <v>28214.4</v>
      </c>
    </row>
    <row r="3125" customFormat="false" ht="13.2" hidden="false" customHeight="false" outlineLevel="0" collapsed="false">
      <c r="A3125" s="11" t="s">
        <v>12487</v>
      </c>
      <c r="B3125" s="12" t="s">
        <v>12488</v>
      </c>
      <c r="C3125" s="12" t="s">
        <v>12489</v>
      </c>
      <c r="D3125" s="12" t="s">
        <v>12490</v>
      </c>
      <c r="E3125" s="13" t="n">
        <v>23512</v>
      </c>
    </row>
    <row r="3126" customFormat="false" ht="13.2" hidden="false" customHeight="false" outlineLevel="0" collapsed="false">
      <c r="A3126" s="11" t="s">
        <v>12491</v>
      </c>
      <c r="B3126" s="12" t="s">
        <v>12492</v>
      </c>
      <c r="C3126" s="12" t="s">
        <v>12493</v>
      </c>
      <c r="D3126" s="12" t="s">
        <v>12494</v>
      </c>
      <c r="E3126" s="13" t="n">
        <v>28214.4</v>
      </c>
    </row>
    <row r="3127" customFormat="false" ht="13.2" hidden="false" customHeight="false" outlineLevel="0" collapsed="false">
      <c r="A3127" s="11" t="s">
        <v>12495</v>
      </c>
      <c r="B3127" s="12" t="s">
        <v>12496</v>
      </c>
      <c r="C3127" s="12" t="s">
        <v>12497</v>
      </c>
      <c r="D3127" s="12" t="s">
        <v>12498</v>
      </c>
      <c r="E3127" s="13" t="n">
        <v>56428.8</v>
      </c>
    </row>
    <row r="3128" customFormat="false" ht="13.2" hidden="false" customHeight="false" outlineLevel="0" collapsed="false">
      <c r="A3128" s="11" t="s">
        <v>12499</v>
      </c>
      <c r="B3128" s="12" t="s">
        <v>12500</v>
      </c>
      <c r="C3128" s="12" t="s">
        <v>12501</v>
      </c>
      <c r="D3128" s="12" t="s">
        <v>12502</v>
      </c>
      <c r="E3128" s="13" t="n">
        <v>28214.4</v>
      </c>
    </row>
    <row r="3129" customFormat="false" ht="13.2" hidden="false" customHeight="false" outlineLevel="0" collapsed="false">
      <c r="A3129" s="11" t="s">
        <v>12503</v>
      </c>
      <c r="B3129" s="12" t="s">
        <v>12504</v>
      </c>
      <c r="C3129" s="12" t="s">
        <v>12505</v>
      </c>
      <c r="D3129" s="12" t="s">
        <v>12506</v>
      </c>
      <c r="E3129" s="13" t="n">
        <v>28214.4</v>
      </c>
    </row>
    <row r="3130" customFormat="false" ht="13.2" hidden="false" customHeight="false" outlineLevel="0" collapsed="false">
      <c r="A3130" s="11" t="s">
        <v>12507</v>
      </c>
      <c r="B3130" s="12" t="s">
        <v>12508</v>
      </c>
      <c r="C3130" s="12" t="s">
        <v>12509</v>
      </c>
      <c r="D3130" s="12" t="s">
        <v>12510</v>
      </c>
      <c r="E3130" s="13" t="n">
        <v>28214.4</v>
      </c>
    </row>
    <row r="3131" customFormat="false" ht="13.2" hidden="false" customHeight="false" outlineLevel="0" collapsed="false">
      <c r="A3131" s="11" t="s">
        <v>12511</v>
      </c>
      <c r="B3131" s="12" t="s">
        <v>12512</v>
      </c>
      <c r="C3131" s="12" t="s">
        <v>12513</v>
      </c>
      <c r="D3131" s="12" t="s">
        <v>12514</v>
      </c>
      <c r="E3131" s="13" t="n">
        <v>28214.4</v>
      </c>
    </row>
    <row r="3132" customFormat="false" ht="13.2" hidden="false" customHeight="false" outlineLevel="0" collapsed="false">
      <c r="A3132" s="11" t="s">
        <v>12515</v>
      </c>
      <c r="B3132" s="12" t="s">
        <v>12516</v>
      </c>
      <c r="C3132" s="12" t="s">
        <v>12517</v>
      </c>
      <c r="D3132" s="12" t="s">
        <v>12518</v>
      </c>
      <c r="E3132" s="13" t="n">
        <v>28214.4</v>
      </c>
    </row>
    <row r="3133" customFormat="false" ht="13.2" hidden="false" customHeight="false" outlineLevel="0" collapsed="false">
      <c r="A3133" s="11" t="s">
        <v>12519</v>
      </c>
      <c r="B3133" s="12" t="s">
        <v>12520</v>
      </c>
      <c r="C3133" s="12" t="s">
        <v>12521</v>
      </c>
      <c r="D3133" s="12" t="s">
        <v>12522</v>
      </c>
      <c r="E3133" s="13" t="n">
        <v>28214.4</v>
      </c>
    </row>
    <row r="3134" customFormat="false" ht="13.2" hidden="false" customHeight="false" outlineLevel="0" collapsed="false">
      <c r="A3134" s="11" t="s">
        <v>12523</v>
      </c>
      <c r="B3134" s="12" t="s">
        <v>12524</v>
      </c>
      <c r="C3134" s="12" t="s">
        <v>12525</v>
      </c>
      <c r="D3134" s="12" t="s">
        <v>12526</v>
      </c>
      <c r="E3134" s="13" t="n">
        <v>28214.4</v>
      </c>
    </row>
    <row r="3135" customFormat="false" ht="13.2" hidden="false" customHeight="false" outlineLevel="0" collapsed="false">
      <c r="A3135" s="11" t="s">
        <v>12527</v>
      </c>
      <c r="B3135" s="12" t="s">
        <v>12528</v>
      </c>
      <c r="C3135" s="12" t="s">
        <v>12529</v>
      </c>
      <c r="D3135" s="12" t="s">
        <v>12530</v>
      </c>
      <c r="E3135" s="13" t="n">
        <v>23512</v>
      </c>
    </row>
    <row r="3136" customFormat="false" ht="13.2" hidden="false" customHeight="false" outlineLevel="0" collapsed="false">
      <c r="A3136" s="11" t="s">
        <v>12531</v>
      </c>
      <c r="B3136" s="12" t="s">
        <v>12532</v>
      </c>
      <c r="C3136" s="12" t="s">
        <v>12533</v>
      </c>
      <c r="D3136" s="12" t="s">
        <v>12534</v>
      </c>
      <c r="E3136" s="13" t="n">
        <v>28214.4</v>
      </c>
    </row>
    <row r="3137" customFormat="false" ht="13.2" hidden="false" customHeight="false" outlineLevel="0" collapsed="false">
      <c r="A3137" s="11" t="s">
        <v>12535</v>
      </c>
      <c r="B3137" s="12" t="s">
        <v>12536</v>
      </c>
      <c r="C3137" s="12" t="s">
        <v>12537</v>
      </c>
      <c r="D3137" s="12" t="s">
        <v>12538</v>
      </c>
      <c r="E3137" s="13" t="n">
        <v>23512</v>
      </c>
    </row>
    <row r="3138" customFormat="false" ht="13.2" hidden="false" customHeight="false" outlineLevel="0" collapsed="false">
      <c r="A3138" s="11" t="s">
        <v>12539</v>
      </c>
      <c r="B3138" s="12" t="s">
        <v>12540</v>
      </c>
      <c r="C3138" s="12" t="s">
        <v>12541</v>
      </c>
      <c r="D3138" s="12" t="s">
        <v>12542</v>
      </c>
      <c r="E3138" s="13" t="n">
        <v>28214.4</v>
      </c>
    </row>
    <row r="3139" customFormat="false" ht="13.2" hidden="false" customHeight="false" outlineLevel="0" collapsed="false">
      <c r="A3139" s="11" t="s">
        <v>12543</v>
      </c>
      <c r="B3139" s="12" t="s">
        <v>12544</v>
      </c>
      <c r="C3139" s="12" t="s">
        <v>12545</v>
      </c>
      <c r="D3139" s="12" t="s">
        <v>12546</v>
      </c>
      <c r="E3139" s="13" t="n">
        <v>28214.4</v>
      </c>
    </row>
    <row r="3140" customFormat="false" ht="13.2" hidden="false" customHeight="false" outlineLevel="0" collapsed="false">
      <c r="A3140" s="11" t="s">
        <v>12547</v>
      </c>
      <c r="B3140" s="12" t="s">
        <v>12548</v>
      </c>
      <c r="C3140" s="12" t="s">
        <v>12549</v>
      </c>
      <c r="D3140" s="12" t="s">
        <v>12550</v>
      </c>
      <c r="E3140" s="13" t="n">
        <v>28214.4</v>
      </c>
    </row>
    <row r="3141" customFormat="false" ht="13.2" hidden="false" customHeight="false" outlineLevel="0" collapsed="false">
      <c r="A3141" s="11" t="s">
        <v>12551</v>
      </c>
      <c r="B3141" s="12" t="s">
        <v>12552</v>
      </c>
      <c r="C3141" s="12" t="s">
        <v>12553</v>
      </c>
      <c r="D3141" s="12" t="s">
        <v>12554</v>
      </c>
      <c r="E3141" s="13" t="n">
        <v>28214.4</v>
      </c>
    </row>
    <row r="3142" customFormat="false" ht="13.2" hidden="false" customHeight="false" outlineLevel="0" collapsed="false">
      <c r="A3142" s="11" t="s">
        <v>12555</v>
      </c>
      <c r="B3142" s="12" t="s">
        <v>12556</v>
      </c>
      <c r="C3142" s="12" t="s">
        <v>12557</v>
      </c>
      <c r="D3142" s="12" t="s">
        <v>12558</v>
      </c>
      <c r="E3142" s="13" t="n">
        <v>23512</v>
      </c>
    </row>
    <row r="3143" customFormat="false" ht="13.2" hidden="false" customHeight="false" outlineLevel="0" collapsed="false">
      <c r="A3143" s="11" t="s">
        <v>12559</v>
      </c>
      <c r="B3143" s="12" t="s">
        <v>12560</v>
      </c>
      <c r="C3143" s="12" t="s">
        <v>12561</v>
      </c>
      <c r="D3143" s="12" t="s">
        <v>12562</v>
      </c>
      <c r="E3143" s="13" t="n">
        <v>28214.4</v>
      </c>
    </row>
    <row r="3144" customFormat="false" ht="13.2" hidden="false" customHeight="false" outlineLevel="0" collapsed="false">
      <c r="A3144" s="11" t="s">
        <v>12563</v>
      </c>
      <c r="B3144" s="12" t="s">
        <v>12564</v>
      </c>
      <c r="C3144" s="12" t="s">
        <v>12565</v>
      </c>
      <c r="D3144" s="12" t="s">
        <v>12566</v>
      </c>
      <c r="E3144" s="13" t="n">
        <v>28214.4</v>
      </c>
    </row>
    <row r="3145" customFormat="false" ht="13.2" hidden="false" customHeight="false" outlineLevel="0" collapsed="false">
      <c r="A3145" s="11" t="s">
        <v>12567</v>
      </c>
      <c r="B3145" s="12" t="s">
        <v>12568</v>
      </c>
      <c r="C3145" s="12" t="s">
        <v>12569</v>
      </c>
      <c r="D3145" s="12" t="s">
        <v>12570</v>
      </c>
      <c r="E3145" s="13" t="n">
        <v>28214.4</v>
      </c>
    </row>
    <row r="3146" customFormat="false" ht="13.2" hidden="false" customHeight="false" outlineLevel="0" collapsed="false">
      <c r="A3146" s="11" t="s">
        <v>12571</v>
      </c>
      <c r="B3146" s="12" t="s">
        <v>12572</v>
      </c>
      <c r="C3146" s="12" t="s">
        <v>12573</v>
      </c>
      <c r="D3146" s="12" t="s">
        <v>12574</v>
      </c>
      <c r="E3146" s="13" t="n">
        <v>28214.4</v>
      </c>
    </row>
    <row r="3147" customFormat="false" ht="13.2" hidden="false" customHeight="false" outlineLevel="0" collapsed="false">
      <c r="A3147" s="11" t="s">
        <v>12575</v>
      </c>
      <c r="B3147" s="12" t="s">
        <v>12576</v>
      </c>
      <c r="C3147" s="12" t="s">
        <v>12577</v>
      </c>
      <c r="D3147" s="12" t="s">
        <v>12578</v>
      </c>
      <c r="E3147" s="13" t="n">
        <v>23512</v>
      </c>
    </row>
    <row r="3148" customFormat="false" ht="13.2" hidden="false" customHeight="false" outlineLevel="0" collapsed="false">
      <c r="A3148" s="11" t="s">
        <v>12579</v>
      </c>
      <c r="B3148" s="12" t="s">
        <v>12580</v>
      </c>
      <c r="C3148" s="12" t="s">
        <v>12581</v>
      </c>
      <c r="D3148" s="12" t="s">
        <v>12582</v>
      </c>
      <c r="E3148" s="13" t="n">
        <v>28214.4</v>
      </c>
    </row>
    <row r="3149" customFormat="false" ht="13.2" hidden="false" customHeight="false" outlineLevel="0" collapsed="false">
      <c r="A3149" s="11" t="s">
        <v>12583</v>
      </c>
      <c r="B3149" s="12" t="s">
        <v>12584</v>
      </c>
      <c r="C3149" s="12" t="s">
        <v>12585</v>
      </c>
      <c r="D3149" s="12" t="s">
        <v>12586</v>
      </c>
      <c r="E3149" s="13" t="n">
        <v>28214.4</v>
      </c>
    </row>
    <row r="3150" customFormat="false" ht="13.2" hidden="false" customHeight="false" outlineLevel="0" collapsed="false">
      <c r="A3150" s="11" t="s">
        <v>12587</v>
      </c>
      <c r="B3150" s="12" t="s">
        <v>12588</v>
      </c>
      <c r="C3150" s="12" t="s">
        <v>12589</v>
      </c>
      <c r="D3150" s="12" t="s">
        <v>12590</v>
      </c>
      <c r="E3150" s="13" t="n">
        <v>28214.4</v>
      </c>
    </row>
    <row r="3151" customFormat="false" ht="13.2" hidden="false" customHeight="false" outlineLevel="0" collapsed="false">
      <c r="A3151" s="11" t="s">
        <v>12591</v>
      </c>
      <c r="B3151" s="12" t="s">
        <v>12592</v>
      </c>
      <c r="C3151" s="12" t="s">
        <v>12593</v>
      </c>
      <c r="D3151" s="12" t="s">
        <v>12594</v>
      </c>
      <c r="E3151" s="13" t="n">
        <v>28214.4</v>
      </c>
    </row>
    <row r="3152" customFormat="false" ht="13.2" hidden="false" customHeight="false" outlineLevel="0" collapsed="false">
      <c r="A3152" s="11" t="s">
        <v>12595</v>
      </c>
      <c r="B3152" s="12" t="s">
        <v>12596</v>
      </c>
      <c r="C3152" s="12" t="s">
        <v>12597</v>
      </c>
      <c r="D3152" s="12" t="s">
        <v>12598</v>
      </c>
      <c r="E3152" s="13" t="n">
        <v>28214.4</v>
      </c>
    </row>
    <row r="3153" customFormat="false" ht="13.2" hidden="false" customHeight="false" outlineLevel="0" collapsed="false">
      <c r="A3153" s="11" t="s">
        <v>12599</v>
      </c>
      <c r="B3153" s="12" t="s">
        <v>12600</v>
      </c>
      <c r="C3153" s="12" t="s">
        <v>12601</v>
      </c>
      <c r="D3153" s="12" t="s">
        <v>12602</v>
      </c>
      <c r="E3153" s="13" t="n">
        <v>23512</v>
      </c>
    </row>
    <row r="3154" customFormat="false" ht="13.2" hidden="false" customHeight="false" outlineLevel="0" collapsed="false">
      <c r="A3154" s="11" t="s">
        <v>12603</v>
      </c>
      <c r="B3154" s="12" t="s">
        <v>12604</v>
      </c>
      <c r="C3154" s="12" t="s">
        <v>12605</v>
      </c>
      <c r="D3154" s="12" t="s">
        <v>12606</v>
      </c>
      <c r="E3154" s="13" t="n">
        <v>23512</v>
      </c>
    </row>
    <row r="3155" customFormat="false" ht="13.2" hidden="false" customHeight="false" outlineLevel="0" collapsed="false">
      <c r="A3155" s="11" t="s">
        <v>12607</v>
      </c>
      <c r="B3155" s="12" t="s">
        <v>12608</v>
      </c>
      <c r="C3155" s="12" t="s">
        <v>12609</v>
      </c>
      <c r="D3155" s="12" t="s">
        <v>12610</v>
      </c>
      <c r="E3155" s="13" t="n">
        <v>28214.4</v>
      </c>
    </row>
    <row r="3156" customFormat="false" ht="13.2" hidden="false" customHeight="false" outlineLevel="0" collapsed="false">
      <c r="A3156" s="11" t="s">
        <v>12611</v>
      </c>
      <c r="B3156" s="12" t="s">
        <v>12612</v>
      </c>
      <c r="C3156" s="12" t="s">
        <v>12613</v>
      </c>
      <c r="D3156" s="12" t="s">
        <v>12614</v>
      </c>
      <c r="E3156" s="13" t="n">
        <v>28214.4</v>
      </c>
    </row>
    <row r="3157" customFormat="false" ht="13.2" hidden="false" customHeight="false" outlineLevel="0" collapsed="false">
      <c r="A3157" s="11" t="s">
        <v>12615</v>
      </c>
      <c r="B3157" s="12" t="s">
        <v>12616</v>
      </c>
      <c r="C3157" s="12" t="s">
        <v>12617</v>
      </c>
      <c r="D3157" s="12" t="s">
        <v>12618</v>
      </c>
      <c r="E3157" s="13" t="n">
        <v>47024</v>
      </c>
    </row>
    <row r="3158" customFormat="false" ht="13.2" hidden="false" customHeight="false" outlineLevel="0" collapsed="false">
      <c r="A3158" s="11" t="s">
        <v>12619</v>
      </c>
      <c r="B3158" s="12" t="s">
        <v>12620</v>
      </c>
      <c r="C3158" s="12" t="s">
        <v>12621</v>
      </c>
      <c r="D3158" s="12" t="s">
        <v>12622</v>
      </c>
      <c r="E3158" s="13" t="n">
        <v>47024</v>
      </c>
    </row>
    <row r="3159" customFormat="false" ht="13.2" hidden="false" customHeight="false" outlineLevel="0" collapsed="false">
      <c r="A3159" s="11" t="s">
        <v>12623</v>
      </c>
      <c r="B3159" s="12" t="s">
        <v>12624</v>
      </c>
      <c r="C3159" s="12" t="s">
        <v>12625</v>
      </c>
      <c r="D3159" s="12" t="s">
        <v>12626</v>
      </c>
      <c r="E3159" s="13" t="n">
        <v>56428.8</v>
      </c>
    </row>
    <row r="3160" customFormat="false" ht="13.2" hidden="false" customHeight="false" outlineLevel="0" collapsed="false">
      <c r="A3160" s="11" t="s">
        <v>12627</v>
      </c>
      <c r="B3160" s="12" t="s">
        <v>12628</v>
      </c>
      <c r="C3160" s="12" t="s">
        <v>12629</v>
      </c>
      <c r="D3160" s="12" t="s">
        <v>12630</v>
      </c>
      <c r="E3160" s="13" t="n">
        <v>23512</v>
      </c>
    </row>
    <row r="3161" customFormat="false" ht="13.2" hidden="false" customHeight="false" outlineLevel="0" collapsed="false">
      <c r="A3161" s="11" t="s">
        <v>12631</v>
      </c>
      <c r="B3161" s="12" t="s">
        <v>12632</v>
      </c>
      <c r="C3161" s="12" t="s">
        <v>12633</v>
      </c>
      <c r="D3161" s="12" t="s">
        <v>12634</v>
      </c>
      <c r="E3161" s="13" t="n">
        <v>28214.4</v>
      </c>
    </row>
    <row r="3162" customFormat="false" ht="13.2" hidden="false" customHeight="false" outlineLevel="0" collapsed="false">
      <c r="A3162" s="11" t="s">
        <v>12635</v>
      </c>
      <c r="B3162" s="12" t="s">
        <v>12636</v>
      </c>
      <c r="C3162" s="12" t="s">
        <v>12637</v>
      </c>
      <c r="D3162" s="12" t="s">
        <v>12638</v>
      </c>
      <c r="E3162" s="13" t="n">
        <v>28214.4</v>
      </c>
    </row>
    <row r="3163" customFormat="false" ht="13.2" hidden="false" customHeight="false" outlineLevel="0" collapsed="false">
      <c r="A3163" s="11" t="s">
        <v>12639</v>
      </c>
      <c r="B3163" s="12" t="s">
        <v>12640</v>
      </c>
      <c r="C3163" s="12" t="s">
        <v>12641</v>
      </c>
      <c r="D3163" s="12" t="s">
        <v>12642</v>
      </c>
      <c r="E3163" s="13" t="n">
        <v>28214.4</v>
      </c>
    </row>
    <row r="3164" customFormat="false" ht="13.2" hidden="false" customHeight="false" outlineLevel="0" collapsed="false">
      <c r="A3164" s="11" t="s">
        <v>12643</v>
      </c>
      <c r="B3164" s="12" t="s">
        <v>12644</v>
      </c>
      <c r="C3164" s="12" t="s">
        <v>12645</v>
      </c>
      <c r="D3164" s="12" t="s">
        <v>12646</v>
      </c>
      <c r="E3164" s="13" t="n">
        <v>28214.4</v>
      </c>
    </row>
    <row r="3165" customFormat="false" ht="13.2" hidden="false" customHeight="false" outlineLevel="0" collapsed="false">
      <c r="A3165" s="11" t="s">
        <v>12647</v>
      </c>
      <c r="B3165" s="12" t="s">
        <v>12648</v>
      </c>
      <c r="C3165" s="12" t="s">
        <v>12649</v>
      </c>
      <c r="D3165" s="12" t="s">
        <v>12650</v>
      </c>
      <c r="E3165" s="13" t="n">
        <v>56428.8</v>
      </c>
    </row>
    <row r="3166" customFormat="false" ht="13.2" hidden="false" customHeight="false" outlineLevel="0" collapsed="false">
      <c r="A3166" s="11" t="s">
        <v>12651</v>
      </c>
      <c r="B3166" s="12" t="s">
        <v>12652</v>
      </c>
      <c r="C3166" s="12" t="s">
        <v>12653</v>
      </c>
      <c r="D3166" s="12" t="s">
        <v>12654</v>
      </c>
      <c r="E3166" s="13" t="n">
        <v>23512</v>
      </c>
    </row>
    <row r="3167" customFormat="false" ht="13.2" hidden="false" customHeight="false" outlineLevel="0" collapsed="false">
      <c r="A3167" s="11" t="s">
        <v>12655</v>
      </c>
      <c r="B3167" s="12" t="s">
        <v>12656</v>
      </c>
      <c r="C3167" s="12" t="s">
        <v>12657</v>
      </c>
      <c r="D3167" s="12" t="s">
        <v>12658</v>
      </c>
      <c r="E3167" s="13" t="n">
        <v>28214.4</v>
      </c>
    </row>
    <row r="3168" customFormat="false" ht="13.2" hidden="false" customHeight="false" outlineLevel="0" collapsed="false">
      <c r="A3168" s="11" t="s">
        <v>12659</v>
      </c>
      <c r="B3168" s="12" t="s">
        <v>12660</v>
      </c>
      <c r="C3168" s="12" t="s">
        <v>12661</v>
      </c>
      <c r="D3168" s="12" t="s">
        <v>12662</v>
      </c>
      <c r="E3168" s="13" t="n">
        <v>28214.4</v>
      </c>
    </row>
    <row r="3169" customFormat="false" ht="13.2" hidden="false" customHeight="false" outlineLevel="0" collapsed="false">
      <c r="A3169" s="11" t="s">
        <v>12663</v>
      </c>
      <c r="B3169" s="12" t="s">
        <v>12664</v>
      </c>
      <c r="C3169" s="12" t="s">
        <v>12665</v>
      </c>
      <c r="D3169" s="12" t="s">
        <v>12666</v>
      </c>
      <c r="E3169" s="13" t="n">
        <v>28214.4</v>
      </c>
    </row>
    <row r="3170" customFormat="false" ht="13.2" hidden="false" customHeight="false" outlineLevel="0" collapsed="false">
      <c r="A3170" s="11" t="s">
        <v>12667</v>
      </c>
      <c r="B3170" s="12" t="s">
        <v>12668</v>
      </c>
      <c r="C3170" s="12" t="s">
        <v>12669</v>
      </c>
      <c r="D3170" s="12" t="s">
        <v>12670</v>
      </c>
      <c r="E3170" s="13" t="n">
        <v>23512</v>
      </c>
    </row>
    <row r="3171" customFormat="false" ht="13.2" hidden="false" customHeight="false" outlineLevel="0" collapsed="false">
      <c r="A3171" s="11" t="s">
        <v>12671</v>
      </c>
      <c r="B3171" s="12" t="s">
        <v>12672</v>
      </c>
      <c r="C3171" s="12" t="s">
        <v>12673</v>
      </c>
      <c r="D3171" s="12" t="s">
        <v>12674</v>
      </c>
      <c r="E3171" s="13" t="n">
        <v>28214.4</v>
      </c>
    </row>
    <row r="3172" customFormat="false" ht="13.2" hidden="false" customHeight="false" outlineLevel="0" collapsed="false">
      <c r="A3172" s="11" t="s">
        <v>12675</v>
      </c>
      <c r="B3172" s="12" t="s">
        <v>12676</v>
      </c>
      <c r="C3172" s="12" t="s">
        <v>12677</v>
      </c>
      <c r="D3172" s="12" t="s">
        <v>12678</v>
      </c>
      <c r="E3172" s="13" t="n">
        <v>28214.4</v>
      </c>
    </row>
    <row r="3173" customFormat="false" ht="13.2" hidden="false" customHeight="false" outlineLevel="0" collapsed="false">
      <c r="A3173" s="11" t="s">
        <v>12679</v>
      </c>
      <c r="B3173" s="12" t="s">
        <v>12680</v>
      </c>
      <c r="C3173" s="12" t="s">
        <v>12681</v>
      </c>
      <c r="D3173" s="12" t="s">
        <v>12682</v>
      </c>
      <c r="E3173" s="13" t="n">
        <v>28214.4</v>
      </c>
    </row>
    <row r="3174" customFormat="false" ht="13.2" hidden="false" customHeight="false" outlineLevel="0" collapsed="false">
      <c r="A3174" s="11" t="s">
        <v>12683</v>
      </c>
      <c r="B3174" s="12" t="s">
        <v>12684</v>
      </c>
      <c r="C3174" s="12" t="s">
        <v>12685</v>
      </c>
      <c r="D3174" s="12" t="s">
        <v>12686</v>
      </c>
      <c r="E3174" s="13" t="n">
        <v>28214.4</v>
      </c>
    </row>
    <row r="3175" customFormat="false" ht="13.2" hidden="false" customHeight="false" outlineLevel="0" collapsed="false">
      <c r="A3175" s="11" t="s">
        <v>12687</v>
      </c>
      <c r="B3175" s="12" t="s">
        <v>12688</v>
      </c>
      <c r="C3175" s="12" t="s">
        <v>12689</v>
      </c>
      <c r="D3175" s="12" t="s">
        <v>12690</v>
      </c>
      <c r="E3175" s="13" t="n">
        <v>28214.4</v>
      </c>
    </row>
    <row r="3176" customFormat="false" ht="13.2" hidden="false" customHeight="false" outlineLevel="0" collapsed="false">
      <c r="A3176" s="11" t="s">
        <v>12691</v>
      </c>
      <c r="B3176" s="12" t="s">
        <v>12692</v>
      </c>
      <c r="C3176" s="12" t="s">
        <v>12693</v>
      </c>
      <c r="D3176" s="12" t="s">
        <v>12694</v>
      </c>
      <c r="E3176" s="13" t="n">
        <v>28214.4</v>
      </c>
    </row>
    <row r="3177" customFormat="false" ht="13.2" hidden="false" customHeight="false" outlineLevel="0" collapsed="false">
      <c r="A3177" s="11" t="s">
        <v>12695</v>
      </c>
      <c r="B3177" s="12" t="s">
        <v>12696</v>
      </c>
      <c r="C3177" s="12" t="s">
        <v>12697</v>
      </c>
      <c r="D3177" s="12" t="s">
        <v>12698</v>
      </c>
      <c r="E3177" s="13" t="n">
        <v>28214.4</v>
      </c>
    </row>
    <row r="3178" customFormat="false" ht="13.2" hidden="false" customHeight="false" outlineLevel="0" collapsed="false">
      <c r="A3178" s="11" t="s">
        <v>12699</v>
      </c>
      <c r="B3178" s="12" t="s">
        <v>12700</v>
      </c>
      <c r="C3178" s="12" t="s">
        <v>12701</v>
      </c>
      <c r="D3178" s="12" t="s">
        <v>12702</v>
      </c>
      <c r="E3178" s="13" t="n">
        <v>28214.4</v>
      </c>
    </row>
    <row r="3179" customFormat="false" ht="13.2" hidden="false" customHeight="false" outlineLevel="0" collapsed="false">
      <c r="A3179" s="11" t="s">
        <v>12703</v>
      </c>
      <c r="B3179" s="12" t="s">
        <v>12704</v>
      </c>
      <c r="C3179" s="12" t="s">
        <v>12705</v>
      </c>
      <c r="D3179" s="12" t="s">
        <v>12706</v>
      </c>
      <c r="E3179" s="13" t="n">
        <v>70536</v>
      </c>
    </row>
    <row r="3180" customFormat="false" ht="13.2" hidden="false" customHeight="false" outlineLevel="0" collapsed="false">
      <c r="A3180" s="11" t="s">
        <v>12707</v>
      </c>
      <c r="B3180" s="12" t="s">
        <v>12708</v>
      </c>
      <c r="C3180" s="12" t="s">
        <v>12709</v>
      </c>
      <c r="D3180" s="12" t="s">
        <v>12710</v>
      </c>
      <c r="E3180" s="13" t="n">
        <v>23512</v>
      </c>
    </row>
    <row r="3181" customFormat="false" ht="13.2" hidden="false" customHeight="false" outlineLevel="0" collapsed="false">
      <c r="A3181" s="11" t="s">
        <v>12711</v>
      </c>
      <c r="B3181" s="12" t="s">
        <v>12712</v>
      </c>
      <c r="C3181" s="12" t="s">
        <v>12713</v>
      </c>
      <c r="D3181" s="12" t="s">
        <v>12714</v>
      </c>
      <c r="E3181" s="13" t="n">
        <v>23512</v>
      </c>
    </row>
    <row r="3182" customFormat="false" ht="13.2" hidden="false" customHeight="false" outlineLevel="0" collapsed="false">
      <c r="A3182" s="11" t="s">
        <v>12715</v>
      </c>
      <c r="B3182" s="12" t="s">
        <v>12716</v>
      </c>
      <c r="C3182" s="12" t="s">
        <v>12717</v>
      </c>
      <c r="D3182" s="12" t="s">
        <v>12718</v>
      </c>
      <c r="E3182" s="13" t="n">
        <v>28214.4</v>
      </c>
    </row>
    <row r="3183" customFormat="false" ht="13.2" hidden="false" customHeight="false" outlineLevel="0" collapsed="false">
      <c r="A3183" s="11" t="s">
        <v>12719</v>
      </c>
      <c r="B3183" s="12" t="s">
        <v>12720</v>
      </c>
      <c r="C3183" s="12" t="s">
        <v>12721</v>
      </c>
      <c r="D3183" s="12" t="s">
        <v>12722</v>
      </c>
      <c r="E3183" s="13" t="n">
        <v>23512</v>
      </c>
    </row>
    <row r="3184" customFormat="false" ht="13.2" hidden="false" customHeight="false" outlineLevel="0" collapsed="false">
      <c r="A3184" s="11" t="s">
        <v>12723</v>
      </c>
      <c r="B3184" s="12" t="s">
        <v>12724</v>
      </c>
      <c r="C3184" s="12" t="s">
        <v>12725</v>
      </c>
      <c r="D3184" s="12" t="s">
        <v>12726</v>
      </c>
      <c r="E3184" s="13" t="n">
        <v>28214.4</v>
      </c>
    </row>
    <row r="3185" customFormat="false" ht="13.2" hidden="false" customHeight="false" outlineLevel="0" collapsed="false">
      <c r="A3185" s="11" t="s">
        <v>12727</v>
      </c>
      <c r="B3185" s="12" t="s">
        <v>12728</v>
      </c>
      <c r="C3185" s="12" t="s">
        <v>12729</v>
      </c>
      <c r="D3185" s="12" t="s">
        <v>12730</v>
      </c>
      <c r="E3185" s="13" t="n">
        <v>28214.4</v>
      </c>
    </row>
    <row r="3186" customFormat="false" ht="13.2" hidden="false" customHeight="false" outlineLevel="0" collapsed="false">
      <c r="A3186" s="11" t="s">
        <v>12731</v>
      </c>
      <c r="B3186" s="12" t="s">
        <v>12732</v>
      </c>
      <c r="C3186" s="12" t="s">
        <v>12733</v>
      </c>
      <c r="D3186" s="12" t="s">
        <v>12734</v>
      </c>
      <c r="E3186" s="13" t="n">
        <v>47024</v>
      </c>
    </row>
    <row r="3187" customFormat="false" ht="13.2" hidden="false" customHeight="false" outlineLevel="0" collapsed="false">
      <c r="A3187" s="11" t="s">
        <v>12735</v>
      </c>
      <c r="B3187" s="12" t="s">
        <v>12736</v>
      </c>
      <c r="C3187" s="12" t="s">
        <v>12737</v>
      </c>
      <c r="D3187" s="12" t="s">
        <v>12738</v>
      </c>
      <c r="E3187" s="13" t="n">
        <v>28214.4</v>
      </c>
    </row>
    <row r="3188" customFormat="false" ht="13.2" hidden="false" customHeight="false" outlineLevel="0" collapsed="false">
      <c r="A3188" s="11" t="s">
        <v>12739</v>
      </c>
      <c r="B3188" s="12" t="s">
        <v>12740</v>
      </c>
      <c r="C3188" s="12" t="s">
        <v>12741</v>
      </c>
      <c r="D3188" s="12" t="s">
        <v>12742</v>
      </c>
      <c r="E3188" s="13" t="n">
        <v>28214.4</v>
      </c>
    </row>
    <row r="3189" customFormat="false" ht="13.2" hidden="false" customHeight="false" outlineLevel="0" collapsed="false">
      <c r="A3189" s="11" t="s">
        <v>12743</v>
      </c>
      <c r="B3189" s="12" t="s">
        <v>12744</v>
      </c>
      <c r="C3189" s="12" t="s">
        <v>12745</v>
      </c>
      <c r="D3189" s="12" t="s">
        <v>12746</v>
      </c>
      <c r="E3189" s="13" t="n">
        <v>117560</v>
      </c>
    </row>
    <row r="3190" customFormat="false" ht="13.2" hidden="false" customHeight="false" outlineLevel="0" collapsed="false">
      <c r="A3190" s="11" t="s">
        <v>12747</v>
      </c>
      <c r="B3190" s="12" t="s">
        <v>12748</v>
      </c>
      <c r="C3190" s="12" t="s">
        <v>12749</v>
      </c>
      <c r="D3190" s="12" t="s">
        <v>12750</v>
      </c>
      <c r="E3190" s="13" t="n">
        <v>56428.8</v>
      </c>
    </row>
    <row r="3191" customFormat="false" ht="13.2" hidden="false" customHeight="false" outlineLevel="0" collapsed="false">
      <c r="A3191" s="11" t="s">
        <v>12751</v>
      </c>
      <c r="B3191" s="12" t="s">
        <v>12752</v>
      </c>
      <c r="C3191" s="12" t="s">
        <v>12753</v>
      </c>
      <c r="D3191" s="12" t="s">
        <v>12754</v>
      </c>
      <c r="E3191" s="13" t="n">
        <v>23512</v>
      </c>
    </row>
    <row r="3192" customFormat="false" ht="13.2" hidden="false" customHeight="false" outlineLevel="0" collapsed="false">
      <c r="A3192" s="11" t="s">
        <v>12755</v>
      </c>
      <c r="B3192" s="12" t="s">
        <v>12756</v>
      </c>
      <c r="C3192" s="12" t="s">
        <v>12757</v>
      </c>
      <c r="D3192" s="12" t="s">
        <v>12758</v>
      </c>
      <c r="E3192" s="13" t="n">
        <v>28214.4</v>
      </c>
    </row>
    <row r="3193" customFormat="false" ht="13.2" hidden="false" customHeight="false" outlineLevel="0" collapsed="false">
      <c r="A3193" s="11" t="s">
        <v>12759</v>
      </c>
      <c r="B3193" s="12" t="s">
        <v>12760</v>
      </c>
      <c r="C3193" s="12" t="s">
        <v>12761</v>
      </c>
      <c r="D3193" s="12" t="s">
        <v>12762</v>
      </c>
      <c r="E3193" s="13" t="n">
        <v>23512</v>
      </c>
    </row>
    <row r="3194" customFormat="false" ht="13.2" hidden="false" customHeight="false" outlineLevel="0" collapsed="false">
      <c r="A3194" s="11" t="s">
        <v>12763</v>
      </c>
      <c r="B3194" s="12" t="s">
        <v>12764</v>
      </c>
      <c r="C3194" s="12" t="s">
        <v>12765</v>
      </c>
      <c r="D3194" s="12" t="s">
        <v>12766</v>
      </c>
      <c r="E3194" s="13" t="n">
        <v>23512</v>
      </c>
    </row>
    <row r="3195" customFormat="false" ht="13.2" hidden="false" customHeight="false" outlineLevel="0" collapsed="false">
      <c r="A3195" s="11" t="s">
        <v>12767</v>
      </c>
      <c r="B3195" s="12" t="s">
        <v>12768</v>
      </c>
      <c r="C3195" s="12" t="s">
        <v>12769</v>
      </c>
      <c r="D3195" s="12" t="s">
        <v>12770</v>
      </c>
      <c r="E3195" s="13" t="n">
        <v>28214.4</v>
      </c>
    </row>
    <row r="3196" customFormat="false" ht="13.2" hidden="false" customHeight="false" outlineLevel="0" collapsed="false">
      <c r="A3196" s="11" t="s">
        <v>12771</v>
      </c>
      <c r="B3196" s="12" t="s">
        <v>12772</v>
      </c>
      <c r="C3196" s="12" t="s">
        <v>12773</v>
      </c>
      <c r="D3196" s="12" t="s">
        <v>12774</v>
      </c>
      <c r="E3196" s="13" t="n">
        <v>28214.4</v>
      </c>
    </row>
    <row r="3197" customFormat="false" ht="13.2" hidden="false" customHeight="false" outlineLevel="0" collapsed="false">
      <c r="A3197" s="11" t="s">
        <v>12775</v>
      </c>
      <c r="B3197" s="12" t="s">
        <v>12776</v>
      </c>
      <c r="C3197" s="12" t="s">
        <v>12777</v>
      </c>
      <c r="D3197" s="12" t="s">
        <v>12778</v>
      </c>
      <c r="E3197" s="13" t="n">
        <v>28214.4</v>
      </c>
    </row>
    <row r="3198" customFormat="false" ht="13.2" hidden="false" customHeight="false" outlineLevel="0" collapsed="false">
      <c r="A3198" s="11" t="s">
        <v>12779</v>
      </c>
      <c r="B3198" s="12" t="s">
        <v>12780</v>
      </c>
      <c r="C3198" s="12" t="s">
        <v>12781</v>
      </c>
      <c r="D3198" s="12" t="s">
        <v>12782</v>
      </c>
      <c r="E3198" s="13" t="n">
        <v>28214.4</v>
      </c>
    </row>
    <row r="3199" customFormat="false" ht="13.2" hidden="false" customHeight="false" outlineLevel="0" collapsed="false">
      <c r="A3199" s="11" t="s">
        <v>12783</v>
      </c>
      <c r="B3199" s="12" t="s">
        <v>12784</v>
      </c>
      <c r="C3199" s="12" t="s">
        <v>12785</v>
      </c>
      <c r="D3199" s="12" t="s">
        <v>12786</v>
      </c>
      <c r="E3199" s="13" t="n">
        <v>23512</v>
      </c>
    </row>
    <row r="3200" customFormat="false" ht="13.2" hidden="false" customHeight="false" outlineLevel="0" collapsed="false">
      <c r="A3200" s="11" t="s">
        <v>12787</v>
      </c>
      <c r="B3200" s="12" t="s">
        <v>12788</v>
      </c>
      <c r="C3200" s="12" t="s">
        <v>12789</v>
      </c>
      <c r="D3200" s="12" t="s">
        <v>12790</v>
      </c>
      <c r="E3200" s="13" t="n">
        <v>28214.4</v>
      </c>
    </row>
    <row r="3201" customFormat="false" ht="13.2" hidden="false" customHeight="false" outlineLevel="0" collapsed="false">
      <c r="A3201" s="11" t="s">
        <v>12791</v>
      </c>
      <c r="B3201" s="12" t="s">
        <v>12792</v>
      </c>
      <c r="C3201" s="12" t="s">
        <v>12793</v>
      </c>
      <c r="D3201" s="12" t="s">
        <v>12794</v>
      </c>
      <c r="E3201" s="13" t="n">
        <v>28214.4</v>
      </c>
    </row>
    <row r="3202" customFormat="false" ht="13.2" hidden="false" customHeight="false" outlineLevel="0" collapsed="false">
      <c r="A3202" s="11" t="s">
        <v>12795</v>
      </c>
      <c r="B3202" s="12" t="s">
        <v>12796</v>
      </c>
      <c r="C3202" s="12" t="s">
        <v>12797</v>
      </c>
      <c r="D3202" s="12" t="s">
        <v>12798</v>
      </c>
      <c r="E3202" s="13" t="n">
        <v>28214.4</v>
      </c>
    </row>
    <row r="3203" customFormat="false" ht="13.2" hidden="false" customHeight="false" outlineLevel="0" collapsed="false">
      <c r="A3203" s="11" t="s">
        <v>12799</v>
      </c>
      <c r="B3203" s="12" t="s">
        <v>12800</v>
      </c>
      <c r="C3203" s="12" t="s">
        <v>12801</v>
      </c>
      <c r="D3203" s="12" t="s">
        <v>12802</v>
      </c>
      <c r="E3203" s="13" t="n">
        <v>28214.4</v>
      </c>
    </row>
    <row r="3204" customFormat="false" ht="13.2" hidden="false" customHeight="false" outlineLevel="0" collapsed="false">
      <c r="A3204" s="11" t="s">
        <v>12803</v>
      </c>
      <c r="B3204" s="12" t="s">
        <v>12804</v>
      </c>
      <c r="C3204" s="12" t="s">
        <v>12805</v>
      </c>
      <c r="D3204" s="12" t="s">
        <v>12806</v>
      </c>
      <c r="E3204" s="13" t="n">
        <v>23512</v>
      </c>
    </row>
    <row r="3205" customFormat="false" ht="13.2" hidden="false" customHeight="false" outlineLevel="0" collapsed="false">
      <c r="A3205" s="11" t="s">
        <v>12807</v>
      </c>
      <c r="B3205" s="12" t="s">
        <v>12808</v>
      </c>
      <c r="C3205" s="12" t="s">
        <v>12809</v>
      </c>
      <c r="D3205" s="12" t="s">
        <v>12810</v>
      </c>
      <c r="E3205" s="13" t="n">
        <v>23512</v>
      </c>
    </row>
    <row r="3206" customFormat="false" ht="13.2" hidden="false" customHeight="false" outlineLevel="0" collapsed="false">
      <c r="A3206" s="11" t="s">
        <v>12811</v>
      </c>
      <c r="B3206" s="12" t="s">
        <v>12812</v>
      </c>
      <c r="C3206" s="12" t="s">
        <v>12813</v>
      </c>
      <c r="D3206" s="12" t="s">
        <v>12814</v>
      </c>
      <c r="E3206" s="13" t="n">
        <v>23512</v>
      </c>
    </row>
    <row r="3207" customFormat="false" ht="13.2" hidden="false" customHeight="false" outlineLevel="0" collapsed="false">
      <c r="A3207" s="11" t="s">
        <v>12815</v>
      </c>
      <c r="B3207" s="12" t="s">
        <v>12816</v>
      </c>
      <c r="C3207" s="12" t="s">
        <v>12817</v>
      </c>
      <c r="D3207" s="12" t="s">
        <v>12818</v>
      </c>
      <c r="E3207" s="13" t="n">
        <v>23512</v>
      </c>
    </row>
    <row r="3208" customFormat="false" ht="13.2" hidden="false" customHeight="false" outlineLevel="0" collapsed="false">
      <c r="A3208" s="11" t="s">
        <v>12819</v>
      </c>
      <c r="B3208" s="12" t="s">
        <v>12820</v>
      </c>
      <c r="C3208" s="12" t="s">
        <v>12821</v>
      </c>
      <c r="D3208" s="12" t="s">
        <v>12822</v>
      </c>
      <c r="E3208" s="13" t="n">
        <v>28214.4</v>
      </c>
    </row>
    <row r="3209" customFormat="false" ht="13.2" hidden="false" customHeight="false" outlineLevel="0" collapsed="false">
      <c r="A3209" s="11" t="s">
        <v>12823</v>
      </c>
      <c r="B3209" s="12" t="s">
        <v>12824</v>
      </c>
      <c r="C3209" s="12" t="s">
        <v>12825</v>
      </c>
      <c r="D3209" s="12" t="s">
        <v>12826</v>
      </c>
      <c r="E3209" s="13" t="n">
        <v>28214.4</v>
      </c>
    </row>
    <row r="3210" customFormat="false" ht="13.2" hidden="false" customHeight="false" outlineLevel="0" collapsed="false">
      <c r="A3210" s="11" t="s">
        <v>12827</v>
      </c>
      <c r="B3210" s="12" t="s">
        <v>12828</v>
      </c>
      <c r="C3210" s="12" t="s">
        <v>12829</v>
      </c>
      <c r="D3210" s="12" t="s">
        <v>12830</v>
      </c>
      <c r="E3210" s="13" t="n">
        <v>28214.4</v>
      </c>
    </row>
    <row r="3211" customFormat="false" ht="13.2" hidden="false" customHeight="false" outlineLevel="0" collapsed="false">
      <c r="A3211" s="11" t="s">
        <v>12831</v>
      </c>
      <c r="B3211" s="12" t="s">
        <v>12832</v>
      </c>
      <c r="C3211" s="12" t="s">
        <v>12833</v>
      </c>
      <c r="D3211" s="12" t="s">
        <v>12834</v>
      </c>
      <c r="E3211" s="13" t="n">
        <v>28214.4</v>
      </c>
    </row>
    <row r="3212" customFormat="false" ht="13.2" hidden="false" customHeight="false" outlineLevel="0" collapsed="false">
      <c r="A3212" s="11" t="s">
        <v>12835</v>
      </c>
      <c r="B3212" s="12" t="s">
        <v>12836</v>
      </c>
      <c r="C3212" s="12" t="s">
        <v>12837</v>
      </c>
      <c r="D3212" s="12" t="s">
        <v>12838</v>
      </c>
      <c r="E3212" s="13" t="n">
        <v>28214.4</v>
      </c>
    </row>
    <row r="3213" customFormat="false" ht="13.2" hidden="false" customHeight="false" outlineLevel="0" collapsed="false">
      <c r="A3213" s="11" t="s">
        <v>12839</v>
      </c>
      <c r="B3213" s="12" t="s">
        <v>12840</v>
      </c>
      <c r="C3213" s="12" t="s">
        <v>12841</v>
      </c>
      <c r="D3213" s="12" t="s">
        <v>12842</v>
      </c>
      <c r="E3213" s="13" t="n">
        <v>28214.4</v>
      </c>
    </row>
    <row r="3214" customFormat="false" ht="13.2" hidden="false" customHeight="false" outlineLevel="0" collapsed="false">
      <c r="A3214" s="11" t="s">
        <v>12843</v>
      </c>
      <c r="B3214" s="12" t="s">
        <v>12844</v>
      </c>
      <c r="C3214" s="12" t="s">
        <v>12845</v>
      </c>
      <c r="D3214" s="12" t="s">
        <v>12846</v>
      </c>
      <c r="E3214" s="13" t="n">
        <v>28214.4</v>
      </c>
    </row>
    <row r="3215" customFormat="false" ht="13.2" hidden="false" customHeight="false" outlineLevel="0" collapsed="false">
      <c r="A3215" s="11" t="s">
        <v>12847</v>
      </c>
      <c r="B3215" s="12" t="s">
        <v>12848</v>
      </c>
      <c r="C3215" s="12" t="s">
        <v>12849</v>
      </c>
      <c r="D3215" s="12" t="s">
        <v>12850</v>
      </c>
      <c r="E3215" s="13" t="n">
        <v>23512</v>
      </c>
    </row>
    <row r="3216" customFormat="false" ht="13.2" hidden="false" customHeight="false" outlineLevel="0" collapsed="false">
      <c r="A3216" s="11" t="s">
        <v>12851</v>
      </c>
      <c r="B3216" s="12" t="s">
        <v>12852</v>
      </c>
      <c r="C3216" s="12" t="s">
        <v>12853</v>
      </c>
      <c r="D3216" s="12" t="s">
        <v>12854</v>
      </c>
      <c r="E3216" s="13" t="n">
        <v>28214.4</v>
      </c>
    </row>
    <row r="3217" customFormat="false" ht="13.2" hidden="false" customHeight="false" outlineLevel="0" collapsed="false">
      <c r="A3217" s="11" t="s">
        <v>12855</v>
      </c>
      <c r="B3217" s="12" t="s">
        <v>12856</v>
      </c>
      <c r="C3217" s="12" t="s">
        <v>12857</v>
      </c>
      <c r="D3217" s="12" t="s">
        <v>12858</v>
      </c>
      <c r="E3217" s="13" t="n">
        <v>23512</v>
      </c>
    </row>
    <row r="3218" customFormat="false" ht="13.2" hidden="false" customHeight="false" outlineLevel="0" collapsed="false">
      <c r="A3218" s="11" t="s">
        <v>12859</v>
      </c>
      <c r="B3218" s="12" t="s">
        <v>12860</v>
      </c>
      <c r="C3218" s="12" t="s">
        <v>12861</v>
      </c>
      <c r="D3218" s="12" t="s">
        <v>12862</v>
      </c>
      <c r="E3218" s="13" t="n">
        <v>28214.4</v>
      </c>
    </row>
    <row r="3219" customFormat="false" ht="13.2" hidden="false" customHeight="false" outlineLevel="0" collapsed="false">
      <c r="A3219" s="11" t="s">
        <v>12863</v>
      </c>
      <c r="B3219" s="12" t="s">
        <v>12864</v>
      </c>
      <c r="C3219" s="12" t="s">
        <v>12865</v>
      </c>
      <c r="D3219" s="12" t="s">
        <v>12866</v>
      </c>
      <c r="E3219" s="13" t="n">
        <v>23512</v>
      </c>
    </row>
    <row r="3220" customFormat="false" ht="13.2" hidden="false" customHeight="false" outlineLevel="0" collapsed="false">
      <c r="A3220" s="11" t="s">
        <v>12867</v>
      </c>
      <c r="B3220" s="12" t="s">
        <v>12868</v>
      </c>
      <c r="C3220" s="12" t="s">
        <v>12869</v>
      </c>
      <c r="D3220" s="12" t="s">
        <v>12870</v>
      </c>
      <c r="E3220" s="13" t="n">
        <v>28214.4</v>
      </c>
    </row>
    <row r="3221" customFormat="false" ht="13.2" hidden="false" customHeight="false" outlineLevel="0" collapsed="false">
      <c r="A3221" s="11" t="s">
        <v>12871</v>
      </c>
      <c r="B3221" s="12" t="s">
        <v>12872</v>
      </c>
      <c r="C3221" s="12" t="s">
        <v>12873</v>
      </c>
      <c r="D3221" s="12" t="s">
        <v>12874</v>
      </c>
      <c r="E3221" s="13" t="n">
        <v>23512</v>
      </c>
    </row>
    <row r="3222" customFormat="false" ht="13.2" hidden="false" customHeight="false" outlineLevel="0" collapsed="false">
      <c r="A3222" s="11" t="s">
        <v>12875</v>
      </c>
      <c r="B3222" s="12" t="s">
        <v>12876</v>
      </c>
      <c r="C3222" s="12" t="s">
        <v>12877</v>
      </c>
      <c r="D3222" s="12" t="s">
        <v>12878</v>
      </c>
      <c r="E3222" s="13" t="n">
        <v>28214.4</v>
      </c>
    </row>
    <row r="3223" customFormat="false" ht="13.2" hidden="false" customHeight="false" outlineLevel="0" collapsed="false">
      <c r="A3223" s="11" t="s">
        <v>12879</v>
      </c>
      <c r="B3223" s="12" t="s">
        <v>12880</v>
      </c>
      <c r="C3223" s="12" t="s">
        <v>12881</v>
      </c>
      <c r="D3223" s="12" t="s">
        <v>12882</v>
      </c>
      <c r="E3223" s="13" t="n">
        <v>28214.4</v>
      </c>
    </row>
    <row r="3224" customFormat="false" ht="13.2" hidden="false" customHeight="false" outlineLevel="0" collapsed="false">
      <c r="A3224" s="11" t="s">
        <v>12883</v>
      </c>
      <c r="B3224" s="12" t="s">
        <v>12884</v>
      </c>
      <c r="C3224" s="12" t="s">
        <v>12885</v>
      </c>
      <c r="D3224" s="12" t="s">
        <v>12886</v>
      </c>
      <c r="E3224" s="13" t="n">
        <v>28214.4</v>
      </c>
    </row>
    <row r="3225" customFormat="false" ht="13.2" hidden="false" customHeight="false" outlineLevel="0" collapsed="false">
      <c r="A3225" s="11" t="s">
        <v>12887</v>
      </c>
      <c r="B3225" s="12" t="s">
        <v>12888</v>
      </c>
      <c r="C3225" s="12" t="s">
        <v>12889</v>
      </c>
      <c r="D3225" s="12" t="s">
        <v>12890</v>
      </c>
      <c r="E3225" s="13" t="n">
        <v>56428.8</v>
      </c>
    </row>
    <row r="3226" customFormat="false" ht="13.2" hidden="false" customHeight="false" outlineLevel="0" collapsed="false">
      <c r="A3226" s="11" t="s">
        <v>12891</v>
      </c>
      <c r="B3226" s="12" t="s">
        <v>12892</v>
      </c>
      <c r="C3226" s="12" t="s">
        <v>12893</v>
      </c>
      <c r="D3226" s="12" t="s">
        <v>12894</v>
      </c>
      <c r="E3226" s="13" t="n">
        <v>28214.4</v>
      </c>
    </row>
    <row r="3227" customFormat="false" ht="13.2" hidden="false" customHeight="false" outlineLevel="0" collapsed="false">
      <c r="A3227" s="11" t="s">
        <v>12895</v>
      </c>
      <c r="B3227" s="12" t="s">
        <v>12896</v>
      </c>
      <c r="C3227" s="12" t="s">
        <v>12897</v>
      </c>
      <c r="D3227" s="12" t="s">
        <v>12898</v>
      </c>
      <c r="E3227" s="13" t="n">
        <v>28214.4</v>
      </c>
    </row>
    <row r="3228" customFormat="false" ht="13.2" hidden="false" customHeight="false" outlineLevel="0" collapsed="false">
      <c r="A3228" s="11" t="s">
        <v>12899</v>
      </c>
      <c r="B3228" s="12" t="s">
        <v>12900</v>
      </c>
      <c r="C3228" s="12" t="s">
        <v>12901</v>
      </c>
      <c r="D3228" s="12" t="s">
        <v>12902</v>
      </c>
      <c r="E3228" s="13" t="n">
        <v>28214.4</v>
      </c>
    </row>
    <row r="3229" customFormat="false" ht="13.2" hidden="false" customHeight="false" outlineLevel="0" collapsed="false">
      <c r="A3229" s="11" t="s">
        <v>12903</v>
      </c>
      <c r="B3229" s="12" t="s">
        <v>12904</v>
      </c>
      <c r="C3229" s="12" t="s">
        <v>12905</v>
      </c>
      <c r="D3229" s="12" t="s">
        <v>12906</v>
      </c>
      <c r="E3229" s="13" t="n">
        <v>28214.4</v>
      </c>
    </row>
    <row r="3230" customFormat="false" ht="13.2" hidden="false" customHeight="false" outlineLevel="0" collapsed="false">
      <c r="A3230" s="11" t="s">
        <v>12907</v>
      </c>
      <c r="B3230" s="12" t="s">
        <v>12908</v>
      </c>
      <c r="C3230" s="12" t="s">
        <v>12909</v>
      </c>
      <c r="D3230" s="12" t="s">
        <v>12910</v>
      </c>
      <c r="E3230" s="13" t="n">
        <v>28214.4</v>
      </c>
    </row>
    <row r="3231" customFormat="false" ht="13.2" hidden="false" customHeight="false" outlineLevel="0" collapsed="false">
      <c r="A3231" s="11" t="s">
        <v>12911</v>
      </c>
      <c r="B3231" s="12" t="s">
        <v>12912</v>
      </c>
      <c r="C3231" s="12" t="s">
        <v>12913</v>
      </c>
      <c r="D3231" s="12" t="s">
        <v>12914</v>
      </c>
      <c r="E3231" s="13" t="n">
        <v>28214.4</v>
      </c>
    </row>
    <row r="3232" customFormat="false" ht="13.2" hidden="false" customHeight="false" outlineLevel="0" collapsed="false">
      <c r="A3232" s="11" t="s">
        <v>12915</v>
      </c>
      <c r="B3232" s="12" t="s">
        <v>12916</v>
      </c>
      <c r="C3232" s="12" t="s">
        <v>12917</v>
      </c>
      <c r="D3232" s="12" t="s">
        <v>12918</v>
      </c>
      <c r="E3232" s="13" t="n">
        <v>28214.4</v>
      </c>
    </row>
    <row r="3233" customFormat="false" ht="13.2" hidden="false" customHeight="false" outlineLevel="0" collapsed="false">
      <c r="A3233" s="11" t="s">
        <v>12919</v>
      </c>
      <c r="B3233" s="12" t="s">
        <v>12920</v>
      </c>
      <c r="C3233" s="12" t="s">
        <v>12921</v>
      </c>
      <c r="D3233" s="12" t="s">
        <v>12922</v>
      </c>
      <c r="E3233" s="13" t="n">
        <v>28214.4</v>
      </c>
    </row>
    <row r="3234" customFormat="false" ht="13.2" hidden="false" customHeight="false" outlineLevel="0" collapsed="false">
      <c r="A3234" s="11" t="s">
        <v>12923</v>
      </c>
      <c r="B3234" s="12" t="s">
        <v>12924</v>
      </c>
      <c r="C3234" s="12" t="s">
        <v>12925</v>
      </c>
      <c r="D3234" s="12" t="s">
        <v>12926</v>
      </c>
      <c r="E3234" s="13" t="n">
        <v>23512</v>
      </c>
    </row>
    <row r="3235" customFormat="false" ht="13.2" hidden="false" customHeight="false" outlineLevel="0" collapsed="false">
      <c r="A3235" s="11" t="s">
        <v>12927</v>
      </c>
      <c r="B3235" s="12" t="s">
        <v>12928</v>
      </c>
      <c r="C3235" s="12" t="s">
        <v>12929</v>
      </c>
      <c r="D3235" s="12" t="s">
        <v>12930</v>
      </c>
      <c r="E3235" s="13" t="n">
        <v>23512</v>
      </c>
    </row>
    <row r="3236" customFormat="false" ht="13.2" hidden="false" customHeight="false" outlineLevel="0" collapsed="false">
      <c r="A3236" s="11" t="s">
        <v>12931</v>
      </c>
      <c r="B3236" s="12" t="s">
        <v>12932</v>
      </c>
      <c r="C3236" s="12" t="s">
        <v>12933</v>
      </c>
      <c r="D3236" s="12" t="s">
        <v>12934</v>
      </c>
      <c r="E3236" s="13" t="n">
        <v>23512</v>
      </c>
    </row>
    <row r="3237" customFormat="false" ht="13.2" hidden="false" customHeight="false" outlineLevel="0" collapsed="false">
      <c r="A3237" s="11" t="s">
        <v>12935</v>
      </c>
      <c r="B3237" s="12" t="s">
        <v>12936</v>
      </c>
      <c r="C3237" s="12" t="s">
        <v>12937</v>
      </c>
      <c r="D3237" s="12" t="s">
        <v>12938</v>
      </c>
      <c r="E3237" s="13" t="n">
        <v>23512</v>
      </c>
    </row>
    <row r="3238" customFormat="false" ht="13.2" hidden="false" customHeight="false" outlineLevel="0" collapsed="false">
      <c r="A3238" s="11" t="s">
        <v>12939</v>
      </c>
      <c r="B3238" s="12" t="s">
        <v>12940</v>
      </c>
      <c r="C3238" s="12" t="s">
        <v>12941</v>
      </c>
      <c r="D3238" s="12" t="s">
        <v>12942</v>
      </c>
      <c r="E3238" s="13" t="n">
        <v>56428.8</v>
      </c>
    </row>
    <row r="3239" customFormat="false" ht="13.2" hidden="false" customHeight="false" outlineLevel="0" collapsed="false">
      <c r="A3239" s="11" t="s">
        <v>12943</v>
      </c>
      <c r="B3239" s="12" t="s">
        <v>12944</v>
      </c>
      <c r="C3239" s="12" t="s">
        <v>12945</v>
      </c>
      <c r="D3239" s="12" t="s">
        <v>12946</v>
      </c>
      <c r="E3239" s="13" t="n">
        <v>23512</v>
      </c>
    </row>
    <row r="3240" customFormat="false" ht="13.2" hidden="false" customHeight="false" outlineLevel="0" collapsed="false">
      <c r="A3240" s="11" t="s">
        <v>12947</v>
      </c>
      <c r="B3240" s="12" t="s">
        <v>12948</v>
      </c>
      <c r="C3240" s="12" t="s">
        <v>12949</v>
      </c>
      <c r="D3240" s="12" t="s">
        <v>12950</v>
      </c>
      <c r="E3240" s="13" t="n">
        <v>28214.4</v>
      </c>
    </row>
    <row r="3241" customFormat="false" ht="13.2" hidden="false" customHeight="false" outlineLevel="0" collapsed="false">
      <c r="A3241" s="11" t="s">
        <v>12951</v>
      </c>
      <c r="B3241" s="12" t="s">
        <v>12952</v>
      </c>
      <c r="C3241" s="12" t="s">
        <v>12953</v>
      </c>
      <c r="D3241" s="12" t="s">
        <v>12954</v>
      </c>
      <c r="E3241" s="13" t="n">
        <v>28214.4</v>
      </c>
    </row>
    <row r="3242" customFormat="false" ht="13.2" hidden="false" customHeight="false" outlineLevel="0" collapsed="false">
      <c r="A3242" s="11" t="s">
        <v>12955</v>
      </c>
      <c r="B3242" s="12" t="s">
        <v>12956</v>
      </c>
      <c r="C3242" s="12" t="s">
        <v>12957</v>
      </c>
      <c r="D3242" s="12" t="s">
        <v>12958</v>
      </c>
      <c r="E3242" s="13" t="n">
        <v>28214.4</v>
      </c>
    </row>
    <row r="3243" customFormat="false" ht="13.2" hidden="false" customHeight="false" outlineLevel="0" collapsed="false">
      <c r="A3243" s="11" t="s">
        <v>12959</v>
      </c>
      <c r="B3243" s="12" t="s">
        <v>12960</v>
      </c>
      <c r="C3243" s="12" t="s">
        <v>12961</v>
      </c>
      <c r="D3243" s="12" t="s">
        <v>12962</v>
      </c>
      <c r="E3243" s="13" t="n">
        <v>28214.4</v>
      </c>
    </row>
    <row r="3244" customFormat="false" ht="13.2" hidden="false" customHeight="false" outlineLevel="0" collapsed="false">
      <c r="A3244" s="11" t="s">
        <v>12963</v>
      </c>
      <c r="B3244" s="12" t="s">
        <v>12964</v>
      </c>
      <c r="C3244" s="12" t="s">
        <v>12965</v>
      </c>
      <c r="D3244" s="12" t="s">
        <v>12966</v>
      </c>
      <c r="E3244" s="13" t="n">
        <v>28214.4</v>
      </c>
    </row>
    <row r="3245" customFormat="false" ht="13.2" hidden="false" customHeight="false" outlineLevel="0" collapsed="false">
      <c r="A3245" s="11" t="s">
        <v>12967</v>
      </c>
      <c r="B3245" s="12" t="s">
        <v>12968</v>
      </c>
      <c r="C3245" s="12" t="s">
        <v>12969</v>
      </c>
      <c r="D3245" s="12" t="s">
        <v>12970</v>
      </c>
      <c r="E3245" s="13" t="n">
        <v>28214.4</v>
      </c>
    </row>
    <row r="3246" customFormat="false" ht="13.2" hidden="false" customHeight="false" outlineLevel="0" collapsed="false">
      <c r="A3246" s="11" t="s">
        <v>12971</v>
      </c>
      <c r="B3246" s="12" t="s">
        <v>12972</v>
      </c>
      <c r="C3246" s="12" t="s">
        <v>12973</v>
      </c>
      <c r="D3246" s="12" t="s">
        <v>12974</v>
      </c>
      <c r="E3246" s="13" t="n">
        <v>28214.4</v>
      </c>
    </row>
    <row r="3247" customFormat="false" ht="13.2" hidden="false" customHeight="false" outlineLevel="0" collapsed="false">
      <c r="A3247" s="11" t="s">
        <v>12975</v>
      </c>
      <c r="B3247" s="12" t="s">
        <v>12976</v>
      </c>
      <c r="C3247" s="12" t="s">
        <v>12977</v>
      </c>
      <c r="D3247" s="12" t="s">
        <v>12978</v>
      </c>
      <c r="E3247" s="13" t="n">
        <v>28214.4</v>
      </c>
    </row>
    <row r="3248" customFormat="false" ht="13.2" hidden="false" customHeight="false" outlineLevel="0" collapsed="false">
      <c r="A3248" s="11" t="s">
        <v>12979</v>
      </c>
      <c r="B3248" s="12" t="s">
        <v>12980</v>
      </c>
      <c r="C3248" s="12" t="s">
        <v>12981</v>
      </c>
      <c r="D3248" s="12" t="s">
        <v>12982</v>
      </c>
      <c r="E3248" s="13" t="n">
        <v>28214.4</v>
      </c>
    </row>
    <row r="3249" customFormat="false" ht="13.2" hidden="false" customHeight="false" outlineLevel="0" collapsed="false">
      <c r="A3249" s="11" t="s">
        <v>12983</v>
      </c>
      <c r="B3249" s="12" t="s">
        <v>12984</v>
      </c>
      <c r="C3249" s="12" t="s">
        <v>12985</v>
      </c>
      <c r="D3249" s="12" t="s">
        <v>12986</v>
      </c>
      <c r="E3249" s="13" t="n">
        <v>28214.4</v>
      </c>
    </row>
    <row r="3250" customFormat="false" ht="13.2" hidden="false" customHeight="false" outlineLevel="0" collapsed="false">
      <c r="A3250" s="11" t="s">
        <v>12987</v>
      </c>
      <c r="B3250" s="12" t="s">
        <v>12988</v>
      </c>
      <c r="C3250" s="12" t="s">
        <v>12989</v>
      </c>
      <c r="D3250" s="12" t="s">
        <v>12990</v>
      </c>
      <c r="E3250" s="13" t="n">
        <v>28214.4</v>
      </c>
    </row>
    <row r="3251" customFormat="false" ht="13.2" hidden="false" customHeight="false" outlineLevel="0" collapsed="false">
      <c r="A3251" s="11" t="s">
        <v>12991</v>
      </c>
      <c r="B3251" s="12" t="s">
        <v>12992</v>
      </c>
      <c r="C3251" s="12" t="s">
        <v>12993</v>
      </c>
      <c r="D3251" s="12" t="s">
        <v>12994</v>
      </c>
      <c r="E3251" s="13" t="n">
        <v>28214.4</v>
      </c>
    </row>
    <row r="3252" customFormat="false" ht="13.2" hidden="false" customHeight="false" outlineLevel="0" collapsed="false">
      <c r="A3252" s="11" t="s">
        <v>12995</v>
      </c>
      <c r="B3252" s="12" t="s">
        <v>12996</v>
      </c>
      <c r="C3252" s="12" t="s">
        <v>12997</v>
      </c>
      <c r="D3252" s="12" t="s">
        <v>12998</v>
      </c>
      <c r="E3252" s="13" t="n">
        <v>28214.4</v>
      </c>
    </row>
    <row r="3253" customFormat="false" ht="13.2" hidden="false" customHeight="false" outlineLevel="0" collapsed="false">
      <c r="A3253" s="11" t="s">
        <v>12999</v>
      </c>
      <c r="B3253" s="12" t="s">
        <v>13000</v>
      </c>
      <c r="C3253" s="12" t="s">
        <v>13001</v>
      </c>
      <c r="D3253" s="12" t="s">
        <v>13002</v>
      </c>
      <c r="E3253" s="13" t="n">
        <v>28214.4</v>
      </c>
    </row>
    <row r="3254" customFormat="false" ht="13.2" hidden="false" customHeight="false" outlineLevel="0" collapsed="false">
      <c r="A3254" s="11" t="s">
        <v>13003</v>
      </c>
      <c r="B3254" s="12" t="s">
        <v>13004</v>
      </c>
      <c r="C3254" s="12" t="s">
        <v>13005</v>
      </c>
      <c r="D3254" s="12" t="s">
        <v>13006</v>
      </c>
      <c r="E3254" s="13" t="n">
        <v>23512</v>
      </c>
    </row>
    <row r="3255" customFormat="false" ht="13.2" hidden="false" customHeight="false" outlineLevel="0" collapsed="false">
      <c r="A3255" s="11" t="s">
        <v>13007</v>
      </c>
      <c r="B3255" s="12" t="s">
        <v>13008</v>
      </c>
      <c r="C3255" s="12" t="s">
        <v>13009</v>
      </c>
      <c r="D3255" s="12" t="s">
        <v>13010</v>
      </c>
      <c r="E3255" s="13" t="n">
        <v>28214.4</v>
      </c>
    </row>
    <row r="3256" customFormat="false" ht="13.2" hidden="false" customHeight="false" outlineLevel="0" collapsed="false">
      <c r="A3256" s="11" t="s">
        <v>13011</v>
      </c>
      <c r="B3256" s="12" t="s">
        <v>13012</v>
      </c>
      <c r="C3256" s="12" t="s">
        <v>13013</v>
      </c>
      <c r="D3256" s="12" t="s">
        <v>13014</v>
      </c>
      <c r="E3256" s="13" t="n">
        <v>28214.4</v>
      </c>
    </row>
    <row r="3257" customFormat="false" ht="13.2" hidden="false" customHeight="false" outlineLevel="0" collapsed="false">
      <c r="A3257" s="11" t="s">
        <v>13015</v>
      </c>
      <c r="B3257" s="12" t="s">
        <v>13016</v>
      </c>
      <c r="C3257" s="12" t="s">
        <v>13017</v>
      </c>
      <c r="D3257" s="12" t="s">
        <v>13018</v>
      </c>
      <c r="E3257" s="13" t="n">
        <v>28214.4</v>
      </c>
    </row>
    <row r="3258" customFormat="false" ht="13.2" hidden="false" customHeight="false" outlineLevel="0" collapsed="false">
      <c r="A3258" s="11" t="s">
        <v>13019</v>
      </c>
      <c r="B3258" s="12" t="s">
        <v>13020</v>
      </c>
      <c r="C3258" s="12" t="s">
        <v>13021</v>
      </c>
      <c r="D3258" s="12" t="s">
        <v>13022</v>
      </c>
      <c r="E3258" s="13" t="n">
        <v>23512</v>
      </c>
    </row>
    <row r="3259" customFormat="false" ht="13.2" hidden="false" customHeight="false" outlineLevel="0" collapsed="false">
      <c r="A3259" s="11" t="s">
        <v>13023</v>
      </c>
      <c r="B3259" s="12" t="s">
        <v>13024</v>
      </c>
      <c r="C3259" s="12" t="s">
        <v>13025</v>
      </c>
      <c r="D3259" s="12" t="s">
        <v>13026</v>
      </c>
      <c r="E3259" s="13" t="n">
        <v>28214.4</v>
      </c>
    </row>
    <row r="3260" customFormat="false" ht="13.2" hidden="false" customHeight="false" outlineLevel="0" collapsed="false">
      <c r="A3260" s="11" t="s">
        <v>13027</v>
      </c>
      <c r="B3260" s="12" t="s">
        <v>13028</v>
      </c>
      <c r="C3260" s="12" t="s">
        <v>13029</v>
      </c>
      <c r="D3260" s="12" t="s">
        <v>13030</v>
      </c>
      <c r="E3260" s="13" t="n">
        <v>28214.4</v>
      </c>
    </row>
    <row r="3261" customFormat="false" ht="13.2" hidden="false" customHeight="false" outlineLevel="0" collapsed="false">
      <c r="A3261" s="11" t="s">
        <v>13031</v>
      </c>
      <c r="B3261" s="12" t="s">
        <v>13032</v>
      </c>
      <c r="C3261" s="12" t="s">
        <v>13033</v>
      </c>
      <c r="D3261" s="12" t="s">
        <v>13034</v>
      </c>
      <c r="E3261" s="13" t="n">
        <v>28214.4</v>
      </c>
    </row>
    <row r="3262" customFormat="false" ht="13.2" hidden="false" customHeight="false" outlineLevel="0" collapsed="false">
      <c r="A3262" s="11" t="s">
        <v>13035</v>
      </c>
      <c r="B3262" s="12" t="s">
        <v>13036</v>
      </c>
      <c r="C3262" s="12" t="s">
        <v>13037</v>
      </c>
      <c r="D3262" s="12" t="s">
        <v>13038</v>
      </c>
      <c r="E3262" s="13" t="n">
        <v>56428.8</v>
      </c>
    </row>
    <row r="3263" customFormat="false" ht="13.2" hidden="false" customHeight="false" outlineLevel="0" collapsed="false">
      <c r="A3263" s="11" t="s">
        <v>13039</v>
      </c>
      <c r="B3263" s="12" t="s">
        <v>13040</v>
      </c>
      <c r="C3263" s="12" t="s">
        <v>13041</v>
      </c>
      <c r="D3263" s="12" t="s">
        <v>13042</v>
      </c>
      <c r="E3263" s="13" t="n">
        <v>28214.4</v>
      </c>
    </row>
    <row r="3264" customFormat="false" ht="13.2" hidden="false" customHeight="false" outlineLevel="0" collapsed="false">
      <c r="A3264" s="11" t="s">
        <v>13043</v>
      </c>
      <c r="B3264" s="12" t="s">
        <v>13044</v>
      </c>
      <c r="C3264" s="12" t="s">
        <v>13045</v>
      </c>
      <c r="D3264" s="12" t="s">
        <v>13046</v>
      </c>
      <c r="E3264" s="13" t="n">
        <v>28214.4</v>
      </c>
    </row>
    <row r="3265" customFormat="false" ht="13.2" hidden="false" customHeight="false" outlineLevel="0" collapsed="false">
      <c r="A3265" s="11" t="s">
        <v>13047</v>
      </c>
      <c r="B3265" s="12" t="s">
        <v>13048</v>
      </c>
      <c r="C3265" s="12" t="s">
        <v>13049</v>
      </c>
      <c r="D3265" s="12" t="s">
        <v>13050</v>
      </c>
      <c r="E3265" s="13" t="n">
        <v>28214.4</v>
      </c>
    </row>
    <row r="3266" customFormat="false" ht="13.2" hidden="false" customHeight="false" outlineLevel="0" collapsed="false">
      <c r="A3266" s="11" t="s">
        <v>13051</v>
      </c>
      <c r="B3266" s="12" t="s">
        <v>13052</v>
      </c>
      <c r="C3266" s="12" t="s">
        <v>13053</v>
      </c>
      <c r="D3266" s="12" t="s">
        <v>13054</v>
      </c>
      <c r="E3266" s="13" t="n">
        <v>28214.4</v>
      </c>
    </row>
    <row r="3267" customFormat="false" ht="13.2" hidden="false" customHeight="false" outlineLevel="0" collapsed="false">
      <c r="A3267" s="11" t="s">
        <v>13055</v>
      </c>
      <c r="B3267" s="12" t="s">
        <v>13056</v>
      </c>
      <c r="C3267" s="12" t="s">
        <v>13057</v>
      </c>
      <c r="D3267" s="12" t="s">
        <v>13058</v>
      </c>
      <c r="E3267" s="13" t="n">
        <v>47024</v>
      </c>
    </row>
    <row r="3268" customFormat="false" ht="13.2" hidden="false" customHeight="false" outlineLevel="0" collapsed="false">
      <c r="A3268" s="11" t="s">
        <v>13059</v>
      </c>
      <c r="B3268" s="12" t="s">
        <v>13060</v>
      </c>
      <c r="C3268" s="12" t="s">
        <v>13061</v>
      </c>
      <c r="D3268" s="12" t="s">
        <v>13062</v>
      </c>
      <c r="E3268" s="13" t="n">
        <v>28214.4</v>
      </c>
    </row>
    <row r="3269" customFormat="false" ht="13.2" hidden="false" customHeight="false" outlineLevel="0" collapsed="false">
      <c r="A3269" s="11" t="s">
        <v>13063</v>
      </c>
      <c r="B3269" s="12" t="s">
        <v>13064</v>
      </c>
      <c r="C3269" s="12" t="s">
        <v>13065</v>
      </c>
      <c r="D3269" s="12" t="s">
        <v>13066</v>
      </c>
      <c r="E3269" s="13" t="n">
        <v>28214.4</v>
      </c>
    </row>
    <row r="3270" customFormat="false" ht="13.2" hidden="false" customHeight="false" outlineLevel="0" collapsed="false">
      <c r="A3270" s="11" t="s">
        <v>13067</v>
      </c>
      <c r="B3270" s="12" t="s">
        <v>13068</v>
      </c>
      <c r="C3270" s="12" t="s">
        <v>13069</v>
      </c>
      <c r="D3270" s="12" t="s">
        <v>13070</v>
      </c>
      <c r="E3270" s="13" t="n">
        <v>28214.4</v>
      </c>
    </row>
    <row r="3271" customFormat="false" ht="13.2" hidden="false" customHeight="false" outlineLevel="0" collapsed="false">
      <c r="A3271" s="11" t="s">
        <v>13071</v>
      </c>
      <c r="B3271" s="12" t="s">
        <v>13072</v>
      </c>
      <c r="C3271" s="12" t="s">
        <v>13073</v>
      </c>
      <c r="D3271" s="12" t="s">
        <v>13074</v>
      </c>
      <c r="E3271" s="13" t="n">
        <v>28214.4</v>
      </c>
    </row>
    <row r="3272" customFormat="false" ht="13.2" hidden="false" customHeight="false" outlineLevel="0" collapsed="false">
      <c r="A3272" s="11" t="s">
        <v>13075</v>
      </c>
      <c r="B3272" s="12" t="s">
        <v>13076</v>
      </c>
      <c r="C3272" s="12" t="s">
        <v>13077</v>
      </c>
      <c r="D3272" s="12" t="s">
        <v>13078</v>
      </c>
      <c r="E3272" s="13" t="n">
        <v>28214.4</v>
      </c>
    </row>
    <row r="3273" customFormat="false" ht="13.2" hidden="false" customHeight="false" outlineLevel="0" collapsed="false">
      <c r="A3273" s="11" t="s">
        <v>13079</v>
      </c>
      <c r="B3273" s="12" t="s">
        <v>13080</v>
      </c>
      <c r="C3273" s="12" t="s">
        <v>13081</v>
      </c>
      <c r="D3273" s="12" t="s">
        <v>13082</v>
      </c>
      <c r="E3273" s="13" t="n">
        <v>23512</v>
      </c>
    </row>
    <row r="3274" customFormat="false" ht="13.2" hidden="false" customHeight="false" outlineLevel="0" collapsed="false">
      <c r="A3274" s="11" t="s">
        <v>13083</v>
      </c>
      <c r="B3274" s="12" t="s">
        <v>13084</v>
      </c>
      <c r="C3274" s="12" t="s">
        <v>13085</v>
      </c>
      <c r="D3274" s="12" t="s">
        <v>13086</v>
      </c>
      <c r="E3274" s="13" t="n">
        <v>28214.4</v>
      </c>
    </row>
    <row r="3275" customFormat="false" ht="13.2" hidden="false" customHeight="false" outlineLevel="0" collapsed="false">
      <c r="A3275" s="11" t="s">
        <v>13087</v>
      </c>
      <c r="B3275" s="12" t="s">
        <v>13088</v>
      </c>
      <c r="C3275" s="12" t="s">
        <v>13089</v>
      </c>
      <c r="D3275" s="12" t="s">
        <v>13090</v>
      </c>
      <c r="E3275" s="13" t="n">
        <v>28214.4</v>
      </c>
    </row>
    <row r="3276" customFormat="false" ht="13.2" hidden="false" customHeight="false" outlineLevel="0" collapsed="false">
      <c r="A3276" s="11" t="s">
        <v>13091</v>
      </c>
      <c r="B3276" s="12" t="s">
        <v>13092</v>
      </c>
      <c r="C3276" s="12" t="s">
        <v>13093</v>
      </c>
      <c r="D3276" s="12" t="s">
        <v>13094</v>
      </c>
      <c r="E3276" s="13" t="n">
        <v>28214.4</v>
      </c>
    </row>
    <row r="3277" customFormat="false" ht="13.2" hidden="false" customHeight="false" outlineLevel="0" collapsed="false">
      <c r="A3277" s="11" t="s">
        <v>13095</v>
      </c>
      <c r="B3277" s="12" t="s">
        <v>13096</v>
      </c>
      <c r="C3277" s="12" t="s">
        <v>13097</v>
      </c>
      <c r="D3277" s="12" t="s">
        <v>13098</v>
      </c>
      <c r="E3277" s="13" t="n">
        <v>28214.4</v>
      </c>
    </row>
    <row r="3278" customFormat="false" ht="13.2" hidden="false" customHeight="false" outlineLevel="0" collapsed="false">
      <c r="A3278" s="11" t="s">
        <v>13099</v>
      </c>
      <c r="B3278" s="12" t="s">
        <v>13100</v>
      </c>
      <c r="C3278" s="12" t="s">
        <v>13101</v>
      </c>
      <c r="D3278" s="12" t="s">
        <v>13102</v>
      </c>
      <c r="E3278" s="13" t="n">
        <v>28214.4</v>
      </c>
    </row>
    <row r="3279" customFormat="false" ht="13.2" hidden="false" customHeight="false" outlineLevel="0" collapsed="false">
      <c r="A3279" s="11" t="s">
        <v>13103</v>
      </c>
      <c r="B3279" s="12" t="s">
        <v>13104</v>
      </c>
      <c r="C3279" s="12" t="s">
        <v>13105</v>
      </c>
      <c r="D3279" s="12" t="s">
        <v>13106</v>
      </c>
      <c r="E3279" s="13" t="n">
        <v>23512</v>
      </c>
    </row>
    <row r="3280" customFormat="false" ht="13.2" hidden="false" customHeight="false" outlineLevel="0" collapsed="false">
      <c r="A3280" s="11" t="s">
        <v>13107</v>
      </c>
      <c r="B3280" s="12" t="s">
        <v>13108</v>
      </c>
      <c r="C3280" s="12" t="s">
        <v>13109</v>
      </c>
      <c r="D3280" s="12" t="s">
        <v>13110</v>
      </c>
      <c r="E3280" s="13" t="n">
        <v>28214.4</v>
      </c>
    </row>
    <row r="3281" customFormat="false" ht="13.2" hidden="false" customHeight="false" outlineLevel="0" collapsed="false">
      <c r="A3281" s="11" t="s">
        <v>13111</v>
      </c>
      <c r="B3281" s="12" t="s">
        <v>13112</v>
      </c>
      <c r="C3281" s="12" t="s">
        <v>13113</v>
      </c>
      <c r="D3281" s="12" t="s">
        <v>13114</v>
      </c>
      <c r="E3281" s="13" t="n">
        <v>28214.4</v>
      </c>
    </row>
    <row r="3282" customFormat="false" ht="13.2" hidden="false" customHeight="false" outlineLevel="0" collapsed="false">
      <c r="A3282" s="11" t="s">
        <v>13115</v>
      </c>
      <c r="B3282" s="12" t="s">
        <v>13116</v>
      </c>
      <c r="C3282" s="12" t="s">
        <v>13117</v>
      </c>
      <c r="D3282" s="12" t="s">
        <v>13118</v>
      </c>
      <c r="E3282" s="13" t="n">
        <v>28214.4</v>
      </c>
    </row>
    <row r="3283" customFormat="false" ht="13.2" hidden="false" customHeight="false" outlineLevel="0" collapsed="false">
      <c r="A3283" s="11" t="s">
        <v>13119</v>
      </c>
      <c r="B3283" s="12" t="s">
        <v>13120</v>
      </c>
      <c r="C3283" s="12" t="s">
        <v>13121</v>
      </c>
      <c r="D3283" s="12" t="s">
        <v>13122</v>
      </c>
      <c r="E3283" s="13" t="n">
        <v>28214.4</v>
      </c>
    </row>
    <row r="3284" customFormat="false" ht="13.2" hidden="false" customHeight="false" outlineLevel="0" collapsed="false">
      <c r="A3284" s="11" t="s">
        <v>13123</v>
      </c>
      <c r="B3284" s="12" t="s">
        <v>13124</v>
      </c>
      <c r="C3284" s="12" t="s">
        <v>13125</v>
      </c>
      <c r="D3284" s="12" t="s">
        <v>13126</v>
      </c>
      <c r="E3284" s="13" t="n">
        <v>28214.4</v>
      </c>
    </row>
    <row r="3285" customFormat="false" ht="13.2" hidden="false" customHeight="false" outlineLevel="0" collapsed="false">
      <c r="A3285" s="11" t="s">
        <v>13127</v>
      </c>
      <c r="B3285" s="12" t="s">
        <v>13128</v>
      </c>
      <c r="C3285" s="12" t="s">
        <v>13129</v>
      </c>
      <c r="D3285" s="12" t="s">
        <v>13130</v>
      </c>
      <c r="E3285" s="13" t="n">
        <v>23512</v>
      </c>
    </row>
    <row r="3286" customFormat="false" ht="13.2" hidden="false" customHeight="false" outlineLevel="0" collapsed="false">
      <c r="A3286" s="11" t="s">
        <v>13131</v>
      </c>
      <c r="B3286" s="12" t="s">
        <v>13132</v>
      </c>
      <c r="C3286" s="12" t="s">
        <v>13133</v>
      </c>
      <c r="D3286" s="12" t="s">
        <v>13134</v>
      </c>
      <c r="E3286" s="13" t="n">
        <v>28214.4</v>
      </c>
    </row>
    <row r="3287" customFormat="false" ht="13.2" hidden="false" customHeight="false" outlineLevel="0" collapsed="false">
      <c r="A3287" s="11" t="s">
        <v>13135</v>
      </c>
      <c r="B3287" s="12" t="s">
        <v>13136</v>
      </c>
      <c r="C3287" s="12" t="s">
        <v>13137</v>
      </c>
      <c r="D3287" s="12" t="s">
        <v>13138</v>
      </c>
      <c r="E3287" s="13" t="n">
        <v>28214.4</v>
      </c>
    </row>
    <row r="3288" customFormat="false" ht="13.2" hidden="false" customHeight="false" outlineLevel="0" collapsed="false">
      <c r="A3288" s="11" t="s">
        <v>13139</v>
      </c>
      <c r="B3288" s="12" t="s">
        <v>13140</v>
      </c>
      <c r="C3288" s="12" t="s">
        <v>13141</v>
      </c>
      <c r="D3288" s="12" t="s">
        <v>13142</v>
      </c>
      <c r="E3288" s="13" t="n">
        <v>23512</v>
      </c>
    </row>
    <row r="3289" customFormat="false" ht="13.2" hidden="false" customHeight="false" outlineLevel="0" collapsed="false">
      <c r="A3289" s="11" t="s">
        <v>13143</v>
      </c>
      <c r="B3289" s="12" t="s">
        <v>13144</v>
      </c>
      <c r="C3289" s="12" t="s">
        <v>13145</v>
      </c>
      <c r="D3289" s="12" t="s">
        <v>13146</v>
      </c>
      <c r="E3289" s="13" t="n">
        <v>28214.4</v>
      </c>
    </row>
    <row r="3290" customFormat="false" ht="13.2" hidden="false" customHeight="false" outlineLevel="0" collapsed="false">
      <c r="A3290" s="11" t="s">
        <v>13147</v>
      </c>
      <c r="B3290" s="12" t="s">
        <v>13148</v>
      </c>
      <c r="C3290" s="12" t="s">
        <v>13149</v>
      </c>
      <c r="D3290" s="12" t="s">
        <v>13150</v>
      </c>
      <c r="E3290" s="13" t="n">
        <v>28214.4</v>
      </c>
    </row>
    <row r="3291" customFormat="false" ht="13.2" hidden="false" customHeight="false" outlineLevel="0" collapsed="false">
      <c r="A3291" s="11" t="s">
        <v>13151</v>
      </c>
      <c r="B3291" s="12" t="s">
        <v>13152</v>
      </c>
      <c r="C3291" s="12" t="s">
        <v>13153</v>
      </c>
      <c r="D3291" s="12" t="s">
        <v>13154</v>
      </c>
      <c r="E3291" s="13" t="n">
        <v>47024</v>
      </c>
    </row>
    <row r="3292" customFormat="false" ht="13.2" hidden="false" customHeight="false" outlineLevel="0" collapsed="false">
      <c r="A3292" s="11" t="s">
        <v>13155</v>
      </c>
      <c r="B3292" s="12" t="s">
        <v>13156</v>
      </c>
      <c r="C3292" s="12" t="s">
        <v>13157</v>
      </c>
      <c r="D3292" s="12" t="s">
        <v>13158</v>
      </c>
      <c r="E3292" s="13" t="n">
        <v>23512</v>
      </c>
    </row>
    <row r="3293" customFormat="false" ht="13.2" hidden="false" customHeight="false" outlineLevel="0" collapsed="false">
      <c r="A3293" s="11" t="s">
        <v>13159</v>
      </c>
      <c r="B3293" s="12" t="s">
        <v>13160</v>
      </c>
      <c r="C3293" s="12" t="s">
        <v>13161</v>
      </c>
      <c r="D3293" s="12" t="s">
        <v>13162</v>
      </c>
      <c r="E3293" s="13" t="n">
        <v>28214.4</v>
      </c>
    </row>
    <row r="3294" customFormat="false" ht="13.2" hidden="false" customHeight="false" outlineLevel="0" collapsed="false">
      <c r="A3294" s="11" t="s">
        <v>13163</v>
      </c>
      <c r="B3294" s="12" t="s">
        <v>13164</v>
      </c>
      <c r="C3294" s="12" t="s">
        <v>13165</v>
      </c>
      <c r="D3294" s="12" t="s">
        <v>13166</v>
      </c>
      <c r="E3294" s="13" t="n">
        <v>23512</v>
      </c>
    </row>
    <row r="3295" customFormat="false" ht="13.2" hidden="false" customHeight="false" outlineLevel="0" collapsed="false">
      <c r="A3295" s="11" t="s">
        <v>13167</v>
      </c>
      <c r="B3295" s="12" t="s">
        <v>13168</v>
      </c>
      <c r="C3295" s="12" t="s">
        <v>13169</v>
      </c>
      <c r="D3295" s="12" t="s">
        <v>13170</v>
      </c>
      <c r="E3295" s="13" t="n">
        <v>28214.4</v>
      </c>
    </row>
    <row r="3296" customFormat="false" ht="13.2" hidden="false" customHeight="false" outlineLevel="0" collapsed="false">
      <c r="A3296" s="11" t="s">
        <v>13171</v>
      </c>
      <c r="B3296" s="12" t="s">
        <v>13172</v>
      </c>
      <c r="C3296" s="12" t="s">
        <v>13173</v>
      </c>
      <c r="D3296" s="12" t="s">
        <v>13174</v>
      </c>
      <c r="E3296" s="13" t="n">
        <v>28214.4</v>
      </c>
    </row>
    <row r="3297" customFormat="false" ht="13.2" hidden="false" customHeight="false" outlineLevel="0" collapsed="false">
      <c r="A3297" s="11" t="s">
        <v>13175</v>
      </c>
      <c r="B3297" s="12" t="s">
        <v>13176</v>
      </c>
      <c r="C3297" s="12" t="s">
        <v>13177</v>
      </c>
      <c r="D3297" s="12" t="s">
        <v>13178</v>
      </c>
      <c r="E3297" s="13" t="n">
        <v>28214.4</v>
      </c>
    </row>
    <row r="3298" customFormat="false" ht="13.2" hidden="false" customHeight="false" outlineLevel="0" collapsed="false">
      <c r="A3298" s="11" t="s">
        <v>13179</v>
      </c>
      <c r="B3298" s="12" t="s">
        <v>13180</v>
      </c>
      <c r="C3298" s="12" t="s">
        <v>13181</v>
      </c>
      <c r="D3298" s="12" t="s">
        <v>13182</v>
      </c>
      <c r="E3298" s="13" t="n">
        <v>28214.4</v>
      </c>
    </row>
    <row r="3299" customFormat="false" ht="13.2" hidden="false" customHeight="false" outlineLevel="0" collapsed="false">
      <c r="A3299" s="11" t="s">
        <v>13183</v>
      </c>
      <c r="B3299" s="12" t="s">
        <v>13184</v>
      </c>
      <c r="C3299" s="12" t="s">
        <v>13185</v>
      </c>
      <c r="D3299" s="12" t="s">
        <v>13186</v>
      </c>
      <c r="E3299" s="13" t="n">
        <v>23512</v>
      </c>
    </row>
    <row r="3300" customFormat="false" ht="13.2" hidden="false" customHeight="false" outlineLevel="0" collapsed="false">
      <c r="A3300" s="11" t="s">
        <v>13187</v>
      </c>
      <c r="B3300" s="12" t="s">
        <v>13188</v>
      </c>
      <c r="C3300" s="12" t="s">
        <v>13189</v>
      </c>
      <c r="D3300" s="12" t="s">
        <v>13190</v>
      </c>
      <c r="E3300" s="13" t="n">
        <v>28214.4</v>
      </c>
    </row>
    <row r="3301" customFormat="false" ht="13.2" hidden="false" customHeight="false" outlineLevel="0" collapsed="false">
      <c r="A3301" s="11" t="s">
        <v>13191</v>
      </c>
      <c r="B3301" s="12" t="s">
        <v>13192</v>
      </c>
      <c r="C3301" s="12" t="s">
        <v>13193</v>
      </c>
      <c r="D3301" s="12" t="s">
        <v>13194</v>
      </c>
      <c r="E3301" s="13" t="n">
        <v>23512</v>
      </c>
    </row>
    <row r="3302" customFormat="false" ht="13.2" hidden="false" customHeight="false" outlineLevel="0" collapsed="false">
      <c r="A3302" s="11" t="s">
        <v>13195</v>
      </c>
      <c r="B3302" s="12" t="s">
        <v>13196</v>
      </c>
      <c r="C3302" s="12" t="s">
        <v>13197</v>
      </c>
      <c r="D3302" s="12" t="s">
        <v>13198</v>
      </c>
      <c r="E3302" s="13" t="n">
        <v>28214.4</v>
      </c>
    </row>
    <row r="3303" customFormat="false" ht="13.2" hidden="false" customHeight="false" outlineLevel="0" collapsed="false">
      <c r="A3303" s="11" t="s">
        <v>13199</v>
      </c>
      <c r="B3303" s="12" t="s">
        <v>13200</v>
      </c>
      <c r="C3303" s="12" t="s">
        <v>13201</v>
      </c>
      <c r="D3303" s="12" t="s">
        <v>13202</v>
      </c>
      <c r="E3303" s="13" t="n">
        <v>28214.4</v>
      </c>
    </row>
    <row r="3304" customFormat="false" ht="13.2" hidden="false" customHeight="false" outlineLevel="0" collapsed="false">
      <c r="A3304" s="11" t="s">
        <v>13203</v>
      </c>
      <c r="B3304" s="12" t="s">
        <v>13204</v>
      </c>
      <c r="C3304" s="12" t="s">
        <v>13205</v>
      </c>
      <c r="D3304" s="12" t="s">
        <v>13206</v>
      </c>
      <c r="E3304" s="13" t="n">
        <v>28214.4</v>
      </c>
    </row>
    <row r="3305" customFormat="false" ht="13.2" hidden="false" customHeight="false" outlineLevel="0" collapsed="false">
      <c r="A3305" s="11" t="s">
        <v>13207</v>
      </c>
      <c r="B3305" s="12" t="s">
        <v>13208</v>
      </c>
      <c r="C3305" s="12" t="s">
        <v>13209</v>
      </c>
      <c r="D3305" s="12" t="s">
        <v>13210</v>
      </c>
      <c r="E3305" s="13" t="n">
        <v>28214.4</v>
      </c>
    </row>
    <row r="3306" customFormat="false" ht="13.2" hidden="false" customHeight="false" outlineLevel="0" collapsed="false">
      <c r="A3306" s="11" t="s">
        <v>13211</v>
      </c>
      <c r="B3306" s="12" t="s">
        <v>13212</v>
      </c>
      <c r="C3306" s="12" t="s">
        <v>13213</v>
      </c>
      <c r="D3306" s="12" t="s">
        <v>13214</v>
      </c>
      <c r="E3306" s="13" t="n">
        <v>28214.4</v>
      </c>
    </row>
    <row r="3307" customFormat="false" ht="13.2" hidden="false" customHeight="false" outlineLevel="0" collapsed="false">
      <c r="A3307" s="11" t="s">
        <v>13215</v>
      </c>
      <c r="B3307" s="12" t="s">
        <v>13216</v>
      </c>
      <c r="C3307" s="12" t="s">
        <v>13217</v>
      </c>
      <c r="D3307" s="12" t="s">
        <v>13218</v>
      </c>
      <c r="E3307" s="13" t="n">
        <v>28214.4</v>
      </c>
    </row>
    <row r="3308" customFormat="false" ht="13.2" hidden="false" customHeight="false" outlineLevel="0" collapsed="false">
      <c r="A3308" s="11" t="s">
        <v>13219</v>
      </c>
      <c r="B3308" s="12" t="s">
        <v>13220</v>
      </c>
      <c r="C3308" s="12" t="s">
        <v>13221</v>
      </c>
      <c r="D3308" s="12" t="s">
        <v>13222</v>
      </c>
      <c r="E3308" s="13" t="n">
        <v>23512</v>
      </c>
    </row>
    <row r="3309" customFormat="false" ht="13.2" hidden="false" customHeight="false" outlineLevel="0" collapsed="false">
      <c r="A3309" s="11" t="s">
        <v>13223</v>
      </c>
      <c r="B3309" s="12" t="s">
        <v>13224</v>
      </c>
      <c r="C3309" s="12" t="s">
        <v>13225</v>
      </c>
      <c r="D3309" s="12" t="s">
        <v>13226</v>
      </c>
      <c r="E3309" s="13" t="n">
        <v>28214.4</v>
      </c>
    </row>
    <row r="3310" customFormat="false" ht="13.2" hidden="false" customHeight="false" outlineLevel="0" collapsed="false">
      <c r="A3310" s="11" t="s">
        <v>13227</v>
      </c>
      <c r="B3310" s="12" t="s">
        <v>13228</v>
      </c>
      <c r="C3310" s="12" t="s">
        <v>13229</v>
      </c>
      <c r="D3310" s="12" t="s">
        <v>13230</v>
      </c>
      <c r="E3310" s="13" t="n">
        <v>23512</v>
      </c>
    </row>
    <row r="3311" customFormat="false" ht="13.2" hidden="false" customHeight="false" outlineLevel="0" collapsed="false">
      <c r="A3311" s="11" t="s">
        <v>13231</v>
      </c>
      <c r="B3311" s="12" t="s">
        <v>13232</v>
      </c>
      <c r="C3311" s="12" t="s">
        <v>13233</v>
      </c>
      <c r="D3311" s="12" t="s">
        <v>13234</v>
      </c>
      <c r="E3311" s="13" t="n">
        <v>28214.4</v>
      </c>
    </row>
    <row r="3312" customFormat="false" ht="13.2" hidden="false" customHeight="false" outlineLevel="0" collapsed="false">
      <c r="A3312" s="11" t="s">
        <v>13235</v>
      </c>
      <c r="B3312" s="12" t="s">
        <v>13236</v>
      </c>
      <c r="C3312" s="12" t="s">
        <v>13237</v>
      </c>
      <c r="D3312" s="12" t="s">
        <v>13238</v>
      </c>
      <c r="E3312" s="13" t="n">
        <v>28214.4</v>
      </c>
    </row>
    <row r="3313" customFormat="false" ht="13.2" hidden="false" customHeight="false" outlineLevel="0" collapsed="false">
      <c r="A3313" s="11" t="s">
        <v>13239</v>
      </c>
      <c r="B3313" s="12" t="s">
        <v>13240</v>
      </c>
      <c r="C3313" s="12" t="s">
        <v>13241</v>
      </c>
      <c r="D3313" s="12" t="s">
        <v>13242</v>
      </c>
      <c r="E3313" s="13" t="n">
        <v>56428.8</v>
      </c>
    </row>
    <row r="3314" customFormat="false" ht="13.2" hidden="false" customHeight="false" outlineLevel="0" collapsed="false">
      <c r="A3314" s="11" t="s">
        <v>13243</v>
      </c>
      <c r="B3314" s="12" t="s">
        <v>13244</v>
      </c>
      <c r="C3314" s="12" t="s">
        <v>13245</v>
      </c>
      <c r="D3314" s="12" t="s">
        <v>13246</v>
      </c>
      <c r="E3314" s="13" t="n">
        <v>23512</v>
      </c>
    </row>
    <row r="3315" customFormat="false" ht="13.2" hidden="false" customHeight="false" outlineLevel="0" collapsed="false">
      <c r="A3315" s="11" t="s">
        <v>13247</v>
      </c>
      <c r="B3315" s="12" t="s">
        <v>13248</v>
      </c>
      <c r="C3315" s="12" t="s">
        <v>13249</v>
      </c>
      <c r="D3315" s="12" t="s">
        <v>13250</v>
      </c>
      <c r="E3315" s="13" t="n">
        <v>28214.4</v>
      </c>
    </row>
    <row r="3316" customFormat="false" ht="13.2" hidden="false" customHeight="false" outlineLevel="0" collapsed="false">
      <c r="A3316" s="11" t="s">
        <v>13251</v>
      </c>
      <c r="B3316" s="12" t="s">
        <v>13252</v>
      </c>
      <c r="C3316" s="12" t="s">
        <v>13253</v>
      </c>
      <c r="D3316" s="12" t="s">
        <v>13254</v>
      </c>
      <c r="E3316" s="13" t="n">
        <v>70536</v>
      </c>
    </row>
    <row r="3317" customFormat="false" ht="13.2" hidden="false" customHeight="false" outlineLevel="0" collapsed="false">
      <c r="A3317" s="11" t="s">
        <v>13255</v>
      </c>
      <c r="B3317" s="12" t="s">
        <v>13256</v>
      </c>
      <c r="C3317" s="12" t="s">
        <v>13257</v>
      </c>
      <c r="D3317" s="12" t="s">
        <v>13258</v>
      </c>
      <c r="E3317" s="13" t="n">
        <v>56428.8</v>
      </c>
    </row>
    <row r="3318" customFormat="false" ht="13.2" hidden="false" customHeight="false" outlineLevel="0" collapsed="false">
      <c r="A3318" s="11" t="s">
        <v>13259</v>
      </c>
      <c r="B3318" s="12" t="s">
        <v>13260</v>
      </c>
      <c r="C3318" s="12" t="s">
        <v>13261</v>
      </c>
      <c r="D3318" s="12" t="s">
        <v>13262</v>
      </c>
      <c r="E3318" s="13" t="n">
        <v>28214.4</v>
      </c>
    </row>
    <row r="3319" customFormat="false" ht="13.2" hidden="false" customHeight="false" outlineLevel="0" collapsed="false">
      <c r="A3319" s="11" t="s">
        <v>13263</v>
      </c>
      <c r="B3319" s="12" t="s">
        <v>13264</v>
      </c>
      <c r="C3319" s="12" t="s">
        <v>13265</v>
      </c>
      <c r="D3319" s="12" t="s">
        <v>13266</v>
      </c>
      <c r="E3319" s="13" t="n">
        <v>28214.4</v>
      </c>
    </row>
    <row r="3320" customFormat="false" ht="13.2" hidden="false" customHeight="false" outlineLevel="0" collapsed="false">
      <c r="A3320" s="11" t="s">
        <v>13267</v>
      </c>
      <c r="B3320" s="12" t="s">
        <v>13268</v>
      </c>
      <c r="C3320" s="12" t="s">
        <v>13269</v>
      </c>
      <c r="D3320" s="12" t="s">
        <v>13270</v>
      </c>
      <c r="E3320" s="13" t="n">
        <v>28214.4</v>
      </c>
    </row>
    <row r="3321" customFormat="false" ht="13.2" hidden="false" customHeight="false" outlineLevel="0" collapsed="false">
      <c r="A3321" s="11" t="s">
        <v>13271</v>
      </c>
      <c r="B3321" s="12" t="s">
        <v>13272</v>
      </c>
      <c r="C3321" s="12" t="s">
        <v>13273</v>
      </c>
      <c r="D3321" s="12" t="s">
        <v>13274</v>
      </c>
      <c r="E3321" s="13" t="n">
        <v>23512</v>
      </c>
    </row>
    <row r="3322" customFormat="false" ht="13.2" hidden="false" customHeight="false" outlineLevel="0" collapsed="false">
      <c r="A3322" s="11" t="s">
        <v>13275</v>
      </c>
      <c r="B3322" s="12" t="s">
        <v>13276</v>
      </c>
      <c r="C3322" s="12" t="s">
        <v>13277</v>
      </c>
      <c r="D3322" s="12" t="s">
        <v>13278</v>
      </c>
      <c r="E3322" s="13" t="n">
        <v>28214.4</v>
      </c>
    </row>
    <row r="3323" customFormat="false" ht="13.2" hidden="false" customHeight="false" outlineLevel="0" collapsed="false">
      <c r="A3323" s="11" t="s">
        <v>13279</v>
      </c>
      <c r="B3323" s="12" t="s">
        <v>13280</v>
      </c>
      <c r="C3323" s="12" t="s">
        <v>13281</v>
      </c>
      <c r="D3323" s="12" t="s">
        <v>13282</v>
      </c>
      <c r="E3323" s="13" t="n">
        <v>28214.4</v>
      </c>
    </row>
    <row r="3324" customFormat="false" ht="13.2" hidden="false" customHeight="false" outlineLevel="0" collapsed="false">
      <c r="A3324" s="11" t="s">
        <v>13283</v>
      </c>
      <c r="B3324" s="12" t="s">
        <v>13284</v>
      </c>
      <c r="C3324" s="12" t="s">
        <v>13285</v>
      </c>
      <c r="D3324" s="12" t="s">
        <v>13286</v>
      </c>
      <c r="E3324" s="13" t="n">
        <v>23512</v>
      </c>
    </row>
    <row r="3325" customFormat="false" ht="13.2" hidden="false" customHeight="false" outlineLevel="0" collapsed="false">
      <c r="A3325" s="11" t="s">
        <v>13287</v>
      </c>
      <c r="B3325" s="12" t="s">
        <v>13288</v>
      </c>
      <c r="C3325" s="12" t="s">
        <v>13289</v>
      </c>
      <c r="D3325" s="12" t="s">
        <v>13290</v>
      </c>
      <c r="E3325" s="13" t="n">
        <v>47024</v>
      </c>
    </row>
    <row r="3326" customFormat="false" ht="13.2" hidden="false" customHeight="false" outlineLevel="0" collapsed="false">
      <c r="A3326" s="11" t="s">
        <v>13291</v>
      </c>
      <c r="B3326" s="12" t="s">
        <v>13292</v>
      </c>
      <c r="C3326" s="12" t="s">
        <v>13293</v>
      </c>
      <c r="D3326" s="12" t="s">
        <v>13294</v>
      </c>
      <c r="E3326" s="13" t="n">
        <v>28214.4</v>
      </c>
    </row>
    <row r="3327" customFormat="false" ht="13.2" hidden="false" customHeight="false" outlineLevel="0" collapsed="false">
      <c r="A3327" s="11" t="s">
        <v>13295</v>
      </c>
      <c r="B3327" s="12" t="s">
        <v>13296</v>
      </c>
      <c r="C3327" s="12" t="s">
        <v>13297</v>
      </c>
      <c r="D3327" s="12" t="s">
        <v>13298</v>
      </c>
      <c r="E3327" s="13" t="n">
        <v>28214.4</v>
      </c>
    </row>
    <row r="3328" customFormat="false" ht="13.2" hidden="false" customHeight="false" outlineLevel="0" collapsed="false">
      <c r="A3328" s="11" t="s">
        <v>13299</v>
      </c>
      <c r="B3328" s="12" t="s">
        <v>13300</v>
      </c>
      <c r="C3328" s="12" t="s">
        <v>13301</v>
      </c>
      <c r="D3328" s="12" t="s">
        <v>13302</v>
      </c>
      <c r="E3328" s="13" t="n">
        <v>56428.8</v>
      </c>
    </row>
    <row r="3329" customFormat="false" ht="13.2" hidden="false" customHeight="false" outlineLevel="0" collapsed="false">
      <c r="A3329" s="11" t="s">
        <v>13303</v>
      </c>
      <c r="B3329" s="12" t="s">
        <v>13304</v>
      </c>
      <c r="C3329" s="12" t="s">
        <v>13305</v>
      </c>
      <c r="D3329" s="12" t="s">
        <v>13306</v>
      </c>
      <c r="E3329" s="13" t="n">
        <v>28214.4</v>
      </c>
    </row>
    <row r="3330" customFormat="false" ht="13.2" hidden="false" customHeight="false" outlineLevel="0" collapsed="false">
      <c r="A3330" s="11" t="s">
        <v>13307</v>
      </c>
      <c r="B3330" s="12" t="s">
        <v>13308</v>
      </c>
      <c r="C3330" s="12" t="s">
        <v>13309</v>
      </c>
      <c r="D3330" s="12" t="s">
        <v>13310</v>
      </c>
      <c r="E3330" s="13" t="n">
        <v>23512</v>
      </c>
    </row>
    <row r="3331" customFormat="false" ht="13.2" hidden="false" customHeight="false" outlineLevel="0" collapsed="false">
      <c r="A3331" s="11" t="s">
        <v>13311</v>
      </c>
      <c r="B3331" s="12" t="s">
        <v>13312</v>
      </c>
      <c r="C3331" s="12" t="s">
        <v>13313</v>
      </c>
      <c r="D3331" s="12" t="s">
        <v>13314</v>
      </c>
      <c r="E3331" s="13" t="n">
        <v>28214.4</v>
      </c>
    </row>
    <row r="3332" customFormat="false" ht="13.2" hidden="false" customHeight="false" outlineLevel="0" collapsed="false">
      <c r="A3332" s="11" t="s">
        <v>13315</v>
      </c>
      <c r="B3332" s="12" t="s">
        <v>13316</v>
      </c>
      <c r="C3332" s="12" t="s">
        <v>13317</v>
      </c>
      <c r="D3332" s="12" t="s">
        <v>13318</v>
      </c>
      <c r="E3332" s="13" t="n">
        <v>28214.4</v>
      </c>
    </row>
    <row r="3333" customFormat="false" ht="13.2" hidden="false" customHeight="false" outlineLevel="0" collapsed="false">
      <c r="A3333" s="11" t="s">
        <v>13319</v>
      </c>
      <c r="B3333" s="12" t="s">
        <v>13320</v>
      </c>
      <c r="C3333" s="12" t="s">
        <v>13321</v>
      </c>
      <c r="D3333" s="12" t="s">
        <v>13322</v>
      </c>
      <c r="E3333" s="13" t="n">
        <v>28214.4</v>
      </c>
    </row>
    <row r="3334" customFormat="false" ht="13.2" hidden="false" customHeight="false" outlineLevel="0" collapsed="false">
      <c r="A3334" s="11" t="s">
        <v>13323</v>
      </c>
      <c r="B3334" s="12" t="s">
        <v>13324</v>
      </c>
      <c r="C3334" s="12" t="s">
        <v>13325</v>
      </c>
      <c r="D3334" s="12" t="s">
        <v>13326</v>
      </c>
      <c r="E3334" s="13" t="n">
        <v>28214.4</v>
      </c>
    </row>
    <row r="3335" customFormat="false" ht="13.2" hidden="false" customHeight="false" outlineLevel="0" collapsed="false">
      <c r="A3335" s="11" t="s">
        <v>13327</v>
      </c>
      <c r="B3335" s="12" t="s">
        <v>13328</v>
      </c>
      <c r="C3335" s="12" t="s">
        <v>13329</v>
      </c>
      <c r="D3335" s="12" t="s">
        <v>13330</v>
      </c>
      <c r="E3335" s="13" t="n">
        <v>28214.4</v>
      </c>
    </row>
    <row r="3336" customFormat="false" ht="13.2" hidden="false" customHeight="false" outlineLevel="0" collapsed="false">
      <c r="A3336" s="11" t="s">
        <v>13331</v>
      </c>
      <c r="B3336" s="12" t="s">
        <v>13332</v>
      </c>
      <c r="C3336" s="12" t="s">
        <v>13333</v>
      </c>
      <c r="D3336" s="12" t="s">
        <v>13334</v>
      </c>
      <c r="E3336" s="13" t="n">
        <v>28214.4</v>
      </c>
    </row>
    <row r="3337" customFormat="false" ht="13.2" hidden="false" customHeight="false" outlineLevel="0" collapsed="false">
      <c r="A3337" s="11" t="s">
        <v>13335</v>
      </c>
      <c r="B3337" s="12" t="s">
        <v>13336</v>
      </c>
      <c r="C3337" s="12" t="s">
        <v>13337</v>
      </c>
      <c r="D3337" s="12" t="s">
        <v>13338</v>
      </c>
      <c r="E3337" s="13" t="n">
        <v>28214.4</v>
      </c>
    </row>
    <row r="3338" customFormat="false" ht="13.2" hidden="false" customHeight="false" outlineLevel="0" collapsed="false">
      <c r="A3338" s="11" t="s">
        <v>13339</v>
      </c>
      <c r="B3338" s="12" t="s">
        <v>13340</v>
      </c>
      <c r="C3338" s="12" t="s">
        <v>13341</v>
      </c>
      <c r="D3338" s="12" t="s">
        <v>13342</v>
      </c>
      <c r="E3338" s="13" t="n">
        <v>28214.4</v>
      </c>
    </row>
    <row r="3339" customFormat="false" ht="13.2" hidden="false" customHeight="false" outlineLevel="0" collapsed="false">
      <c r="A3339" s="11" t="s">
        <v>13343</v>
      </c>
      <c r="B3339" s="12" t="s">
        <v>13344</v>
      </c>
      <c r="C3339" s="12" t="s">
        <v>13345</v>
      </c>
      <c r="D3339" s="12" t="s">
        <v>13346</v>
      </c>
      <c r="E3339" s="13" t="n">
        <v>23512</v>
      </c>
    </row>
    <row r="3340" customFormat="false" ht="13.2" hidden="false" customHeight="false" outlineLevel="0" collapsed="false">
      <c r="A3340" s="11" t="s">
        <v>13347</v>
      </c>
      <c r="B3340" s="12" t="s">
        <v>13348</v>
      </c>
      <c r="C3340" s="12" t="s">
        <v>13349</v>
      </c>
      <c r="D3340" s="12" t="s">
        <v>13350</v>
      </c>
      <c r="E3340" s="13" t="n">
        <v>23512</v>
      </c>
    </row>
    <row r="3341" customFormat="false" ht="13.2" hidden="false" customHeight="false" outlineLevel="0" collapsed="false">
      <c r="A3341" s="11" t="s">
        <v>13351</v>
      </c>
      <c r="B3341" s="12" t="s">
        <v>13352</v>
      </c>
      <c r="C3341" s="12" t="s">
        <v>13353</v>
      </c>
      <c r="D3341" s="12" t="s">
        <v>13354</v>
      </c>
      <c r="E3341" s="13" t="n">
        <v>56428.8</v>
      </c>
    </row>
    <row r="3342" customFormat="false" ht="13.2" hidden="false" customHeight="false" outlineLevel="0" collapsed="false">
      <c r="A3342" s="11" t="s">
        <v>13355</v>
      </c>
      <c r="B3342" s="12" t="s">
        <v>13356</v>
      </c>
      <c r="C3342" s="12" t="s">
        <v>13357</v>
      </c>
      <c r="D3342" s="12" t="s">
        <v>13358</v>
      </c>
      <c r="E3342" s="13" t="n">
        <v>28214.4</v>
      </c>
    </row>
    <row r="3343" customFormat="false" ht="13.2" hidden="false" customHeight="false" outlineLevel="0" collapsed="false">
      <c r="A3343" s="11" t="s">
        <v>13359</v>
      </c>
      <c r="B3343" s="12" t="s">
        <v>13360</v>
      </c>
      <c r="C3343" s="12" t="s">
        <v>13361</v>
      </c>
      <c r="D3343" s="12" t="s">
        <v>13362</v>
      </c>
      <c r="E3343" s="13" t="n">
        <v>28214.4</v>
      </c>
    </row>
    <row r="3344" customFormat="false" ht="13.2" hidden="false" customHeight="false" outlineLevel="0" collapsed="false">
      <c r="A3344" s="11" t="s">
        <v>13363</v>
      </c>
      <c r="B3344" s="12" t="s">
        <v>13364</v>
      </c>
      <c r="C3344" s="12" t="s">
        <v>13365</v>
      </c>
      <c r="D3344" s="12" t="s">
        <v>13366</v>
      </c>
      <c r="E3344" s="13" t="n">
        <v>23512</v>
      </c>
    </row>
    <row r="3345" customFormat="false" ht="13.2" hidden="false" customHeight="false" outlineLevel="0" collapsed="false">
      <c r="A3345" s="11" t="s">
        <v>13367</v>
      </c>
      <c r="B3345" s="12" t="s">
        <v>13368</v>
      </c>
      <c r="C3345" s="12" t="s">
        <v>13369</v>
      </c>
      <c r="D3345" s="12" t="s">
        <v>13370</v>
      </c>
      <c r="E3345" s="13" t="n">
        <v>28214.4</v>
      </c>
    </row>
    <row r="3346" customFormat="false" ht="13.2" hidden="false" customHeight="false" outlineLevel="0" collapsed="false">
      <c r="A3346" s="11" t="s">
        <v>13371</v>
      </c>
      <c r="B3346" s="12" t="s">
        <v>13372</v>
      </c>
      <c r="C3346" s="12" t="s">
        <v>13373</v>
      </c>
      <c r="D3346" s="12" t="s">
        <v>13374</v>
      </c>
      <c r="E3346" s="13" t="n">
        <v>28214.4</v>
      </c>
    </row>
    <row r="3347" customFormat="false" ht="13.2" hidden="false" customHeight="false" outlineLevel="0" collapsed="false">
      <c r="A3347" s="11" t="s">
        <v>13375</v>
      </c>
      <c r="B3347" s="12" t="s">
        <v>13376</v>
      </c>
      <c r="C3347" s="12" t="s">
        <v>13377</v>
      </c>
      <c r="D3347" s="12" t="s">
        <v>13378</v>
      </c>
      <c r="E3347" s="13" t="n">
        <v>28214.4</v>
      </c>
    </row>
    <row r="3348" customFormat="false" ht="13.2" hidden="false" customHeight="false" outlineLevel="0" collapsed="false">
      <c r="A3348" s="11" t="s">
        <v>13379</v>
      </c>
      <c r="B3348" s="12" t="s">
        <v>13380</v>
      </c>
      <c r="C3348" s="12" t="s">
        <v>13381</v>
      </c>
      <c r="D3348" s="12" t="s">
        <v>13382</v>
      </c>
      <c r="E3348" s="13" t="n">
        <v>28214.4</v>
      </c>
    </row>
    <row r="3349" customFormat="false" ht="13.2" hidden="false" customHeight="false" outlineLevel="0" collapsed="false">
      <c r="A3349" s="11" t="s">
        <v>13383</v>
      </c>
      <c r="B3349" s="12" t="s">
        <v>13384</v>
      </c>
      <c r="C3349" s="12" t="s">
        <v>13385</v>
      </c>
      <c r="D3349" s="12" t="s">
        <v>13386</v>
      </c>
      <c r="E3349" s="13" t="n">
        <v>28214.4</v>
      </c>
    </row>
    <row r="3350" customFormat="false" ht="13.2" hidden="false" customHeight="false" outlineLevel="0" collapsed="false">
      <c r="A3350" s="11" t="s">
        <v>13387</v>
      </c>
      <c r="B3350" s="12" t="s">
        <v>13388</v>
      </c>
      <c r="C3350" s="12" t="s">
        <v>13389</v>
      </c>
      <c r="D3350" s="12" t="s">
        <v>13390</v>
      </c>
      <c r="E3350" s="13" t="n">
        <v>28214.4</v>
      </c>
    </row>
    <row r="3351" customFormat="false" ht="13.2" hidden="false" customHeight="false" outlineLevel="0" collapsed="false">
      <c r="A3351" s="11" t="s">
        <v>13391</v>
      </c>
      <c r="B3351" s="12" t="s">
        <v>13392</v>
      </c>
      <c r="C3351" s="12" t="s">
        <v>13393</v>
      </c>
      <c r="D3351" s="12" t="s">
        <v>13394</v>
      </c>
      <c r="E3351" s="13" t="n">
        <v>28214.4</v>
      </c>
    </row>
    <row r="3352" customFormat="false" ht="13.2" hidden="false" customHeight="false" outlineLevel="0" collapsed="false">
      <c r="A3352" s="11" t="s">
        <v>13395</v>
      </c>
      <c r="B3352" s="12" t="s">
        <v>13396</v>
      </c>
      <c r="C3352" s="12" t="s">
        <v>13397</v>
      </c>
      <c r="D3352" s="12" t="s">
        <v>13398</v>
      </c>
      <c r="E3352" s="13" t="n">
        <v>28214.4</v>
      </c>
    </row>
    <row r="3353" customFormat="false" ht="13.2" hidden="false" customHeight="false" outlineLevel="0" collapsed="false">
      <c r="A3353" s="11" t="s">
        <v>13399</v>
      </c>
      <c r="B3353" s="12" t="s">
        <v>13400</v>
      </c>
      <c r="C3353" s="12" t="s">
        <v>13401</v>
      </c>
      <c r="D3353" s="12" t="s">
        <v>13402</v>
      </c>
      <c r="E3353" s="13" t="n">
        <v>28214.4</v>
      </c>
    </row>
    <row r="3354" customFormat="false" ht="13.2" hidden="false" customHeight="false" outlineLevel="0" collapsed="false">
      <c r="A3354" s="11" t="s">
        <v>13403</v>
      </c>
      <c r="B3354" s="12" t="s">
        <v>13404</v>
      </c>
      <c r="C3354" s="12" t="s">
        <v>13405</v>
      </c>
      <c r="D3354" s="12" t="s">
        <v>13406</v>
      </c>
      <c r="E3354" s="13" t="n">
        <v>23512</v>
      </c>
    </row>
    <row r="3355" customFormat="false" ht="13.2" hidden="false" customHeight="false" outlineLevel="0" collapsed="false">
      <c r="A3355" s="11" t="s">
        <v>13407</v>
      </c>
      <c r="B3355" s="12" t="s">
        <v>13408</v>
      </c>
      <c r="C3355" s="12" t="s">
        <v>13409</v>
      </c>
      <c r="D3355" s="12" t="s">
        <v>13410</v>
      </c>
      <c r="E3355" s="13" t="n">
        <v>28214.4</v>
      </c>
    </row>
    <row r="3356" customFormat="false" ht="13.2" hidden="false" customHeight="false" outlineLevel="0" collapsed="false">
      <c r="A3356" s="11" t="s">
        <v>13411</v>
      </c>
      <c r="B3356" s="12" t="s">
        <v>13412</v>
      </c>
      <c r="C3356" s="12" t="s">
        <v>13413</v>
      </c>
      <c r="D3356" s="12" t="s">
        <v>13414</v>
      </c>
      <c r="E3356" s="13" t="n">
        <v>28214.4</v>
      </c>
    </row>
    <row r="3357" customFormat="false" ht="13.2" hidden="false" customHeight="false" outlineLevel="0" collapsed="false">
      <c r="A3357" s="11" t="s">
        <v>13415</v>
      </c>
      <c r="B3357" s="12" t="s">
        <v>13416</v>
      </c>
      <c r="C3357" s="12" t="s">
        <v>13417</v>
      </c>
      <c r="D3357" s="12" t="s">
        <v>13418</v>
      </c>
      <c r="E3357" s="13" t="n">
        <v>28214.4</v>
      </c>
    </row>
    <row r="3358" customFormat="false" ht="13.2" hidden="false" customHeight="false" outlineLevel="0" collapsed="false">
      <c r="A3358" s="11" t="s">
        <v>13419</v>
      </c>
      <c r="B3358" s="12" t="s">
        <v>13420</v>
      </c>
      <c r="C3358" s="12" t="s">
        <v>13421</v>
      </c>
      <c r="D3358" s="12" t="s">
        <v>13422</v>
      </c>
      <c r="E3358" s="13" t="n">
        <v>28214.4</v>
      </c>
    </row>
    <row r="3359" customFormat="false" ht="13.2" hidden="false" customHeight="false" outlineLevel="0" collapsed="false">
      <c r="A3359" s="11" t="s">
        <v>13423</v>
      </c>
      <c r="B3359" s="12" t="s">
        <v>13424</v>
      </c>
      <c r="C3359" s="12" t="s">
        <v>13425</v>
      </c>
      <c r="D3359" s="12" t="s">
        <v>13426</v>
      </c>
      <c r="E3359" s="13" t="n">
        <v>23512</v>
      </c>
    </row>
    <row r="3360" customFormat="false" ht="13.2" hidden="false" customHeight="false" outlineLevel="0" collapsed="false">
      <c r="A3360" s="11" t="s">
        <v>13427</v>
      </c>
      <c r="B3360" s="12" t="s">
        <v>13428</v>
      </c>
      <c r="C3360" s="12" t="s">
        <v>13429</v>
      </c>
      <c r="D3360" s="12" t="s">
        <v>13430</v>
      </c>
      <c r="E3360" s="13" t="n">
        <v>28214.4</v>
      </c>
    </row>
    <row r="3361" customFormat="false" ht="13.2" hidden="false" customHeight="false" outlineLevel="0" collapsed="false">
      <c r="A3361" s="11" t="s">
        <v>13431</v>
      </c>
      <c r="B3361" s="12" t="s">
        <v>13432</v>
      </c>
      <c r="C3361" s="12" t="s">
        <v>13433</v>
      </c>
      <c r="D3361" s="12" t="s">
        <v>13434</v>
      </c>
      <c r="E3361" s="13" t="n">
        <v>23512</v>
      </c>
    </row>
    <row r="3362" customFormat="false" ht="13.2" hidden="false" customHeight="false" outlineLevel="0" collapsed="false">
      <c r="A3362" s="11" t="s">
        <v>13435</v>
      </c>
      <c r="B3362" s="12" t="s">
        <v>13436</v>
      </c>
      <c r="C3362" s="12" t="s">
        <v>13437</v>
      </c>
      <c r="D3362" s="12" t="s">
        <v>13438</v>
      </c>
      <c r="E3362" s="13" t="n">
        <v>28214.4</v>
      </c>
    </row>
    <row r="3363" customFormat="false" ht="13.2" hidden="false" customHeight="false" outlineLevel="0" collapsed="false">
      <c r="A3363" s="11" t="s">
        <v>13439</v>
      </c>
      <c r="B3363" s="12" t="s">
        <v>13440</v>
      </c>
      <c r="C3363" s="12" t="s">
        <v>13441</v>
      </c>
      <c r="D3363" s="12" t="s">
        <v>13442</v>
      </c>
      <c r="E3363" s="13" t="n">
        <v>56428.8</v>
      </c>
    </row>
    <row r="3364" customFormat="false" ht="13.2" hidden="false" customHeight="false" outlineLevel="0" collapsed="false">
      <c r="A3364" s="11" t="s">
        <v>13443</v>
      </c>
      <c r="B3364" s="12" t="s">
        <v>13444</v>
      </c>
      <c r="C3364" s="12" t="s">
        <v>13445</v>
      </c>
      <c r="D3364" s="12" t="s">
        <v>13446</v>
      </c>
      <c r="E3364" s="13" t="n">
        <v>28214.4</v>
      </c>
    </row>
    <row r="3365" customFormat="false" ht="13.2" hidden="false" customHeight="false" outlineLevel="0" collapsed="false">
      <c r="A3365" s="11" t="s">
        <v>13447</v>
      </c>
      <c r="B3365" s="12" t="s">
        <v>13448</v>
      </c>
      <c r="C3365" s="12" t="s">
        <v>13449</v>
      </c>
      <c r="D3365" s="12" t="s">
        <v>13450</v>
      </c>
      <c r="E3365" s="13" t="n">
        <v>28214.4</v>
      </c>
    </row>
    <row r="3366" customFormat="false" ht="13.2" hidden="false" customHeight="false" outlineLevel="0" collapsed="false">
      <c r="A3366" s="11" t="s">
        <v>13451</v>
      </c>
      <c r="B3366" s="12" t="s">
        <v>13452</v>
      </c>
      <c r="C3366" s="12" t="s">
        <v>13453</v>
      </c>
      <c r="D3366" s="12" t="s">
        <v>13454</v>
      </c>
      <c r="E3366" s="13" t="n">
        <v>28214.4</v>
      </c>
    </row>
    <row r="3367" customFormat="false" ht="13.2" hidden="false" customHeight="false" outlineLevel="0" collapsed="false">
      <c r="A3367" s="11" t="s">
        <v>13455</v>
      </c>
      <c r="B3367" s="12" t="s">
        <v>13456</v>
      </c>
      <c r="C3367" s="12" t="s">
        <v>13457</v>
      </c>
      <c r="D3367" s="12" t="s">
        <v>13458</v>
      </c>
      <c r="E3367" s="13" t="n">
        <v>28214.4</v>
      </c>
    </row>
    <row r="3368" customFormat="false" ht="13.2" hidden="false" customHeight="false" outlineLevel="0" collapsed="false">
      <c r="A3368" s="11" t="s">
        <v>13459</v>
      </c>
      <c r="B3368" s="12" t="s">
        <v>13460</v>
      </c>
      <c r="C3368" s="12" t="s">
        <v>13461</v>
      </c>
      <c r="D3368" s="12" t="s">
        <v>13462</v>
      </c>
      <c r="E3368" s="13" t="n">
        <v>28214.4</v>
      </c>
    </row>
    <row r="3369" customFormat="false" ht="13.2" hidden="false" customHeight="false" outlineLevel="0" collapsed="false">
      <c r="A3369" s="11" t="s">
        <v>13463</v>
      </c>
      <c r="B3369" s="12" t="s">
        <v>13464</v>
      </c>
      <c r="C3369" s="12" t="s">
        <v>13465</v>
      </c>
      <c r="D3369" s="12" t="s">
        <v>13466</v>
      </c>
      <c r="E3369" s="13" t="n">
        <v>23512</v>
      </c>
    </row>
    <row r="3370" customFormat="false" ht="13.2" hidden="false" customHeight="false" outlineLevel="0" collapsed="false">
      <c r="A3370" s="11" t="s">
        <v>13467</v>
      </c>
      <c r="B3370" s="12" t="s">
        <v>13468</v>
      </c>
      <c r="C3370" s="12" t="s">
        <v>13469</v>
      </c>
      <c r="D3370" s="12" t="s">
        <v>13470</v>
      </c>
      <c r="E3370" s="13" t="n">
        <v>28214.4</v>
      </c>
    </row>
    <row r="3371" customFormat="false" ht="13.2" hidden="false" customHeight="false" outlineLevel="0" collapsed="false">
      <c r="A3371" s="11" t="s">
        <v>13471</v>
      </c>
      <c r="B3371" s="12" t="s">
        <v>13472</v>
      </c>
      <c r="C3371" s="12" t="s">
        <v>13473</v>
      </c>
      <c r="D3371" s="12" t="s">
        <v>13474</v>
      </c>
      <c r="E3371" s="13" t="n">
        <v>28214.4</v>
      </c>
    </row>
    <row r="3372" customFormat="false" ht="13.2" hidden="false" customHeight="false" outlineLevel="0" collapsed="false">
      <c r="A3372" s="11" t="s">
        <v>13475</v>
      </c>
      <c r="B3372" s="12" t="s">
        <v>13476</v>
      </c>
      <c r="C3372" s="12" t="s">
        <v>13477</v>
      </c>
      <c r="D3372" s="12" t="s">
        <v>13478</v>
      </c>
      <c r="E3372" s="13" t="n">
        <v>28214.4</v>
      </c>
    </row>
    <row r="3373" customFormat="false" ht="13.2" hidden="false" customHeight="false" outlineLevel="0" collapsed="false">
      <c r="A3373" s="11" t="s">
        <v>13479</v>
      </c>
      <c r="B3373" s="12" t="s">
        <v>13480</v>
      </c>
      <c r="C3373" s="12" t="s">
        <v>13481</v>
      </c>
      <c r="D3373" s="12" t="s">
        <v>13482</v>
      </c>
      <c r="E3373" s="13" t="n">
        <v>28214.4</v>
      </c>
    </row>
    <row r="3374" customFormat="false" ht="13.2" hidden="false" customHeight="false" outlineLevel="0" collapsed="false">
      <c r="A3374" s="11" t="s">
        <v>13483</v>
      </c>
      <c r="B3374" s="12" t="s">
        <v>13484</v>
      </c>
      <c r="C3374" s="12" t="s">
        <v>13485</v>
      </c>
      <c r="D3374" s="12" t="s">
        <v>13486</v>
      </c>
      <c r="E3374" s="13" t="n">
        <v>28214.4</v>
      </c>
    </row>
    <row r="3375" customFormat="false" ht="13.2" hidden="false" customHeight="false" outlineLevel="0" collapsed="false">
      <c r="A3375" s="11" t="s">
        <v>13487</v>
      </c>
      <c r="B3375" s="12" t="s">
        <v>13488</v>
      </c>
      <c r="C3375" s="12" t="s">
        <v>13489</v>
      </c>
      <c r="D3375" s="12" t="s">
        <v>13490</v>
      </c>
      <c r="E3375" s="13" t="n">
        <v>28214.4</v>
      </c>
    </row>
    <row r="3376" customFormat="false" ht="13.2" hidden="false" customHeight="false" outlineLevel="0" collapsed="false">
      <c r="A3376" s="11" t="s">
        <v>13491</v>
      </c>
      <c r="B3376" s="12" t="s">
        <v>13492</v>
      </c>
      <c r="C3376" s="12" t="s">
        <v>13493</v>
      </c>
      <c r="D3376" s="12" t="s">
        <v>13494</v>
      </c>
      <c r="E3376" s="13" t="n">
        <v>28214.4</v>
      </c>
    </row>
    <row r="3377" customFormat="false" ht="13.2" hidden="false" customHeight="false" outlineLevel="0" collapsed="false">
      <c r="A3377" s="11" t="s">
        <v>13495</v>
      </c>
      <c r="B3377" s="12" t="s">
        <v>13496</v>
      </c>
      <c r="C3377" s="12" t="s">
        <v>13497</v>
      </c>
      <c r="D3377" s="12" t="s">
        <v>13498</v>
      </c>
      <c r="E3377" s="13" t="n">
        <v>28214.4</v>
      </c>
    </row>
    <row r="3378" customFormat="false" ht="13.2" hidden="false" customHeight="false" outlineLevel="0" collapsed="false">
      <c r="A3378" s="11" t="s">
        <v>13499</v>
      </c>
      <c r="B3378" s="12" t="s">
        <v>13500</v>
      </c>
      <c r="C3378" s="12" t="s">
        <v>13501</v>
      </c>
      <c r="D3378" s="12" t="s">
        <v>13502</v>
      </c>
      <c r="E3378" s="13" t="n">
        <v>28214.4</v>
      </c>
    </row>
    <row r="3379" customFormat="false" ht="13.2" hidden="false" customHeight="false" outlineLevel="0" collapsed="false">
      <c r="A3379" s="11" t="s">
        <v>13503</v>
      </c>
      <c r="B3379" s="12" t="s">
        <v>13504</v>
      </c>
      <c r="C3379" s="12" t="s">
        <v>13505</v>
      </c>
      <c r="D3379" s="12" t="s">
        <v>13506</v>
      </c>
      <c r="E3379" s="13" t="n">
        <v>28214.4</v>
      </c>
    </row>
    <row r="3380" customFormat="false" ht="13.2" hidden="false" customHeight="false" outlineLevel="0" collapsed="false">
      <c r="A3380" s="11" t="s">
        <v>13507</v>
      </c>
      <c r="B3380" s="12" t="s">
        <v>13508</v>
      </c>
      <c r="C3380" s="12" t="s">
        <v>13509</v>
      </c>
      <c r="D3380" s="12" t="s">
        <v>13510</v>
      </c>
      <c r="E3380" s="13" t="n">
        <v>28214.4</v>
      </c>
    </row>
    <row r="3381" customFormat="false" ht="13.2" hidden="false" customHeight="false" outlineLevel="0" collapsed="false">
      <c r="A3381" s="11" t="s">
        <v>13511</v>
      </c>
      <c r="B3381" s="12" t="s">
        <v>13512</v>
      </c>
      <c r="C3381" s="12" t="s">
        <v>13513</v>
      </c>
      <c r="D3381" s="12" t="s">
        <v>13514</v>
      </c>
      <c r="E3381" s="13" t="n">
        <v>28214.4</v>
      </c>
    </row>
    <row r="3382" customFormat="false" ht="13.2" hidden="false" customHeight="false" outlineLevel="0" collapsed="false">
      <c r="A3382" s="11" t="s">
        <v>13515</v>
      </c>
      <c r="B3382" s="12" t="s">
        <v>13516</v>
      </c>
      <c r="C3382" s="12" t="s">
        <v>13517</v>
      </c>
      <c r="D3382" s="12" t="s">
        <v>13518</v>
      </c>
      <c r="E3382" s="13" t="n">
        <v>28214.4</v>
      </c>
    </row>
    <row r="3383" customFormat="false" ht="13.2" hidden="false" customHeight="false" outlineLevel="0" collapsed="false">
      <c r="A3383" s="11" t="s">
        <v>13519</v>
      </c>
      <c r="B3383" s="12" t="s">
        <v>13520</v>
      </c>
      <c r="C3383" s="12" t="s">
        <v>13521</v>
      </c>
      <c r="D3383" s="12" t="s">
        <v>13522</v>
      </c>
      <c r="E3383" s="13" t="n">
        <v>28214.4</v>
      </c>
    </row>
    <row r="3384" customFormat="false" ht="13.2" hidden="false" customHeight="false" outlineLevel="0" collapsed="false">
      <c r="A3384" s="11" t="s">
        <v>13523</v>
      </c>
      <c r="B3384" s="12" t="s">
        <v>13524</v>
      </c>
      <c r="C3384" s="12" t="s">
        <v>13525</v>
      </c>
      <c r="D3384" s="12" t="s">
        <v>13526</v>
      </c>
      <c r="E3384" s="13" t="n">
        <v>28214.4</v>
      </c>
    </row>
    <row r="3385" customFormat="false" ht="13.2" hidden="false" customHeight="false" outlineLevel="0" collapsed="false">
      <c r="A3385" s="11" t="s">
        <v>13527</v>
      </c>
      <c r="B3385" s="12" t="s">
        <v>13528</v>
      </c>
      <c r="C3385" s="12" t="s">
        <v>13529</v>
      </c>
      <c r="D3385" s="12" t="s">
        <v>13530</v>
      </c>
      <c r="E3385" s="13" t="n">
        <v>23512</v>
      </c>
    </row>
    <row r="3386" customFormat="false" ht="13.2" hidden="false" customHeight="false" outlineLevel="0" collapsed="false">
      <c r="A3386" s="11" t="s">
        <v>13531</v>
      </c>
      <c r="B3386" s="12" t="s">
        <v>13532</v>
      </c>
      <c r="C3386" s="12" t="s">
        <v>13533</v>
      </c>
      <c r="D3386" s="12" t="s">
        <v>13534</v>
      </c>
      <c r="E3386" s="13" t="n">
        <v>28214.4</v>
      </c>
    </row>
    <row r="3387" customFormat="false" ht="13.2" hidden="false" customHeight="false" outlineLevel="0" collapsed="false">
      <c r="A3387" s="11" t="s">
        <v>13535</v>
      </c>
      <c r="B3387" s="12" t="s">
        <v>13536</v>
      </c>
      <c r="C3387" s="12" t="s">
        <v>13537</v>
      </c>
      <c r="D3387" s="12" t="s">
        <v>13538</v>
      </c>
      <c r="E3387" s="13" t="n">
        <v>28214.4</v>
      </c>
    </row>
    <row r="3388" customFormat="false" ht="13.2" hidden="false" customHeight="false" outlineLevel="0" collapsed="false">
      <c r="A3388" s="11" t="s">
        <v>13539</v>
      </c>
      <c r="B3388" s="12" t="s">
        <v>13540</v>
      </c>
      <c r="C3388" s="12" t="s">
        <v>13541</v>
      </c>
      <c r="D3388" s="12" t="s">
        <v>13542</v>
      </c>
      <c r="E3388" s="13" t="n">
        <v>23512</v>
      </c>
    </row>
    <row r="3389" customFormat="false" ht="13.2" hidden="false" customHeight="false" outlineLevel="0" collapsed="false">
      <c r="A3389" s="11" t="s">
        <v>13543</v>
      </c>
      <c r="B3389" s="12" t="s">
        <v>13544</v>
      </c>
      <c r="C3389" s="12" t="s">
        <v>13545</v>
      </c>
      <c r="D3389" s="12" t="s">
        <v>13546</v>
      </c>
      <c r="E3389" s="13" t="n">
        <v>47024</v>
      </c>
    </row>
    <row r="3390" customFormat="false" ht="13.2" hidden="false" customHeight="false" outlineLevel="0" collapsed="false">
      <c r="A3390" s="11" t="s">
        <v>13547</v>
      </c>
      <c r="B3390" s="12" t="s">
        <v>13548</v>
      </c>
      <c r="C3390" s="12" t="s">
        <v>13549</v>
      </c>
      <c r="D3390" s="12" t="s">
        <v>13550</v>
      </c>
      <c r="E3390" s="13" t="n">
        <v>23512</v>
      </c>
    </row>
    <row r="3391" customFormat="false" ht="13.2" hidden="false" customHeight="false" outlineLevel="0" collapsed="false">
      <c r="A3391" s="11" t="s">
        <v>13551</v>
      </c>
      <c r="B3391" s="12" t="s">
        <v>13552</v>
      </c>
      <c r="C3391" s="12" t="s">
        <v>13553</v>
      </c>
      <c r="D3391" s="12" t="s">
        <v>13554</v>
      </c>
      <c r="E3391" s="13" t="n">
        <v>28214.4</v>
      </c>
    </row>
    <row r="3392" customFormat="false" ht="13.2" hidden="false" customHeight="false" outlineLevel="0" collapsed="false">
      <c r="A3392" s="11" t="s">
        <v>13555</v>
      </c>
      <c r="B3392" s="12" t="s">
        <v>13556</v>
      </c>
      <c r="C3392" s="12" t="s">
        <v>13557</v>
      </c>
      <c r="D3392" s="12" t="s">
        <v>13558</v>
      </c>
      <c r="E3392" s="13" t="n">
        <v>28214.4</v>
      </c>
    </row>
    <row r="3393" customFormat="false" ht="13.2" hidden="false" customHeight="false" outlineLevel="0" collapsed="false">
      <c r="A3393" s="11" t="s">
        <v>13559</v>
      </c>
      <c r="B3393" s="12" t="s">
        <v>13560</v>
      </c>
      <c r="C3393" s="12" t="s">
        <v>13561</v>
      </c>
      <c r="D3393" s="12" t="s">
        <v>13562</v>
      </c>
      <c r="E3393" s="13" t="n">
        <v>23512</v>
      </c>
    </row>
    <row r="3394" customFormat="false" ht="13.2" hidden="false" customHeight="false" outlineLevel="0" collapsed="false">
      <c r="A3394" s="11" t="s">
        <v>13563</v>
      </c>
      <c r="B3394" s="12" t="s">
        <v>13564</v>
      </c>
      <c r="C3394" s="12" t="s">
        <v>13565</v>
      </c>
      <c r="D3394" s="12" t="s">
        <v>13566</v>
      </c>
      <c r="E3394" s="13" t="n">
        <v>28214.4</v>
      </c>
    </row>
    <row r="3395" customFormat="false" ht="13.2" hidden="false" customHeight="false" outlineLevel="0" collapsed="false">
      <c r="A3395" s="11" t="s">
        <v>13567</v>
      </c>
      <c r="B3395" s="12" t="s">
        <v>13568</v>
      </c>
      <c r="C3395" s="12" t="s">
        <v>13569</v>
      </c>
      <c r="D3395" s="12" t="s">
        <v>13570</v>
      </c>
      <c r="E3395" s="13" t="n">
        <v>28214.4</v>
      </c>
    </row>
    <row r="3396" customFormat="false" ht="13.2" hidden="false" customHeight="false" outlineLevel="0" collapsed="false">
      <c r="A3396" s="11" t="s">
        <v>13571</v>
      </c>
      <c r="B3396" s="12" t="s">
        <v>13572</v>
      </c>
      <c r="C3396" s="12" t="s">
        <v>13573</v>
      </c>
      <c r="D3396" s="12" t="s">
        <v>13574</v>
      </c>
      <c r="E3396" s="13" t="n">
        <v>23512</v>
      </c>
    </row>
    <row r="3397" customFormat="false" ht="13.2" hidden="false" customHeight="false" outlineLevel="0" collapsed="false">
      <c r="A3397" s="11" t="s">
        <v>13575</v>
      </c>
      <c r="B3397" s="12" t="s">
        <v>13576</v>
      </c>
      <c r="C3397" s="12" t="s">
        <v>13577</v>
      </c>
      <c r="D3397" s="12" t="s">
        <v>13578</v>
      </c>
      <c r="E3397" s="13" t="n">
        <v>23512</v>
      </c>
    </row>
    <row r="3398" customFormat="false" ht="13.2" hidden="false" customHeight="false" outlineLevel="0" collapsed="false">
      <c r="A3398" s="11" t="s">
        <v>13579</v>
      </c>
      <c r="B3398" s="12" t="s">
        <v>13580</v>
      </c>
      <c r="C3398" s="12" t="s">
        <v>13581</v>
      </c>
      <c r="D3398" s="12" t="s">
        <v>13582</v>
      </c>
      <c r="E3398" s="13" t="n">
        <v>28214.4</v>
      </c>
    </row>
    <row r="3399" customFormat="false" ht="13.2" hidden="false" customHeight="false" outlineLevel="0" collapsed="false">
      <c r="A3399" s="11" t="s">
        <v>13583</v>
      </c>
      <c r="B3399" s="12" t="s">
        <v>13584</v>
      </c>
      <c r="C3399" s="12" t="s">
        <v>13585</v>
      </c>
      <c r="D3399" s="12" t="s">
        <v>13586</v>
      </c>
      <c r="E3399" s="13" t="n">
        <v>28214.4</v>
      </c>
    </row>
    <row r="3400" customFormat="false" ht="13.2" hidden="false" customHeight="false" outlineLevel="0" collapsed="false">
      <c r="A3400" s="11" t="s">
        <v>13587</v>
      </c>
      <c r="B3400" s="12" t="s">
        <v>13588</v>
      </c>
      <c r="C3400" s="12" t="s">
        <v>13589</v>
      </c>
      <c r="D3400" s="12" t="s">
        <v>13590</v>
      </c>
      <c r="E3400" s="13" t="n">
        <v>28214.4</v>
      </c>
    </row>
    <row r="3401" customFormat="false" ht="13.2" hidden="false" customHeight="false" outlineLevel="0" collapsed="false">
      <c r="A3401" s="11" t="s">
        <v>13591</v>
      </c>
      <c r="B3401" s="12" t="s">
        <v>13592</v>
      </c>
      <c r="C3401" s="12" t="s">
        <v>13593</v>
      </c>
      <c r="D3401" s="12" t="s">
        <v>13594</v>
      </c>
      <c r="E3401" s="13" t="n">
        <v>28214.4</v>
      </c>
    </row>
    <row r="3402" customFormat="false" ht="13.2" hidden="false" customHeight="false" outlineLevel="0" collapsed="false">
      <c r="A3402" s="11" t="s">
        <v>13595</v>
      </c>
      <c r="B3402" s="12" t="s">
        <v>13596</v>
      </c>
      <c r="C3402" s="12" t="s">
        <v>13597</v>
      </c>
      <c r="D3402" s="12" t="s">
        <v>13598</v>
      </c>
      <c r="E3402" s="13" t="n">
        <v>70536</v>
      </c>
    </row>
    <row r="3403" customFormat="false" ht="13.2" hidden="false" customHeight="false" outlineLevel="0" collapsed="false">
      <c r="A3403" s="11" t="s">
        <v>13599</v>
      </c>
      <c r="B3403" s="12" t="s">
        <v>13600</v>
      </c>
      <c r="C3403" s="12" t="s">
        <v>13601</v>
      </c>
      <c r="D3403" s="12" t="s">
        <v>13602</v>
      </c>
      <c r="E3403" s="13" t="n">
        <v>28214.4</v>
      </c>
    </row>
    <row r="3404" customFormat="false" ht="13.2" hidden="false" customHeight="false" outlineLevel="0" collapsed="false">
      <c r="A3404" s="11" t="s">
        <v>13603</v>
      </c>
      <c r="B3404" s="12" t="s">
        <v>13604</v>
      </c>
      <c r="C3404" s="12" t="s">
        <v>13605</v>
      </c>
      <c r="D3404" s="12" t="s">
        <v>13606</v>
      </c>
      <c r="E3404" s="13" t="n">
        <v>56428.8</v>
      </c>
    </row>
    <row r="3405" customFormat="false" ht="13.2" hidden="false" customHeight="false" outlineLevel="0" collapsed="false">
      <c r="A3405" s="11" t="s">
        <v>13607</v>
      </c>
      <c r="B3405" s="12" t="s">
        <v>13608</v>
      </c>
      <c r="C3405" s="12" t="s">
        <v>13609</v>
      </c>
      <c r="D3405" s="12" t="s">
        <v>13610</v>
      </c>
      <c r="E3405" s="13" t="n">
        <v>28214.4</v>
      </c>
    </row>
    <row r="3406" customFormat="false" ht="13.2" hidden="false" customHeight="false" outlineLevel="0" collapsed="false">
      <c r="A3406" s="11" t="s">
        <v>13611</v>
      </c>
      <c r="B3406" s="12" t="s">
        <v>13612</v>
      </c>
      <c r="C3406" s="12" t="s">
        <v>13613</v>
      </c>
      <c r="D3406" s="12" t="s">
        <v>13614</v>
      </c>
      <c r="E3406" s="13" t="n">
        <v>28214.4</v>
      </c>
    </row>
    <row r="3407" customFormat="false" ht="13.2" hidden="false" customHeight="false" outlineLevel="0" collapsed="false">
      <c r="A3407" s="11" t="s">
        <v>13615</v>
      </c>
      <c r="B3407" s="12" t="s">
        <v>13616</v>
      </c>
      <c r="C3407" s="12" t="s">
        <v>13617</v>
      </c>
      <c r="D3407" s="12" t="s">
        <v>13618</v>
      </c>
      <c r="E3407" s="13" t="n">
        <v>28214.4</v>
      </c>
    </row>
    <row r="3408" customFormat="false" ht="13.2" hidden="false" customHeight="false" outlineLevel="0" collapsed="false">
      <c r="A3408" s="11" t="s">
        <v>13619</v>
      </c>
      <c r="B3408" s="12" t="s">
        <v>13620</v>
      </c>
      <c r="C3408" s="12" t="s">
        <v>13621</v>
      </c>
      <c r="D3408" s="12" t="s">
        <v>13622</v>
      </c>
      <c r="E3408" s="13" t="n">
        <v>23512</v>
      </c>
    </row>
    <row r="3409" customFormat="false" ht="13.2" hidden="false" customHeight="false" outlineLevel="0" collapsed="false">
      <c r="A3409" s="11" t="s">
        <v>13623</v>
      </c>
      <c r="B3409" s="12" t="s">
        <v>13624</v>
      </c>
      <c r="C3409" s="12" t="s">
        <v>13625</v>
      </c>
      <c r="D3409" s="12" t="s">
        <v>13626</v>
      </c>
      <c r="E3409" s="13" t="n">
        <v>23512</v>
      </c>
    </row>
    <row r="3410" customFormat="false" ht="13.2" hidden="false" customHeight="false" outlineLevel="0" collapsed="false">
      <c r="A3410" s="11" t="s">
        <v>13627</v>
      </c>
      <c r="B3410" s="12" t="s">
        <v>13628</v>
      </c>
      <c r="C3410" s="12" t="s">
        <v>13629</v>
      </c>
      <c r="D3410" s="12" t="s">
        <v>13630</v>
      </c>
      <c r="E3410" s="13" t="n">
        <v>28214.4</v>
      </c>
    </row>
    <row r="3411" customFormat="false" ht="13.2" hidden="false" customHeight="false" outlineLevel="0" collapsed="false">
      <c r="A3411" s="11" t="s">
        <v>13631</v>
      </c>
      <c r="B3411" s="12" t="s">
        <v>13632</v>
      </c>
      <c r="C3411" s="12" t="s">
        <v>13633</v>
      </c>
      <c r="D3411" s="12" t="s">
        <v>13634</v>
      </c>
      <c r="E3411" s="13" t="n">
        <v>23512</v>
      </c>
    </row>
    <row r="3412" customFormat="false" ht="13.2" hidden="false" customHeight="false" outlineLevel="0" collapsed="false">
      <c r="A3412" s="11" t="s">
        <v>13635</v>
      </c>
      <c r="B3412" s="12" t="s">
        <v>13636</v>
      </c>
      <c r="C3412" s="12" t="s">
        <v>13637</v>
      </c>
      <c r="D3412" s="12" t="s">
        <v>13638</v>
      </c>
      <c r="E3412" s="13" t="n">
        <v>23512</v>
      </c>
    </row>
    <row r="3413" customFormat="false" ht="13.2" hidden="false" customHeight="false" outlineLevel="0" collapsed="false">
      <c r="A3413" s="11" t="s">
        <v>13639</v>
      </c>
      <c r="B3413" s="12" t="s">
        <v>13640</v>
      </c>
      <c r="C3413" s="12" t="s">
        <v>13641</v>
      </c>
      <c r="D3413" s="12" t="s">
        <v>13642</v>
      </c>
      <c r="E3413" s="13" t="n">
        <v>28214.4</v>
      </c>
    </row>
    <row r="3414" customFormat="false" ht="13.2" hidden="false" customHeight="false" outlineLevel="0" collapsed="false">
      <c r="A3414" s="11" t="s">
        <v>13643</v>
      </c>
      <c r="B3414" s="12" t="s">
        <v>13644</v>
      </c>
      <c r="C3414" s="12" t="s">
        <v>13645</v>
      </c>
      <c r="D3414" s="12" t="s">
        <v>13646</v>
      </c>
      <c r="E3414" s="13" t="n">
        <v>28214.4</v>
      </c>
    </row>
    <row r="3415" customFormat="false" ht="13.2" hidden="false" customHeight="false" outlineLevel="0" collapsed="false">
      <c r="A3415" s="11" t="s">
        <v>13647</v>
      </c>
      <c r="B3415" s="12" t="s">
        <v>13648</v>
      </c>
      <c r="C3415" s="12" t="s">
        <v>13649</v>
      </c>
      <c r="D3415" s="12" t="s">
        <v>13650</v>
      </c>
      <c r="E3415" s="13" t="n">
        <v>28214.4</v>
      </c>
    </row>
    <row r="3416" customFormat="false" ht="13.2" hidden="false" customHeight="false" outlineLevel="0" collapsed="false">
      <c r="A3416" s="11" t="s">
        <v>13651</v>
      </c>
      <c r="B3416" s="12" t="s">
        <v>13652</v>
      </c>
      <c r="C3416" s="12" t="s">
        <v>13653</v>
      </c>
      <c r="D3416" s="12" t="s">
        <v>13654</v>
      </c>
      <c r="E3416" s="13" t="n">
        <v>23512</v>
      </c>
    </row>
    <row r="3417" customFormat="false" ht="13.2" hidden="false" customHeight="false" outlineLevel="0" collapsed="false">
      <c r="A3417" s="11" t="s">
        <v>13655</v>
      </c>
      <c r="B3417" s="12" t="s">
        <v>13656</v>
      </c>
      <c r="C3417" s="12" t="s">
        <v>13657</v>
      </c>
      <c r="D3417" s="12" t="s">
        <v>13658</v>
      </c>
      <c r="E3417" s="13" t="n">
        <v>28214.4</v>
      </c>
    </row>
    <row r="3418" customFormat="false" ht="13.2" hidden="false" customHeight="false" outlineLevel="0" collapsed="false">
      <c r="A3418" s="11" t="s">
        <v>13659</v>
      </c>
      <c r="B3418" s="12" t="s">
        <v>13660</v>
      </c>
      <c r="C3418" s="12" t="s">
        <v>13661</v>
      </c>
      <c r="D3418" s="12" t="s">
        <v>13662</v>
      </c>
      <c r="E3418" s="13" t="n">
        <v>28214.4</v>
      </c>
    </row>
    <row r="3419" customFormat="false" ht="13.2" hidden="false" customHeight="false" outlineLevel="0" collapsed="false">
      <c r="A3419" s="11" t="s">
        <v>13663</v>
      </c>
      <c r="B3419" s="12" t="s">
        <v>13664</v>
      </c>
      <c r="C3419" s="12" t="s">
        <v>13665</v>
      </c>
      <c r="D3419" s="12" t="s">
        <v>13666</v>
      </c>
      <c r="E3419" s="13" t="n">
        <v>56428.8</v>
      </c>
    </row>
    <row r="3420" customFormat="false" ht="13.2" hidden="false" customHeight="false" outlineLevel="0" collapsed="false">
      <c r="A3420" s="11" t="s">
        <v>13667</v>
      </c>
      <c r="B3420" s="12" t="s">
        <v>13668</v>
      </c>
      <c r="C3420" s="12" t="s">
        <v>13669</v>
      </c>
      <c r="D3420" s="12" t="s">
        <v>13670</v>
      </c>
      <c r="E3420" s="13" t="n">
        <v>23512</v>
      </c>
    </row>
    <row r="3421" customFormat="false" ht="13.2" hidden="false" customHeight="false" outlineLevel="0" collapsed="false">
      <c r="A3421" s="11" t="s">
        <v>13671</v>
      </c>
      <c r="B3421" s="12" t="s">
        <v>13672</v>
      </c>
      <c r="C3421" s="12" t="s">
        <v>13673</v>
      </c>
      <c r="D3421" s="12" t="s">
        <v>13674</v>
      </c>
      <c r="E3421" s="13" t="n">
        <v>28214.4</v>
      </c>
    </row>
    <row r="3422" customFormat="false" ht="13.2" hidden="false" customHeight="false" outlineLevel="0" collapsed="false">
      <c r="A3422" s="11" t="s">
        <v>13675</v>
      </c>
      <c r="B3422" s="12" t="s">
        <v>13676</v>
      </c>
      <c r="C3422" s="12" t="s">
        <v>13677</v>
      </c>
      <c r="D3422" s="12" t="s">
        <v>13678</v>
      </c>
      <c r="E3422" s="13" t="n">
        <v>28214.4</v>
      </c>
    </row>
    <row r="3423" customFormat="false" ht="13.2" hidden="false" customHeight="false" outlineLevel="0" collapsed="false">
      <c r="A3423" s="11" t="s">
        <v>13679</v>
      </c>
      <c r="B3423" s="12" t="s">
        <v>13680</v>
      </c>
      <c r="C3423" s="12" t="s">
        <v>13681</v>
      </c>
      <c r="D3423" s="12" t="s">
        <v>13682</v>
      </c>
      <c r="E3423" s="13" t="n">
        <v>28214.4</v>
      </c>
    </row>
    <row r="3424" customFormat="false" ht="13.2" hidden="false" customHeight="false" outlineLevel="0" collapsed="false">
      <c r="A3424" s="11" t="s">
        <v>13683</v>
      </c>
      <c r="B3424" s="12" t="s">
        <v>13684</v>
      </c>
      <c r="C3424" s="12" t="s">
        <v>13685</v>
      </c>
      <c r="D3424" s="12" t="s">
        <v>13686</v>
      </c>
      <c r="E3424" s="13" t="n">
        <v>23512</v>
      </c>
    </row>
    <row r="3425" customFormat="false" ht="13.2" hidden="false" customHeight="false" outlineLevel="0" collapsed="false">
      <c r="A3425" s="11" t="s">
        <v>13687</v>
      </c>
      <c r="B3425" s="12" t="s">
        <v>13688</v>
      </c>
      <c r="C3425" s="12" t="s">
        <v>13689</v>
      </c>
      <c r="D3425" s="12" t="s">
        <v>13690</v>
      </c>
      <c r="E3425" s="13" t="n">
        <v>35268</v>
      </c>
    </row>
    <row r="3426" customFormat="false" ht="13.2" hidden="false" customHeight="false" outlineLevel="0" collapsed="false">
      <c r="A3426" s="11" t="s">
        <v>13691</v>
      </c>
      <c r="B3426" s="12" t="s">
        <v>13692</v>
      </c>
      <c r="C3426" s="12" t="s">
        <v>13693</v>
      </c>
      <c r="D3426" s="12" t="s">
        <v>13694</v>
      </c>
      <c r="E3426" s="13" t="n">
        <v>23512</v>
      </c>
    </row>
    <row r="3427" customFormat="false" ht="13.2" hidden="false" customHeight="false" outlineLevel="0" collapsed="false">
      <c r="A3427" s="11" t="s">
        <v>13695</v>
      </c>
      <c r="B3427" s="12" t="s">
        <v>13696</v>
      </c>
      <c r="C3427" s="12" t="s">
        <v>13697</v>
      </c>
      <c r="D3427" s="12" t="s">
        <v>13698</v>
      </c>
      <c r="E3427" s="13" t="n">
        <v>23512</v>
      </c>
    </row>
    <row r="3428" customFormat="false" ht="13.2" hidden="false" customHeight="false" outlineLevel="0" collapsed="false">
      <c r="A3428" s="11" t="s">
        <v>13699</v>
      </c>
      <c r="B3428" s="12" t="s">
        <v>13700</v>
      </c>
      <c r="C3428" s="12" t="s">
        <v>13701</v>
      </c>
      <c r="D3428" s="12" t="s">
        <v>13702</v>
      </c>
      <c r="E3428" s="13" t="n">
        <v>23512</v>
      </c>
    </row>
    <row r="3429" customFormat="false" ht="13.2" hidden="false" customHeight="false" outlineLevel="0" collapsed="false">
      <c r="A3429" s="11" t="s">
        <v>13703</v>
      </c>
      <c r="B3429" s="12" t="s">
        <v>13704</v>
      </c>
      <c r="C3429" s="12" t="s">
        <v>13705</v>
      </c>
      <c r="D3429" s="12" t="s">
        <v>13706</v>
      </c>
      <c r="E3429" s="13" t="n">
        <v>28214.4</v>
      </c>
    </row>
    <row r="3430" customFormat="false" ht="13.2" hidden="false" customHeight="false" outlineLevel="0" collapsed="false">
      <c r="A3430" s="11" t="s">
        <v>13707</v>
      </c>
      <c r="B3430" s="12" t="s">
        <v>13708</v>
      </c>
      <c r="C3430" s="12" t="s">
        <v>13709</v>
      </c>
      <c r="D3430" s="12" t="s">
        <v>13710</v>
      </c>
      <c r="E3430" s="13" t="n">
        <v>28214.4</v>
      </c>
    </row>
    <row r="3431" customFormat="false" ht="13.2" hidden="false" customHeight="false" outlineLevel="0" collapsed="false">
      <c r="A3431" s="11" t="s">
        <v>13711</v>
      </c>
      <c r="B3431" s="12" t="s">
        <v>13712</v>
      </c>
      <c r="C3431" s="12" t="s">
        <v>13713</v>
      </c>
      <c r="D3431" s="12" t="s">
        <v>13714</v>
      </c>
      <c r="E3431" s="13" t="n">
        <v>28214.4</v>
      </c>
    </row>
    <row r="3432" customFormat="false" ht="13.2" hidden="false" customHeight="false" outlineLevel="0" collapsed="false">
      <c r="A3432" s="11" t="s">
        <v>13715</v>
      </c>
      <c r="B3432" s="12" t="s">
        <v>13716</v>
      </c>
      <c r="C3432" s="12" t="s">
        <v>13717</v>
      </c>
      <c r="D3432" s="12" t="s">
        <v>13718</v>
      </c>
      <c r="E3432" s="13" t="n">
        <v>23512</v>
      </c>
    </row>
    <row r="3433" customFormat="false" ht="13.2" hidden="false" customHeight="false" outlineLevel="0" collapsed="false">
      <c r="A3433" s="11" t="s">
        <v>13719</v>
      </c>
      <c r="B3433" s="12" t="s">
        <v>13720</v>
      </c>
      <c r="C3433" s="12" t="s">
        <v>13721</v>
      </c>
      <c r="D3433" s="12" t="s">
        <v>13722</v>
      </c>
      <c r="E3433" s="13" t="n">
        <v>23512</v>
      </c>
    </row>
    <row r="3434" customFormat="false" ht="13.2" hidden="false" customHeight="false" outlineLevel="0" collapsed="false">
      <c r="A3434" s="11" t="s">
        <v>13723</v>
      </c>
      <c r="B3434" s="12" t="s">
        <v>13724</v>
      </c>
      <c r="C3434" s="12" t="s">
        <v>13725</v>
      </c>
      <c r="D3434" s="12" t="s">
        <v>13726</v>
      </c>
      <c r="E3434" s="13" t="n">
        <v>28214.4</v>
      </c>
    </row>
    <row r="3435" customFormat="false" ht="13.2" hidden="false" customHeight="false" outlineLevel="0" collapsed="false">
      <c r="A3435" s="11" t="s">
        <v>13727</v>
      </c>
      <c r="B3435" s="12" t="s">
        <v>13728</v>
      </c>
      <c r="C3435" s="12" t="s">
        <v>13729</v>
      </c>
      <c r="D3435" s="12" t="s">
        <v>13730</v>
      </c>
      <c r="E3435" s="13" t="n">
        <v>23512</v>
      </c>
    </row>
    <row r="3436" customFormat="false" ht="13.2" hidden="false" customHeight="false" outlineLevel="0" collapsed="false">
      <c r="A3436" s="11" t="s">
        <v>13731</v>
      </c>
      <c r="B3436" s="12" t="s">
        <v>13732</v>
      </c>
      <c r="C3436" s="12" t="s">
        <v>13733</v>
      </c>
      <c r="D3436" s="12" t="s">
        <v>13734</v>
      </c>
      <c r="E3436" s="13" t="n">
        <v>28214.4</v>
      </c>
    </row>
    <row r="3437" customFormat="false" ht="13.2" hidden="false" customHeight="false" outlineLevel="0" collapsed="false">
      <c r="A3437" s="11" t="s">
        <v>13735</v>
      </c>
      <c r="B3437" s="12" t="s">
        <v>13736</v>
      </c>
      <c r="C3437" s="12" t="s">
        <v>13737</v>
      </c>
      <c r="D3437" s="12" t="s">
        <v>13738</v>
      </c>
      <c r="E3437" s="13" t="n">
        <v>23512</v>
      </c>
    </row>
    <row r="3438" customFormat="false" ht="13.2" hidden="false" customHeight="false" outlineLevel="0" collapsed="false">
      <c r="A3438" s="11" t="s">
        <v>13739</v>
      </c>
      <c r="B3438" s="12" t="s">
        <v>13740</v>
      </c>
      <c r="C3438" s="12" t="s">
        <v>13741</v>
      </c>
      <c r="D3438" s="12" t="s">
        <v>13742</v>
      </c>
      <c r="E3438" s="13" t="n">
        <v>28214.4</v>
      </c>
    </row>
    <row r="3439" customFormat="false" ht="13.2" hidden="false" customHeight="false" outlineLevel="0" collapsed="false">
      <c r="A3439" s="11" t="s">
        <v>13743</v>
      </c>
      <c r="B3439" s="12" t="s">
        <v>13744</v>
      </c>
      <c r="C3439" s="12" t="s">
        <v>13745</v>
      </c>
      <c r="D3439" s="12" t="s">
        <v>13746</v>
      </c>
      <c r="E3439" s="13" t="n">
        <v>28214.4</v>
      </c>
    </row>
    <row r="3440" customFormat="false" ht="13.2" hidden="false" customHeight="false" outlineLevel="0" collapsed="false">
      <c r="A3440" s="11" t="s">
        <v>13747</v>
      </c>
      <c r="B3440" s="12" t="s">
        <v>13748</v>
      </c>
      <c r="C3440" s="12" t="s">
        <v>13749</v>
      </c>
      <c r="D3440" s="12" t="s">
        <v>13750</v>
      </c>
      <c r="E3440" s="13" t="n">
        <v>28214.4</v>
      </c>
    </row>
    <row r="3441" customFormat="false" ht="13.2" hidden="false" customHeight="false" outlineLevel="0" collapsed="false">
      <c r="A3441" s="11" t="s">
        <v>13751</v>
      </c>
      <c r="B3441" s="12" t="s">
        <v>13752</v>
      </c>
      <c r="C3441" s="12" t="s">
        <v>13753</v>
      </c>
      <c r="D3441" s="12" t="s">
        <v>13754</v>
      </c>
      <c r="E3441" s="13" t="n">
        <v>28214.4</v>
      </c>
    </row>
    <row r="3442" customFormat="false" ht="13.2" hidden="false" customHeight="false" outlineLevel="0" collapsed="false">
      <c r="A3442" s="11" t="s">
        <v>13755</v>
      </c>
      <c r="B3442" s="12" t="s">
        <v>13756</v>
      </c>
      <c r="C3442" s="12" t="s">
        <v>13757</v>
      </c>
      <c r="D3442" s="12" t="s">
        <v>13758</v>
      </c>
      <c r="E3442" s="13" t="n">
        <v>28214.4</v>
      </c>
    </row>
    <row r="3443" customFormat="false" ht="13.2" hidden="false" customHeight="false" outlineLevel="0" collapsed="false">
      <c r="A3443" s="11" t="s">
        <v>13759</v>
      </c>
      <c r="B3443" s="12" t="s">
        <v>13760</v>
      </c>
      <c r="C3443" s="12" t="s">
        <v>13761</v>
      </c>
      <c r="D3443" s="12" t="s">
        <v>13762</v>
      </c>
      <c r="E3443" s="13" t="n">
        <v>23512</v>
      </c>
    </row>
    <row r="3444" customFormat="false" ht="13.2" hidden="false" customHeight="false" outlineLevel="0" collapsed="false">
      <c r="A3444" s="11" t="s">
        <v>13763</v>
      </c>
      <c r="B3444" s="12" t="s">
        <v>13764</v>
      </c>
      <c r="C3444" s="12" t="s">
        <v>13765</v>
      </c>
      <c r="D3444" s="12" t="s">
        <v>13766</v>
      </c>
      <c r="E3444" s="13" t="n">
        <v>70536</v>
      </c>
    </row>
    <row r="3445" customFormat="false" ht="13.2" hidden="false" customHeight="false" outlineLevel="0" collapsed="false">
      <c r="A3445" s="11" t="s">
        <v>13767</v>
      </c>
      <c r="B3445" s="12" t="s">
        <v>13768</v>
      </c>
      <c r="C3445" s="12" t="s">
        <v>13769</v>
      </c>
      <c r="D3445" s="12" t="s">
        <v>13770</v>
      </c>
      <c r="E3445" s="13" t="n">
        <v>28214.4</v>
      </c>
    </row>
    <row r="3446" customFormat="false" ht="13.2" hidden="false" customHeight="false" outlineLevel="0" collapsed="false">
      <c r="A3446" s="11" t="s">
        <v>13771</v>
      </c>
      <c r="B3446" s="12" t="s">
        <v>13772</v>
      </c>
      <c r="C3446" s="12" t="s">
        <v>13773</v>
      </c>
      <c r="D3446" s="12" t="s">
        <v>13774</v>
      </c>
      <c r="E3446" s="13" t="n">
        <v>23512</v>
      </c>
    </row>
    <row r="3447" customFormat="false" ht="13.2" hidden="false" customHeight="false" outlineLevel="0" collapsed="false">
      <c r="A3447" s="11" t="s">
        <v>13775</v>
      </c>
      <c r="B3447" s="12" t="s">
        <v>13776</v>
      </c>
      <c r="C3447" s="12" t="s">
        <v>13777</v>
      </c>
      <c r="D3447" s="12" t="s">
        <v>13778</v>
      </c>
      <c r="E3447" s="13" t="n">
        <v>56428.8</v>
      </c>
    </row>
    <row r="3448" customFormat="false" ht="13.2" hidden="false" customHeight="false" outlineLevel="0" collapsed="false">
      <c r="A3448" s="11" t="s">
        <v>13779</v>
      </c>
      <c r="B3448" s="12" t="s">
        <v>13780</v>
      </c>
      <c r="C3448" s="12" t="s">
        <v>13781</v>
      </c>
      <c r="D3448" s="12" t="s">
        <v>13782</v>
      </c>
      <c r="E3448" s="13" t="n">
        <v>28214.4</v>
      </c>
    </row>
    <row r="3449" customFormat="false" ht="13.2" hidden="false" customHeight="false" outlineLevel="0" collapsed="false">
      <c r="A3449" s="11" t="s">
        <v>13783</v>
      </c>
      <c r="B3449" s="12" t="s">
        <v>13784</v>
      </c>
      <c r="C3449" s="12" t="s">
        <v>13785</v>
      </c>
      <c r="D3449" s="12" t="s">
        <v>13786</v>
      </c>
      <c r="E3449" s="13" t="n">
        <v>28214.4</v>
      </c>
    </row>
    <row r="3450" customFormat="false" ht="13.2" hidden="false" customHeight="false" outlineLevel="0" collapsed="false">
      <c r="A3450" s="11" t="s">
        <v>13787</v>
      </c>
      <c r="B3450" s="12" t="s">
        <v>13788</v>
      </c>
      <c r="C3450" s="12" t="s">
        <v>13789</v>
      </c>
      <c r="D3450" s="12" t="s">
        <v>13790</v>
      </c>
      <c r="E3450" s="13" t="n">
        <v>28214.4</v>
      </c>
    </row>
    <row r="3451" customFormat="false" ht="13.2" hidden="false" customHeight="false" outlineLevel="0" collapsed="false">
      <c r="A3451" s="11" t="s">
        <v>13791</v>
      </c>
      <c r="B3451" s="12" t="s">
        <v>13792</v>
      </c>
      <c r="C3451" s="12" t="s">
        <v>13793</v>
      </c>
      <c r="D3451" s="12" t="s">
        <v>13794</v>
      </c>
      <c r="E3451" s="13" t="n">
        <v>28214.4</v>
      </c>
    </row>
    <row r="3452" customFormat="false" ht="13.2" hidden="false" customHeight="false" outlineLevel="0" collapsed="false">
      <c r="A3452" s="11" t="s">
        <v>13795</v>
      </c>
      <c r="B3452" s="12" t="s">
        <v>13796</v>
      </c>
      <c r="C3452" s="12" t="s">
        <v>13797</v>
      </c>
      <c r="D3452" s="12" t="s">
        <v>13798</v>
      </c>
      <c r="E3452" s="13" t="n">
        <v>23512</v>
      </c>
    </row>
    <row r="3453" customFormat="false" ht="13.2" hidden="false" customHeight="false" outlineLevel="0" collapsed="false">
      <c r="A3453" s="11" t="s">
        <v>13799</v>
      </c>
      <c r="B3453" s="12" t="s">
        <v>13800</v>
      </c>
      <c r="C3453" s="12" t="s">
        <v>13801</v>
      </c>
      <c r="D3453" s="12" t="s">
        <v>13802</v>
      </c>
      <c r="E3453" s="13" t="n">
        <v>28214.4</v>
      </c>
    </row>
    <row r="3454" customFormat="false" ht="13.2" hidden="false" customHeight="false" outlineLevel="0" collapsed="false">
      <c r="A3454" s="11" t="s">
        <v>13803</v>
      </c>
      <c r="B3454" s="12" t="s">
        <v>13804</v>
      </c>
      <c r="C3454" s="12" t="s">
        <v>13805</v>
      </c>
      <c r="D3454" s="12" t="s">
        <v>13806</v>
      </c>
      <c r="E3454" s="13" t="n">
        <v>28214.4</v>
      </c>
    </row>
    <row r="3455" customFormat="false" ht="13.2" hidden="false" customHeight="false" outlineLevel="0" collapsed="false">
      <c r="A3455" s="11" t="s">
        <v>13807</v>
      </c>
      <c r="B3455" s="12" t="s">
        <v>13808</v>
      </c>
      <c r="C3455" s="12" t="s">
        <v>13809</v>
      </c>
      <c r="D3455" s="12" t="s">
        <v>13810</v>
      </c>
      <c r="E3455" s="13" t="n">
        <v>28214.4</v>
      </c>
    </row>
    <row r="3456" customFormat="false" ht="13.2" hidden="false" customHeight="false" outlineLevel="0" collapsed="false">
      <c r="A3456" s="11" t="s">
        <v>13811</v>
      </c>
      <c r="B3456" s="12" t="s">
        <v>13812</v>
      </c>
      <c r="C3456" s="12" t="s">
        <v>13813</v>
      </c>
      <c r="D3456" s="12" t="s">
        <v>13814</v>
      </c>
      <c r="E3456" s="13" t="n">
        <v>28214.4</v>
      </c>
    </row>
    <row r="3457" customFormat="false" ht="13.2" hidden="false" customHeight="false" outlineLevel="0" collapsed="false">
      <c r="A3457" s="11" t="s">
        <v>13815</v>
      </c>
      <c r="B3457" s="12" t="s">
        <v>13816</v>
      </c>
      <c r="C3457" s="12" t="s">
        <v>13817</v>
      </c>
      <c r="D3457" s="12" t="s">
        <v>13818</v>
      </c>
      <c r="E3457" s="13" t="n">
        <v>28214.4</v>
      </c>
    </row>
    <row r="3458" customFormat="false" ht="13.2" hidden="false" customHeight="false" outlineLevel="0" collapsed="false">
      <c r="A3458" s="11" t="s">
        <v>13819</v>
      </c>
      <c r="B3458" s="12" t="s">
        <v>13820</v>
      </c>
      <c r="C3458" s="12" t="s">
        <v>13821</v>
      </c>
      <c r="D3458" s="12" t="s">
        <v>13822</v>
      </c>
      <c r="E3458" s="13" t="n">
        <v>23512</v>
      </c>
    </row>
    <row r="3459" customFormat="false" ht="13.2" hidden="false" customHeight="false" outlineLevel="0" collapsed="false">
      <c r="A3459" s="11" t="s">
        <v>13823</v>
      </c>
      <c r="B3459" s="12" t="s">
        <v>13824</v>
      </c>
      <c r="C3459" s="12" t="s">
        <v>13825</v>
      </c>
      <c r="D3459" s="12" t="s">
        <v>13826</v>
      </c>
      <c r="E3459" s="13" t="n">
        <v>28214.4</v>
      </c>
    </row>
    <row r="3460" customFormat="false" ht="13.2" hidden="false" customHeight="false" outlineLevel="0" collapsed="false">
      <c r="A3460" s="11" t="s">
        <v>13827</v>
      </c>
      <c r="B3460" s="12" t="s">
        <v>13828</v>
      </c>
      <c r="C3460" s="12" t="s">
        <v>13829</v>
      </c>
      <c r="D3460" s="12" t="s">
        <v>13830</v>
      </c>
      <c r="E3460" s="13" t="n">
        <v>23512</v>
      </c>
    </row>
    <row r="3461" customFormat="false" ht="13.2" hidden="false" customHeight="false" outlineLevel="0" collapsed="false">
      <c r="A3461" s="11" t="s">
        <v>13831</v>
      </c>
      <c r="B3461" s="12" t="s">
        <v>13832</v>
      </c>
      <c r="C3461" s="12" t="s">
        <v>13833</v>
      </c>
      <c r="D3461" s="12" t="s">
        <v>13834</v>
      </c>
      <c r="E3461" s="13" t="n">
        <v>23512</v>
      </c>
    </row>
    <row r="3462" customFormat="false" ht="13.2" hidden="false" customHeight="false" outlineLevel="0" collapsed="false">
      <c r="A3462" s="11" t="s">
        <v>13835</v>
      </c>
      <c r="B3462" s="12" t="s">
        <v>13836</v>
      </c>
      <c r="C3462" s="12" t="s">
        <v>13837</v>
      </c>
      <c r="D3462" s="12" t="s">
        <v>13838</v>
      </c>
      <c r="E3462" s="13" t="n">
        <v>28214.4</v>
      </c>
    </row>
    <row r="3463" customFormat="false" ht="13.2" hidden="false" customHeight="false" outlineLevel="0" collapsed="false">
      <c r="A3463" s="11" t="s">
        <v>13839</v>
      </c>
      <c r="B3463" s="12" t="s">
        <v>13840</v>
      </c>
      <c r="C3463" s="12" t="s">
        <v>13841</v>
      </c>
      <c r="D3463" s="12" t="s">
        <v>13842</v>
      </c>
      <c r="E3463" s="13" t="n">
        <v>28214.4</v>
      </c>
    </row>
    <row r="3464" customFormat="false" ht="13.2" hidden="false" customHeight="false" outlineLevel="0" collapsed="false">
      <c r="A3464" s="11" t="s">
        <v>13843</v>
      </c>
      <c r="B3464" s="12" t="s">
        <v>13844</v>
      </c>
      <c r="C3464" s="12" t="s">
        <v>13845</v>
      </c>
      <c r="D3464" s="12" t="s">
        <v>13846</v>
      </c>
      <c r="E3464" s="13" t="n">
        <v>28214.4</v>
      </c>
    </row>
    <row r="3465" customFormat="false" ht="13.2" hidden="false" customHeight="false" outlineLevel="0" collapsed="false">
      <c r="A3465" s="11" t="s">
        <v>13847</v>
      </c>
      <c r="B3465" s="12" t="s">
        <v>13848</v>
      </c>
      <c r="C3465" s="12" t="s">
        <v>13849</v>
      </c>
      <c r="D3465" s="12" t="s">
        <v>13850</v>
      </c>
      <c r="E3465" s="13" t="n">
        <v>28214.4</v>
      </c>
    </row>
    <row r="3466" customFormat="false" ht="13.2" hidden="false" customHeight="false" outlineLevel="0" collapsed="false">
      <c r="A3466" s="11" t="s">
        <v>13851</v>
      </c>
      <c r="B3466" s="12" t="s">
        <v>13852</v>
      </c>
      <c r="C3466" s="12" t="s">
        <v>13853</v>
      </c>
      <c r="D3466" s="12" t="s">
        <v>13854</v>
      </c>
      <c r="E3466" s="13" t="n">
        <v>28214.4</v>
      </c>
    </row>
    <row r="3467" customFormat="false" ht="13.2" hidden="false" customHeight="false" outlineLevel="0" collapsed="false">
      <c r="A3467" s="11" t="s">
        <v>13855</v>
      </c>
      <c r="B3467" s="12" t="s">
        <v>13856</v>
      </c>
      <c r="C3467" s="12" t="s">
        <v>13857</v>
      </c>
      <c r="D3467" s="12" t="s">
        <v>13858</v>
      </c>
      <c r="E3467" s="13" t="n">
        <v>28214.4</v>
      </c>
    </row>
    <row r="3468" customFormat="false" ht="13.2" hidden="false" customHeight="false" outlineLevel="0" collapsed="false">
      <c r="A3468" s="11" t="s">
        <v>13859</v>
      </c>
      <c r="B3468" s="12" t="s">
        <v>13860</v>
      </c>
      <c r="C3468" s="12" t="s">
        <v>13861</v>
      </c>
      <c r="D3468" s="12" t="s">
        <v>13862</v>
      </c>
      <c r="E3468" s="13" t="n">
        <v>28214.4</v>
      </c>
    </row>
    <row r="3469" customFormat="false" ht="13.2" hidden="false" customHeight="false" outlineLevel="0" collapsed="false">
      <c r="A3469" s="11" t="s">
        <v>13863</v>
      </c>
      <c r="B3469" s="12" t="s">
        <v>13864</v>
      </c>
      <c r="C3469" s="12" t="s">
        <v>13865</v>
      </c>
      <c r="D3469" s="12" t="s">
        <v>13866</v>
      </c>
      <c r="E3469" s="13" t="n">
        <v>28214.4</v>
      </c>
    </row>
    <row r="3470" customFormat="false" ht="13.2" hidden="false" customHeight="false" outlineLevel="0" collapsed="false">
      <c r="A3470" s="11" t="s">
        <v>13867</v>
      </c>
      <c r="B3470" s="12" t="s">
        <v>13868</v>
      </c>
      <c r="C3470" s="12" t="s">
        <v>13869</v>
      </c>
      <c r="D3470" s="12" t="s">
        <v>13870</v>
      </c>
      <c r="E3470" s="13" t="n">
        <v>28214.4</v>
      </c>
    </row>
    <row r="3471" customFormat="false" ht="13.2" hidden="false" customHeight="false" outlineLevel="0" collapsed="false">
      <c r="A3471" s="11" t="s">
        <v>13871</v>
      </c>
      <c r="B3471" s="12" t="s">
        <v>13872</v>
      </c>
      <c r="C3471" s="12" t="s">
        <v>13873</v>
      </c>
      <c r="D3471" s="12" t="s">
        <v>13874</v>
      </c>
      <c r="E3471" s="13" t="n">
        <v>28214.4</v>
      </c>
    </row>
    <row r="3472" customFormat="false" ht="13.2" hidden="false" customHeight="false" outlineLevel="0" collapsed="false">
      <c r="A3472" s="11" t="s">
        <v>13875</v>
      </c>
      <c r="B3472" s="12" t="s">
        <v>13876</v>
      </c>
      <c r="C3472" s="12" t="s">
        <v>13877</v>
      </c>
      <c r="D3472" s="12" t="s">
        <v>13878</v>
      </c>
      <c r="E3472" s="13" t="n">
        <v>23512</v>
      </c>
    </row>
    <row r="3473" customFormat="false" ht="13.2" hidden="false" customHeight="false" outlineLevel="0" collapsed="false">
      <c r="A3473" s="11" t="s">
        <v>13879</v>
      </c>
      <c r="B3473" s="12" t="s">
        <v>13880</v>
      </c>
      <c r="C3473" s="12" t="s">
        <v>13881</v>
      </c>
      <c r="D3473" s="12" t="s">
        <v>13882</v>
      </c>
      <c r="E3473" s="13" t="n">
        <v>28214.4</v>
      </c>
    </row>
    <row r="3474" customFormat="false" ht="13.2" hidden="false" customHeight="false" outlineLevel="0" collapsed="false">
      <c r="A3474" s="11" t="s">
        <v>13883</v>
      </c>
      <c r="B3474" s="12" t="s">
        <v>13884</v>
      </c>
      <c r="C3474" s="12" t="s">
        <v>13885</v>
      </c>
      <c r="D3474" s="12" t="s">
        <v>13886</v>
      </c>
      <c r="E3474" s="13" t="n">
        <v>28214.4</v>
      </c>
    </row>
    <row r="3475" customFormat="false" ht="13.2" hidden="false" customHeight="false" outlineLevel="0" collapsed="false">
      <c r="A3475" s="11" t="s">
        <v>13887</v>
      </c>
      <c r="B3475" s="12" t="s">
        <v>13888</v>
      </c>
      <c r="C3475" s="12" t="s">
        <v>13889</v>
      </c>
      <c r="D3475" s="12" t="s">
        <v>13890</v>
      </c>
      <c r="E3475" s="13" t="n">
        <v>28214.4</v>
      </c>
    </row>
    <row r="3476" customFormat="false" ht="13.2" hidden="false" customHeight="false" outlineLevel="0" collapsed="false">
      <c r="A3476" s="11" t="s">
        <v>13891</v>
      </c>
      <c r="B3476" s="12" t="s">
        <v>13892</v>
      </c>
      <c r="C3476" s="12" t="s">
        <v>13893</v>
      </c>
      <c r="D3476" s="12" t="s">
        <v>13894</v>
      </c>
      <c r="E3476" s="13" t="n">
        <v>47024</v>
      </c>
    </row>
    <row r="3477" customFormat="false" ht="13.2" hidden="false" customHeight="false" outlineLevel="0" collapsed="false">
      <c r="A3477" s="11" t="s">
        <v>13895</v>
      </c>
      <c r="B3477" s="12" t="s">
        <v>13896</v>
      </c>
      <c r="C3477" s="12" t="s">
        <v>13897</v>
      </c>
      <c r="D3477" s="12" t="s">
        <v>13898</v>
      </c>
      <c r="E3477" s="13" t="n">
        <v>28214.4</v>
      </c>
    </row>
    <row r="3478" customFormat="false" ht="13.2" hidden="false" customHeight="false" outlineLevel="0" collapsed="false">
      <c r="A3478" s="11" t="s">
        <v>13899</v>
      </c>
      <c r="B3478" s="12" t="s">
        <v>13900</v>
      </c>
      <c r="C3478" s="12" t="s">
        <v>13901</v>
      </c>
      <c r="D3478" s="12" t="s">
        <v>13902</v>
      </c>
      <c r="E3478" s="13" t="n">
        <v>28214.4</v>
      </c>
    </row>
    <row r="3479" customFormat="false" ht="13.2" hidden="false" customHeight="false" outlineLevel="0" collapsed="false">
      <c r="A3479" s="11" t="s">
        <v>13903</v>
      </c>
      <c r="B3479" s="12" t="s">
        <v>13904</v>
      </c>
      <c r="C3479" s="12" t="s">
        <v>13905</v>
      </c>
      <c r="D3479" s="12" t="s">
        <v>13906</v>
      </c>
      <c r="E3479" s="13" t="n">
        <v>23512</v>
      </c>
    </row>
    <row r="3480" customFormat="false" ht="13.2" hidden="false" customHeight="false" outlineLevel="0" collapsed="false">
      <c r="A3480" s="11" t="s">
        <v>13907</v>
      </c>
      <c r="B3480" s="12" t="s">
        <v>13908</v>
      </c>
      <c r="C3480" s="12" t="s">
        <v>13909</v>
      </c>
      <c r="D3480" s="12" t="s">
        <v>13910</v>
      </c>
      <c r="E3480" s="13" t="n">
        <v>23512</v>
      </c>
    </row>
    <row r="3481" customFormat="false" ht="13.2" hidden="false" customHeight="false" outlineLevel="0" collapsed="false">
      <c r="A3481" s="11" t="s">
        <v>13911</v>
      </c>
      <c r="B3481" s="12" t="s">
        <v>13912</v>
      </c>
      <c r="C3481" s="12" t="s">
        <v>13913</v>
      </c>
      <c r="D3481" s="12" t="s">
        <v>13914</v>
      </c>
      <c r="E3481" s="13" t="n">
        <v>28214.4</v>
      </c>
    </row>
    <row r="3482" customFormat="false" ht="13.2" hidden="false" customHeight="false" outlineLevel="0" collapsed="false">
      <c r="A3482" s="11" t="s">
        <v>13915</v>
      </c>
      <c r="B3482" s="12" t="s">
        <v>13916</v>
      </c>
      <c r="C3482" s="12" t="s">
        <v>13917</v>
      </c>
      <c r="D3482" s="12" t="s">
        <v>13918</v>
      </c>
      <c r="E3482" s="13" t="n">
        <v>23512</v>
      </c>
    </row>
    <row r="3483" customFormat="false" ht="13.2" hidden="false" customHeight="false" outlineLevel="0" collapsed="false">
      <c r="A3483" s="11" t="s">
        <v>13919</v>
      </c>
      <c r="B3483" s="12" t="s">
        <v>13920</v>
      </c>
      <c r="C3483" s="12" t="s">
        <v>13921</v>
      </c>
      <c r="D3483" s="12" t="s">
        <v>13922</v>
      </c>
      <c r="E3483" s="13" t="n">
        <v>28214.4</v>
      </c>
    </row>
    <row r="3484" customFormat="false" ht="13.2" hidden="false" customHeight="false" outlineLevel="0" collapsed="false">
      <c r="A3484" s="11" t="s">
        <v>13923</v>
      </c>
      <c r="B3484" s="12" t="s">
        <v>13924</v>
      </c>
      <c r="C3484" s="12" t="s">
        <v>13925</v>
      </c>
      <c r="D3484" s="12" t="s">
        <v>13926</v>
      </c>
      <c r="E3484" s="13" t="n">
        <v>28214.4</v>
      </c>
    </row>
    <row r="3485" customFormat="false" ht="13.2" hidden="false" customHeight="false" outlineLevel="0" collapsed="false">
      <c r="A3485" s="11" t="s">
        <v>13927</v>
      </c>
      <c r="B3485" s="12" t="s">
        <v>13928</v>
      </c>
      <c r="C3485" s="12" t="s">
        <v>13929</v>
      </c>
      <c r="D3485" s="12" t="s">
        <v>13930</v>
      </c>
      <c r="E3485" s="13" t="n">
        <v>28214.4</v>
      </c>
    </row>
    <row r="3486" customFormat="false" ht="13.2" hidden="false" customHeight="false" outlineLevel="0" collapsed="false">
      <c r="A3486" s="11" t="s">
        <v>13931</v>
      </c>
      <c r="B3486" s="12" t="s">
        <v>13932</v>
      </c>
      <c r="C3486" s="12" t="s">
        <v>13933</v>
      </c>
      <c r="D3486" s="12" t="s">
        <v>13934</v>
      </c>
      <c r="E3486" s="13" t="n">
        <v>28214.4</v>
      </c>
    </row>
    <row r="3487" customFormat="false" ht="13.2" hidden="false" customHeight="false" outlineLevel="0" collapsed="false">
      <c r="A3487" s="11" t="s">
        <v>13935</v>
      </c>
      <c r="B3487" s="12" t="s">
        <v>13936</v>
      </c>
      <c r="C3487" s="12" t="s">
        <v>13937</v>
      </c>
      <c r="D3487" s="12" t="s">
        <v>13938</v>
      </c>
      <c r="E3487" s="13" t="n">
        <v>28214.4</v>
      </c>
    </row>
    <row r="3488" customFormat="false" ht="13.2" hidden="false" customHeight="false" outlineLevel="0" collapsed="false">
      <c r="A3488" s="11" t="s">
        <v>13939</v>
      </c>
      <c r="B3488" s="12" t="s">
        <v>13940</v>
      </c>
      <c r="C3488" s="12" t="s">
        <v>13941</v>
      </c>
      <c r="D3488" s="12" t="s">
        <v>13942</v>
      </c>
      <c r="E3488" s="13" t="n">
        <v>28214.4</v>
      </c>
    </row>
    <row r="3489" customFormat="false" ht="13.2" hidden="false" customHeight="false" outlineLevel="0" collapsed="false">
      <c r="A3489" s="11" t="s">
        <v>13943</v>
      </c>
      <c r="B3489" s="12" t="s">
        <v>13944</v>
      </c>
      <c r="C3489" s="12" t="s">
        <v>13945</v>
      </c>
      <c r="D3489" s="12" t="s">
        <v>13946</v>
      </c>
      <c r="E3489" s="13" t="n">
        <v>28214.4</v>
      </c>
    </row>
    <row r="3490" customFormat="false" ht="13.2" hidden="false" customHeight="false" outlineLevel="0" collapsed="false">
      <c r="A3490" s="11" t="s">
        <v>13947</v>
      </c>
      <c r="B3490" s="12" t="s">
        <v>13948</v>
      </c>
      <c r="C3490" s="12" t="s">
        <v>13949</v>
      </c>
      <c r="D3490" s="12" t="s">
        <v>13950</v>
      </c>
      <c r="E3490" s="13" t="n">
        <v>28214.4</v>
      </c>
    </row>
    <row r="3491" customFormat="false" ht="13.2" hidden="false" customHeight="false" outlineLevel="0" collapsed="false">
      <c r="A3491" s="11" t="s">
        <v>13951</v>
      </c>
      <c r="B3491" s="12" t="s">
        <v>13952</v>
      </c>
      <c r="C3491" s="12" t="s">
        <v>13953</v>
      </c>
      <c r="D3491" s="12" t="s">
        <v>13954</v>
      </c>
      <c r="E3491" s="13" t="n">
        <v>56428.8</v>
      </c>
    </row>
    <row r="3492" customFormat="false" ht="13.2" hidden="false" customHeight="false" outlineLevel="0" collapsed="false">
      <c r="A3492" s="11" t="s">
        <v>13955</v>
      </c>
      <c r="B3492" s="12" t="s">
        <v>13956</v>
      </c>
      <c r="C3492" s="12" t="s">
        <v>13957</v>
      </c>
      <c r="D3492" s="12" t="s">
        <v>13958</v>
      </c>
      <c r="E3492" s="13" t="n">
        <v>28214.4</v>
      </c>
    </row>
    <row r="3493" customFormat="false" ht="13.2" hidden="false" customHeight="false" outlineLevel="0" collapsed="false">
      <c r="A3493" s="11" t="s">
        <v>13959</v>
      </c>
      <c r="B3493" s="12" t="s">
        <v>13960</v>
      </c>
      <c r="C3493" s="12" t="s">
        <v>13961</v>
      </c>
      <c r="D3493" s="12" t="s">
        <v>13962</v>
      </c>
      <c r="E3493" s="13" t="n">
        <v>28214.4</v>
      </c>
    </row>
    <row r="3494" customFormat="false" ht="13.2" hidden="false" customHeight="false" outlineLevel="0" collapsed="false">
      <c r="A3494" s="11" t="s">
        <v>13963</v>
      </c>
      <c r="B3494" s="12" t="s">
        <v>13964</v>
      </c>
      <c r="C3494" s="12" t="s">
        <v>13965</v>
      </c>
      <c r="D3494" s="12" t="s">
        <v>13966</v>
      </c>
      <c r="E3494" s="13" t="n">
        <v>28214.4</v>
      </c>
    </row>
    <row r="3495" customFormat="false" ht="13.2" hidden="false" customHeight="false" outlineLevel="0" collapsed="false">
      <c r="A3495" s="11" t="s">
        <v>13967</v>
      </c>
      <c r="B3495" s="12" t="s">
        <v>13968</v>
      </c>
      <c r="C3495" s="12" t="s">
        <v>13969</v>
      </c>
      <c r="D3495" s="12" t="s">
        <v>13970</v>
      </c>
      <c r="E3495" s="13" t="n">
        <v>28214.4</v>
      </c>
    </row>
    <row r="3496" customFormat="false" ht="13.2" hidden="false" customHeight="false" outlineLevel="0" collapsed="false">
      <c r="A3496" s="11" t="s">
        <v>13971</v>
      </c>
      <c r="B3496" s="12" t="s">
        <v>13972</v>
      </c>
      <c r="C3496" s="12" t="s">
        <v>13973</v>
      </c>
      <c r="D3496" s="12" t="s">
        <v>13974</v>
      </c>
      <c r="E3496" s="13" t="n">
        <v>35268</v>
      </c>
    </row>
    <row r="3497" customFormat="false" ht="13.2" hidden="false" customHeight="false" outlineLevel="0" collapsed="false">
      <c r="A3497" s="11" t="s">
        <v>13975</v>
      </c>
      <c r="B3497" s="12" t="s">
        <v>13976</v>
      </c>
      <c r="C3497" s="12" t="s">
        <v>13977</v>
      </c>
      <c r="D3497" s="12" t="s">
        <v>13978</v>
      </c>
      <c r="E3497" s="13" t="n">
        <v>28214.4</v>
      </c>
    </row>
    <row r="3498" customFormat="false" ht="13.2" hidden="false" customHeight="false" outlineLevel="0" collapsed="false">
      <c r="A3498" s="11" t="s">
        <v>13979</v>
      </c>
      <c r="B3498" s="12" t="s">
        <v>13980</v>
      </c>
      <c r="C3498" s="12" t="s">
        <v>13981</v>
      </c>
      <c r="D3498" s="12" t="s">
        <v>13982</v>
      </c>
      <c r="E3498" s="13" t="n">
        <v>28214.4</v>
      </c>
    </row>
    <row r="3499" customFormat="false" ht="13.2" hidden="false" customHeight="false" outlineLevel="0" collapsed="false">
      <c r="A3499" s="11" t="s">
        <v>13983</v>
      </c>
      <c r="B3499" s="12" t="s">
        <v>13984</v>
      </c>
      <c r="C3499" s="12" t="s">
        <v>13985</v>
      </c>
      <c r="D3499" s="12" t="s">
        <v>13986</v>
      </c>
      <c r="E3499" s="13" t="n">
        <v>23512</v>
      </c>
    </row>
    <row r="3500" customFormat="false" ht="13.2" hidden="false" customHeight="false" outlineLevel="0" collapsed="false">
      <c r="A3500" s="11" t="s">
        <v>13987</v>
      </c>
      <c r="B3500" s="12" t="s">
        <v>13988</v>
      </c>
      <c r="C3500" s="12" t="s">
        <v>13989</v>
      </c>
      <c r="D3500" s="12" t="s">
        <v>13990</v>
      </c>
      <c r="E3500" s="13" t="n">
        <v>23512</v>
      </c>
    </row>
    <row r="3501" customFormat="false" ht="13.2" hidden="false" customHeight="false" outlineLevel="0" collapsed="false">
      <c r="A3501" s="11" t="s">
        <v>13991</v>
      </c>
      <c r="B3501" s="12" t="s">
        <v>13992</v>
      </c>
      <c r="C3501" s="12" t="s">
        <v>13993</v>
      </c>
      <c r="D3501" s="12" t="s">
        <v>13994</v>
      </c>
      <c r="E3501" s="13" t="n">
        <v>23512</v>
      </c>
    </row>
    <row r="3502" customFormat="false" ht="13.2" hidden="false" customHeight="false" outlineLevel="0" collapsed="false">
      <c r="A3502" s="11" t="s">
        <v>13995</v>
      </c>
      <c r="B3502" s="12" t="s">
        <v>13996</v>
      </c>
      <c r="C3502" s="12" t="s">
        <v>13997</v>
      </c>
      <c r="D3502" s="12" t="s">
        <v>13998</v>
      </c>
      <c r="E3502" s="13" t="n">
        <v>28214.4</v>
      </c>
    </row>
    <row r="3503" customFormat="false" ht="13.2" hidden="false" customHeight="false" outlineLevel="0" collapsed="false">
      <c r="A3503" s="11" t="s">
        <v>13999</v>
      </c>
      <c r="B3503" s="12" t="s">
        <v>14000</v>
      </c>
      <c r="C3503" s="12" t="s">
        <v>14001</v>
      </c>
      <c r="D3503" s="12" t="s">
        <v>14002</v>
      </c>
      <c r="E3503" s="13" t="n">
        <v>28214.4</v>
      </c>
    </row>
    <row r="3504" customFormat="false" ht="13.2" hidden="false" customHeight="false" outlineLevel="0" collapsed="false">
      <c r="A3504" s="11" t="s">
        <v>14003</v>
      </c>
      <c r="B3504" s="12" t="s">
        <v>14004</v>
      </c>
      <c r="C3504" s="12" t="s">
        <v>14005</v>
      </c>
      <c r="D3504" s="12" t="s">
        <v>14006</v>
      </c>
      <c r="E3504" s="13" t="n">
        <v>28214.4</v>
      </c>
    </row>
    <row r="3505" customFormat="false" ht="13.2" hidden="false" customHeight="false" outlineLevel="0" collapsed="false">
      <c r="A3505" s="11" t="s">
        <v>14007</v>
      </c>
      <c r="B3505" s="12" t="s">
        <v>14008</v>
      </c>
      <c r="C3505" s="12" t="s">
        <v>14009</v>
      </c>
      <c r="D3505" s="12" t="s">
        <v>14010</v>
      </c>
      <c r="E3505" s="13" t="n">
        <v>28214.4</v>
      </c>
    </row>
    <row r="3506" customFormat="false" ht="13.2" hidden="false" customHeight="false" outlineLevel="0" collapsed="false">
      <c r="A3506" s="11" t="s">
        <v>14011</v>
      </c>
      <c r="B3506" s="12" t="s">
        <v>14012</v>
      </c>
      <c r="C3506" s="12" t="s">
        <v>14013</v>
      </c>
      <c r="D3506" s="12" t="s">
        <v>14014</v>
      </c>
      <c r="E3506" s="13" t="n">
        <v>56428.8</v>
      </c>
    </row>
    <row r="3507" customFormat="false" ht="13.2" hidden="false" customHeight="false" outlineLevel="0" collapsed="false">
      <c r="A3507" s="11" t="s">
        <v>14015</v>
      </c>
      <c r="B3507" s="12" t="s">
        <v>14016</v>
      </c>
      <c r="C3507" s="12" t="s">
        <v>14017</v>
      </c>
      <c r="D3507" s="12" t="s">
        <v>14018</v>
      </c>
      <c r="E3507" s="13" t="n">
        <v>23512</v>
      </c>
    </row>
    <row r="3508" customFormat="false" ht="13.2" hidden="false" customHeight="false" outlineLevel="0" collapsed="false">
      <c r="A3508" s="11" t="s">
        <v>14019</v>
      </c>
      <c r="B3508" s="12" t="s">
        <v>14020</v>
      </c>
      <c r="C3508" s="12" t="s">
        <v>14021</v>
      </c>
      <c r="D3508" s="12" t="s">
        <v>14022</v>
      </c>
      <c r="E3508" s="13" t="n">
        <v>23512</v>
      </c>
    </row>
    <row r="3509" customFormat="false" ht="13.2" hidden="false" customHeight="false" outlineLevel="0" collapsed="false">
      <c r="A3509" s="11" t="s">
        <v>14023</v>
      </c>
      <c r="B3509" s="12" t="s">
        <v>14024</v>
      </c>
      <c r="C3509" s="12" t="s">
        <v>14025</v>
      </c>
      <c r="D3509" s="12" t="s">
        <v>14026</v>
      </c>
      <c r="E3509" s="13" t="n">
        <v>28214.4</v>
      </c>
    </row>
    <row r="3510" customFormat="false" ht="13.2" hidden="false" customHeight="false" outlineLevel="0" collapsed="false">
      <c r="A3510" s="11" t="s">
        <v>14027</v>
      </c>
      <c r="B3510" s="12" t="s">
        <v>14028</v>
      </c>
      <c r="C3510" s="12" t="s">
        <v>14029</v>
      </c>
      <c r="D3510" s="12" t="s">
        <v>14030</v>
      </c>
      <c r="E3510" s="13" t="n">
        <v>28214.4</v>
      </c>
    </row>
    <row r="3511" customFormat="false" ht="13.2" hidden="false" customHeight="false" outlineLevel="0" collapsed="false">
      <c r="A3511" s="11" t="s">
        <v>14031</v>
      </c>
      <c r="B3511" s="12" t="s">
        <v>14032</v>
      </c>
      <c r="C3511" s="12" t="s">
        <v>14033</v>
      </c>
      <c r="D3511" s="12" t="s">
        <v>14034</v>
      </c>
      <c r="E3511" s="13" t="n">
        <v>28214.4</v>
      </c>
    </row>
    <row r="3512" customFormat="false" ht="13.2" hidden="false" customHeight="false" outlineLevel="0" collapsed="false">
      <c r="A3512" s="11" t="s">
        <v>14035</v>
      </c>
      <c r="B3512" s="12" t="s">
        <v>14036</v>
      </c>
      <c r="C3512" s="12" t="s">
        <v>14037</v>
      </c>
      <c r="D3512" s="12" t="s">
        <v>14038</v>
      </c>
      <c r="E3512" s="13" t="n">
        <v>23512</v>
      </c>
    </row>
    <row r="3513" customFormat="false" ht="13.2" hidden="false" customHeight="false" outlineLevel="0" collapsed="false">
      <c r="A3513" s="11" t="s">
        <v>14039</v>
      </c>
      <c r="B3513" s="12" t="s">
        <v>14040</v>
      </c>
      <c r="C3513" s="12" t="s">
        <v>14041</v>
      </c>
      <c r="D3513" s="12" t="s">
        <v>14042</v>
      </c>
      <c r="E3513" s="13" t="n">
        <v>23512</v>
      </c>
    </row>
    <row r="3514" customFormat="false" ht="13.2" hidden="false" customHeight="false" outlineLevel="0" collapsed="false">
      <c r="A3514" s="11" t="s">
        <v>14043</v>
      </c>
      <c r="B3514" s="12" t="s">
        <v>14044</v>
      </c>
      <c r="C3514" s="12" t="s">
        <v>14045</v>
      </c>
      <c r="D3514" s="12" t="s">
        <v>14046</v>
      </c>
      <c r="E3514" s="13" t="n">
        <v>28214.4</v>
      </c>
    </row>
    <row r="3515" customFormat="false" ht="13.2" hidden="false" customHeight="false" outlineLevel="0" collapsed="false">
      <c r="A3515" s="11" t="s">
        <v>14047</v>
      </c>
      <c r="B3515" s="12" t="s">
        <v>14048</v>
      </c>
      <c r="C3515" s="12" t="s">
        <v>14049</v>
      </c>
      <c r="D3515" s="12" t="s">
        <v>14050</v>
      </c>
      <c r="E3515" s="13" t="n">
        <v>70536</v>
      </c>
    </row>
    <row r="3516" customFormat="false" ht="13.2" hidden="false" customHeight="false" outlineLevel="0" collapsed="false">
      <c r="A3516" s="11" t="s">
        <v>14051</v>
      </c>
      <c r="B3516" s="12" t="s">
        <v>14052</v>
      </c>
      <c r="C3516" s="12" t="s">
        <v>14053</v>
      </c>
      <c r="D3516" s="12" t="s">
        <v>14054</v>
      </c>
      <c r="E3516" s="13" t="n">
        <v>23512</v>
      </c>
    </row>
    <row r="3517" customFormat="false" ht="13.2" hidden="false" customHeight="false" outlineLevel="0" collapsed="false">
      <c r="A3517" s="11" t="s">
        <v>14055</v>
      </c>
      <c r="B3517" s="12" t="s">
        <v>14056</v>
      </c>
      <c r="C3517" s="12" t="s">
        <v>14057</v>
      </c>
      <c r="D3517" s="12" t="s">
        <v>14058</v>
      </c>
      <c r="E3517" s="13" t="n">
        <v>23512</v>
      </c>
    </row>
    <row r="3518" customFormat="false" ht="13.2" hidden="false" customHeight="false" outlineLevel="0" collapsed="false">
      <c r="A3518" s="11" t="s">
        <v>14059</v>
      </c>
      <c r="B3518" s="12" t="s">
        <v>14060</v>
      </c>
      <c r="C3518" s="12" t="s">
        <v>14061</v>
      </c>
      <c r="D3518" s="12" t="s">
        <v>14062</v>
      </c>
      <c r="E3518" s="13" t="n">
        <v>28214.4</v>
      </c>
    </row>
    <row r="3519" customFormat="false" ht="13.2" hidden="false" customHeight="false" outlineLevel="0" collapsed="false">
      <c r="A3519" s="11" t="s">
        <v>14063</v>
      </c>
      <c r="B3519" s="12" t="s">
        <v>14064</v>
      </c>
      <c r="C3519" s="12" t="s">
        <v>14065</v>
      </c>
      <c r="D3519" s="12" t="s">
        <v>14066</v>
      </c>
      <c r="E3519" s="13" t="n">
        <v>28214.4</v>
      </c>
    </row>
    <row r="3520" customFormat="false" ht="13.2" hidden="false" customHeight="false" outlineLevel="0" collapsed="false">
      <c r="A3520" s="11" t="s">
        <v>14067</v>
      </c>
      <c r="B3520" s="12" t="s">
        <v>14068</v>
      </c>
      <c r="C3520" s="12" t="s">
        <v>14069</v>
      </c>
      <c r="D3520" s="12" t="s">
        <v>14070</v>
      </c>
      <c r="E3520" s="13" t="n">
        <v>28214.4</v>
      </c>
    </row>
    <row r="3521" customFormat="false" ht="13.2" hidden="false" customHeight="false" outlineLevel="0" collapsed="false">
      <c r="A3521" s="11" t="s">
        <v>14071</v>
      </c>
      <c r="B3521" s="12" t="s">
        <v>14072</v>
      </c>
      <c r="C3521" s="12" t="s">
        <v>14073</v>
      </c>
      <c r="D3521" s="12" t="s">
        <v>14074</v>
      </c>
      <c r="E3521" s="13" t="n">
        <v>28214.4</v>
      </c>
    </row>
    <row r="3522" customFormat="false" ht="13.2" hidden="false" customHeight="false" outlineLevel="0" collapsed="false">
      <c r="A3522" s="11" t="s">
        <v>14075</v>
      </c>
      <c r="B3522" s="12" t="s">
        <v>14076</v>
      </c>
      <c r="C3522" s="12" t="s">
        <v>14077</v>
      </c>
      <c r="D3522" s="12" t="s">
        <v>14078</v>
      </c>
      <c r="E3522" s="13" t="n">
        <v>35268</v>
      </c>
    </row>
    <row r="3523" customFormat="false" ht="13.2" hidden="false" customHeight="false" outlineLevel="0" collapsed="false">
      <c r="A3523" s="11" t="s">
        <v>14079</v>
      </c>
      <c r="B3523" s="12" t="s">
        <v>14080</v>
      </c>
      <c r="C3523" s="12" t="s">
        <v>14081</v>
      </c>
      <c r="D3523" s="12" t="s">
        <v>14082</v>
      </c>
      <c r="E3523" s="13" t="n">
        <v>28214.4</v>
      </c>
    </row>
    <row r="3524" customFormat="false" ht="13.2" hidden="false" customHeight="false" outlineLevel="0" collapsed="false">
      <c r="A3524" s="11" t="s">
        <v>14083</v>
      </c>
      <c r="B3524" s="12" t="s">
        <v>14084</v>
      </c>
      <c r="C3524" s="12" t="s">
        <v>14085</v>
      </c>
      <c r="D3524" s="12" t="s">
        <v>14086</v>
      </c>
      <c r="E3524" s="13" t="n">
        <v>28214.4</v>
      </c>
    </row>
    <row r="3525" customFormat="false" ht="13.2" hidden="false" customHeight="false" outlineLevel="0" collapsed="false">
      <c r="A3525" s="11" t="s">
        <v>14087</v>
      </c>
      <c r="B3525" s="12" t="s">
        <v>14088</v>
      </c>
      <c r="C3525" s="12" t="s">
        <v>14089</v>
      </c>
      <c r="D3525" s="12" t="s">
        <v>14090</v>
      </c>
      <c r="E3525" s="13" t="n">
        <v>28214.4</v>
      </c>
    </row>
    <row r="3526" customFormat="false" ht="13.2" hidden="false" customHeight="false" outlineLevel="0" collapsed="false">
      <c r="A3526" s="11" t="s">
        <v>14091</v>
      </c>
      <c r="B3526" s="12" t="s">
        <v>14092</v>
      </c>
      <c r="C3526" s="12" t="s">
        <v>14093</v>
      </c>
      <c r="D3526" s="12" t="s">
        <v>14094</v>
      </c>
      <c r="E3526" s="13" t="n">
        <v>56428.8</v>
      </c>
    </row>
    <row r="3527" customFormat="false" ht="13.2" hidden="false" customHeight="false" outlineLevel="0" collapsed="false">
      <c r="A3527" s="11" t="s">
        <v>14095</v>
      </c>
      <c r="B3527" s="12" t="s">
        <v>14096</v>
      </c>
      <c r="C3527" s="12" t="s">
        <v>14097</v>
      </c>
      <c r="D3527" s="12" t="s">
        <v>14098</v>
      </c>
      <c r="E3527" s="13" t="n">
        <v>28214.4</v>
      </c>
    </row>
    <row r="3528" customFormat="false" ht="13.2" hidden="false" customHeight="false" outlineLevel="0" collapsed="false">
      <c r="A3528" s="11" t="s">
        <v>14099</v>
      </c>
      <c r="B3528" s="12" t="s">
        <v>14100</v>
      </c>
      <c r="C3528" s="12" t="s">
        <v>14101</v>
      </c>
      <c r="D3528" s="12" t="s">
        <v>14102</v>
      </c>
      <c r="E3528" s="13" t="n">
        <v>28214.4</v>
      </c>
    </row>
    <row r="3529" customFormat="false" ht="13.2" hidden="false" customHeight="false" outlineLevel="0" collapsed="false">
      <c r="A3529" s="11" t="s">
        <v>14103</v>
      </c>
      <c r="B3529" s="12" t="s">
        <v>14104</v>
      </c>
      <c r="C3529" s="12" t="s">
        <v>14105</v>
      </c>
      <c r="D3529" s="12" t="s">
        <v>14106</v>
      </c>
      <c r="E3529" s="13" t="n">
        <v>28214.4</v>
      </c>
    </row>
    <row r="3530" customFormat="false" ht="13.2" hidden="false" customHeight="false" outlineLevel="0" collapsed="false">
      <c r="A3530" s="11" t="s">
        <v>14107</v>
      </c>
      <c r="B3530" s="12" t="s">
        <v>14108</v>
      </c>
      <c r="C3530" s="12" t="s">
        <v>14109</v>
      </c>
      <c r="D3530" s="12" t="s">
        <v>14110</v>
      </c>
      <c r="E3530" s="13" t="n">
        <v>42321.6</v>
      </c>
    </row>
    <row r="3531" customFormat="false" ht="13.2" hidden="false" customHeight="false" outlineLevel="0" collapsed="false">
      <c r="A3531" s="11" t="s">
        <v>14111</v>
      </c>
      <c r="B3531" s="12" t="s">
        <v>14112</v>
      </c>
      <c r="C3531" s="12" t="s">
        <v>14113</v>
      </c>
      <c r="D3531" s="12" t="s">
        <v>14114</v>
      </c>
      <c r="E3531" s="13" t="n">
        <v>28214.4</v>
      </c>
    </row>
    <row r="3532" customFormat="false" ht="13.2" hidden="false" customHeight="false" outlineLevel="0" collapsed="false">
      <c r="A3532" s="11" t="s">
        <v>14115</v>
      </c>
      <c r="B3532" s="12" t="s">
        <v>14116</v>
      </c>
      <c r="C3532" s="12" t="s">
        <v>14117</v>
      </c>
      <c r="D3532" s="12" t="s">
        <v>14118</v>
      </c>
      <c r="E3532" s="13" t="n">
        <v>28214.4</v>
      </c>
    </row>
    <row r="3533" customFormat="false" ht="13.2" hidden="false" customHeight="false" outlineLevel="0" collapsed="false">
      <c r="A3533" s="11" t="s">
        <v>14119</v>
      </c>
      <c r="B3533" s="12" t="s">
        <v>14120</v>
      </c>
      <c r="C3533" s="12" t="s">
        <v>14121</v>
      </c>
      <c r="D3533" s="12" t="s">
        <v>14122</v>
      </c>
      <c r="E3533" s="13" t="n">
        <v>28214.4</v>
      </c>
    </row>
    <row r="3534" customFormat="false" ht="13.2" hidden="false" customHeight="false" outlineLevel="0" collapsed="false">
      <c r="A3534" s="11" t="s">
        <v>14123</v>
      </c>
      <c r="B3534" s="12" t="s">
        <v>14124</v>
      </c>
      <c r="C3534" s="12" t="s">
        <v>14125</v>
      </c>
      <c r="D3534" s="12" t="s">
        <v>14126</v>
      </c>
      <c r="E3534" s="13" t="n">
        <v>28214.4</v>
      </c>
    </row>
    <row r="3535" customFormat="false" ht="13.2" hidden="false" customHeight="false" outlineLevel="0" collapsed="false">
      <c r="A3535" s="11" t="s">
        <v>14127</v>
      </c>
      <c r="B3535" s="12" t="s">
        <v>14128</v>
      </c>
      <c r="C3535" s="12" t="s">
        <v>14129</v>
      </c>
      <c r="D3535" s="12" t="s">
        <v>14130</v>
      </c>
      <c r="E3535" s="13" t="n">
        <v>28214.4</v>
      </c>
    </row>
    <row r="3536" customFormat="false" ht="13.2" hidden="false" customHeight="false" outlineLevel="0" collapsed="false">
      <c r="A3536" s="11" t="s">
        <v>14131</v>
      </c>
      <c r="B3536" s="12" t="s">
        <v>14132</v>
      </c>
      <c r="C3536" s="12" t="s">
        <v>14133</v>
      </c>
      <c r="D3536" s="12" t="s">
        <v>14134</v>
      </c>
      <c r="E3536" s="13" t="n">
        <v>28214.4</v>
      </c>
    </row>
    <row r="3537" customFormat="false" ht="13.2" hidden="false" customHeight="false" outlineLevel="0" collapsed="false">
      <c r="A3537" s="11" t="s">
        <v>14135</v>
      </c>
      <c r="B3537" s="12" t="s">
        <v>14136</v>
      </c>
      <c r="C3537" s="12" t="s">
        <v>14137</v>
      </c>
      <c r="D3537" s="12" t="s">
        <v>14138</v>
      </c>
      <c r="E3537" s="13" t="n">
        <v>28214.4</v>
      </c>
    </row>
    <row r="3538" customFormat="false" ht="13.2" hidden="false" customHeight="false" outlineLevel="0" collapsed="false">
      <c r="A3538" s="11" t="s">
        <v>14139</v>
      </c>
      <c r="B3538" s="12" t="s">
        <v>14140</v>
      </c>
      <c r="C3538" s="12" t="s">
        <v>14141</v>
      </c>
      <c r="D3538" s="12" t="s">
        <v>14142</v>
      </c>
      <c r="E3538" s="13" t="n">
        <v>141072</v>
      </c>
    </row>
    <row r="3539" customFormat="false" ht="13.2" hidden="false" customHeight="false" outlineLevel="0" collapsed="false">
      <c r="A3539" s="11" t="s">
        <v>14143</v>
      </c>
      <c r="B3539" s="12" t="s">
        <v>14144</v>
      </c>
      <c r="C3539" s="12" t="s">
        <v>14145</v>
      </c>
      <c r="D3539" s="12" t="s">
        <v>14146</v>
      </c>
      <c r="E3539" s="13" t="n">
        <v>28214.4</v>
      </c>
    </row>
    <row r="3540" customFormat="false" ht="13.2" hidden="false" customHeight="false" outlineLevel="0" collapsed="false">
      <c r="A3540" s="11" t="s">
        <v>14147</v>
      </c>
      <c r="B3540" s="12" t="s">
        <v>14148</v>
      </c>
      <c r="C3540" s="12" t="s">
        <v>14149</v>
      </c>
      <c r="D3540" s="12" t="s">
        <v>14150</v>
      </c>
      <c r="E3540" s="13" t="n">
        <v>28214.4</v>
      </c>
    </row>
    <row r="3541" customFormat="false" ht="13.2" hidden="false" customHeight="false" outlineLevel="0" collapsed="false">
      <c r="A3541" s="11" t="s">
        <v>14151</v>
      </c>
      <c r="B3541" s="12" t="s">
        <v>14152</v>
      </c>
      <c r="C3541" s="12" t="s">
        <v>14153</v>
      </c>
      <c r="D3541" s="12" t="s">
        <v>14154</v>
      </c>
      <c r="E3541" s="13" t="n">
        <v>28214.4</v>
      </c>
    </row>
    <row r="3542" customFormat="false" ht="13.2" hidden="false" customHeight="false" outlineLevel="0" collapsed="false">
      <c r="A3542" s="11" t="s">
        <v>14155</v>
      </c>
      <c r="B3542" s="12" t="s">
        <v>14156</v>
      </c>
      <c r="C3542" s="12" t="s">
        <v>14157</v>
      </c>
      <c r="D3542" s="12" t="s">
        <v>14158</v>
      </c>
      <c r="E3542" s="13" t="n">
        <v>28214.4</v>
      </c>
    </row>
    <row r="3543" customFormat="false" ht="13.2" hidden="false" customHeight="false" outlineLevel="0" collapsed="false">
      <c r="A3543" s="11" t="s">
        <v>14159</v>
      </c>
      <c r="B3543" s="12" t="s">
        <v>14160</v>
      </c>
      <c r="C3543" s="12" t="s">
        <v>14161</v>
      </c>
      <c r="D3543" s="12" t="s">
        <v>14162</v>
      </c>
      <c r="E3543" s="13" t="n">
        <v>23512</v>
      </c>
    </row>
    <row r="3544" customFormat="false" ht="13.2" hidden="false" customHeight="false" outlineLevel="0" collapsed="false">
      <c r="A3544" s="11" t="s">
        <v>14163</v>
      </c>
      <c r="B3544" s="12" t="s">
        <v>14164</v>
      </c>
      <c r="C3544" s="12" t="s">
        <v>14165</v>
      </c>
      <c r="D3544" s="12" t="s">
        <v>14166</v>
      </c>
      <c r="E3544" s="13" t="n">
        <v>28214.4</v>
      </c>
    </row>
    <row r="3545" customFormat="false" ht="13.2" hidden="false" customHeight="false" outlineLevel="0" collapsed="false">
      <c r="A3545" s="11" t="s">
        <v>14167</v>
      </c>
      <c r="B3545" s="12" t="s">
        <v>14168</v>
      </c>
      <c r="C3545" s="12" t="s">
        <v>14169</v>
      </c>
      <c r="D3545" s="12" t="s">
        <v>14170</v>
      </c>
      <c r="E3545" s="13" t="n">
        <v>28214.4</v>
      </c>
    </row>
    <row r="3546" customFormat="false" ht="13.2" hidden="false" customHeight="false" outlineLevel="0" collapsed="false">
      <c r="A3546" s="11" t="s">
        <v>14171</v>
      </c>
      <c r="B3546" s="12" t="s">
        <v>14172</v>
      </c>
      <c r="C3546" s="12" t="s">
        <v>14173</v>
      </c>
      <c r="D3546" s="12" t="s">
        <v>14174</v>
      </c>
      <c r="E3546" s="13" t="n">
        <v>28214.4</v>
      </c>
    </row>
    <row r="3547" customFormat="false" ht="13.2" hidden="false" customHeight="false" outlineLevel="0" collapsed="false">
      <c r="A3547" s="11" t="s">
        <v>14175</v>
      </c>
      <c r="B3547" s="12" t="s">
        <v>14176</v>
      </c>
      <c r="C3547" s="12" t="s">
        <v>14177</v>
      </c>
      <c r="D3547" s="12" t="s">
        <v>14178</v>
      </c>
      <c r="E3547" s="13" t="n">
        <v>23512</v>
      </c>
    </row>
    <row r="3548" customFormat="false" ht="13.2" hidden="false" customHeight="false" outlineLevel="0" collapsed="false">
      <c r="A3548" s="11" t="s">
        <v>14179</v>
      </c>
      <c r="B3548" s="12" t="s">
        <v>14180</v>
      </c>
      <c r="C3548" s="12" t="s">
        <v>14181</v>
      </c>
      <c r="D3548" s="12" t="s">
        <v>14182</v>
      </c>
      <c r="E3548" s="13" t="n">
        <v>23512</v>
      </c>
    </row>
    <row r="3549" customFormat="false" ht="13.2" hidden="false" customHeight="false" outlineLevel="0" collapsed="false">
      <c r="A3549" s="11" t="s">
        <v>14183</v>
      </c>
      <c r="B3549" s="12" t="s">
        <v>14184</v>
      </c>
      <c r="C3549" s="12" t="s">
        <v>14185</v>
      </c>
      <c r="D3549" s="12" t="s">
        <v>14186</v>
      </c>
      <c r="E3549" s="13" t="n">
        <v>28214.4</v>
      </c>
    </row>
    <row r="3550" customFormat="false" ht="13.2" hidden="false" customHeight="false" outlineLevel="0" collapsed="false">
      <c r="A3550" s="11" t="s">
        <v>14187</v>
      </c>
      <c r="B3550" s="12" t="s">
        <v>14188</v>
      </c>
      <c r="C3550" s="12" t="s">
        <v>14189</v>
      </c>
      <c r="D3550" s="12" t="s">
        <v>14190</v>
      </c>
      <c r="E3550" s="13" t="n">
        <v>28214.4</v>
      </c>
    </row>
    <row r="3551" customFormat="false" ht="13.2" hidden="false" customHeight="false" outlineLevel="0" collapsed="false">
      <c r="A3551" s="11" t="s">
        <v>14191</v>
      </c>
      <c r="B3551" s="12" t="s">
        <v>14192</v>
      </c>
      <c r="C3551" s="12" t="s">
        <v>14193</v>
      </c>
      <c r="D3551" s="12" t="s">
        <v>14194</v>
      </c>
      <c r="E3551" s="13" t="n">
        <v>28214.4</v>
      </c>
    </row>
    <row r="3552" customFormat="false" ht="13.2" hidden="false" customHeight="false" outlineLevel="0" collapsed="false">
      <c r="A3552" s="11" t="s">
        <v>14195</v>
      </c>
      <c r="B3552" s="12" t="s">
        <v>14196</v>
      </c>
      <c r="C3552" s="12" t="s">
        <v>14197</v>
      </c>
      <c r="D3552" s="12" t="s">
        <v>14198</v>
      </c>
      <c r="E3552" s="13" t="n">
        <v>28214.4</v>
      </c>
    </row>
    <row r="3553" customFormat="false" ht="13.2" hidden="false" customHeight="false" outlineLevel="0" collapsed="false">
      <c r="A3553" s="11" t="s">
        <v>14199</v>
      </c>
      <c r="B3553" s="12" t="s">
        <v>14200</v>
      </c>
      <c r="C3553" s="12" t="s">
        <v>14201</v>
      </c>
      <c r="D3553" s="12" t="s">
        <v>14202</v>
      </c>
      <c r="E3553" s="13" t="n">
        <v>28214.4</v>
      </c>
    </row>
    <row r="3554" customFormat="false" ht="13.2" hidden="false" customHeight="false" outlineLevel="0" collapsed="false">
      <c r="A3554" s="11" t="s">
        <v>14203</v>
      </c>
      <c r="B3554" s="12" t="s">
        <v>14204</v>
      </c>
      <c r="C3554" s="12" t="s">
        <v>14205</v>
      </c>
      <c r="D3554" s="12" t="s">
        <v>14206</v>
      </c>
      <c r="E3554" s="13" t="n">
        <v>28214.4</v>
      </c>
    </row>
    <row r="3555" customFormat="false" ht="13.2" hidden="false" customHeight="false" outlineLevel="0" collapsed="false">
      <c r="A3555" s="11" t="s">
        <v>14207</v>
      </c>
      <c r="B3555" s="12" t="s">
        <v>14208</v>
      </c>
      <c r="C3555" s="12" t="s">
        <v>14209</v>
      </c>
      <c r="D3555" s="12" t="s">
        <v>14210</v>
      </c>
      <c r="E3555" s="13" t="n">
        <v>28214.4</v>
      </c>
    </row>
    <row r="3556" customFormat="false" ht="13.2" hidden="false" customHeight="false" outlineLevel="0" collapsed="false">
      <c r="A3556" s="11" t="s">
        <v>14211</v>
      </c>
      <c r="B3556" s="12" t="s">
        <v>14212</v>
      </c>
      <c r="C3556" s="12" t="s">
        <v>14213</v>
      </c>
      <c r="D3556" s="12" t="s">
        <v>14214</v>
      </c>
      <c r="E3556" s="13" t="n">
        <v>28214.4</v>
      </c>
    </row>
    <row r="3557" customFormat="false" ht="13.2" hidden="false" customHeight="false" outlineLevel="0" collapsed="false">
      <c r="A3557" s="11" t="s">
        <v>14215</v>
      </c>
      <c r="B3557" s="12" t="s">
        <v>14216</v>
      </c>
      <c r="C3557" s="12" t="s">
        <v>14217</v>
      </c>
      <c r="D3557" s="12" t="s">
        <v>14218</v>
      </c>
      <c r="E3557" s="13" t="n">
        <v>28214.4</v>
      </c>
    </row>
    <row r="3558" customFormat="false" ht="13.2" hidden="false" customHeight="false" outlineLevel="0" collapsed="false">
      <c r="A3558" s="11" t="s">
        <v>14219</v>
      </c>
      <c r="B3558" s="12" t="s">
        <v>14220</v>
      </c>
      <c r="C3558" s="12" t="s">
        <v>14221</v>
      </c>
      <c r="D3558" s="12" t="s">
        <v>14222</v>
      </c>
      <c r="E3558" s="13" t="n">
        <v>23512</v>
      </c>
    </row>
    <row r="3559" customFormat="false" ht="13.2" hidden="false" customHeight="false" outlineLevel="0" collapsed="false">
      <c r="A3559" s="11" t="s">
        <v>14223</v>
      </c>
      <c r="B3559" s="12" t="s">
        <v>14224</v>
      </c>
      <c r="C3559" s="12" t="s">
        <v>14225</v>
      </c>
      <c r="D3559" s="12" t="s">
        <v>14226</v>
      </c>
      <c r="E3559" s="13" t="n">
        <v>28214.4</v>
      </c>
    </row>
    <row r="3560" customFormat="false" ht="13.2" hidden="false" customHeight="false" outlineLevel="0" collapsed="false">
      <c r="A3560" s="11" t="s">
        <v>14227</v>
      </c>
      <c r="B3560" s="12" t="s">
        <v>14228</v>
      </c>
      <c r="C3560" s="12" t="s">
        <v>14229</v>
      </c>
      <c r="D3560" s="12" t="s">
        <v>14230</v>
      </c>
      <c r="E3560" s="13" t="n">
        <v>28214.4</v>
      </c>
    </row>
    <row r="3561" customFormat="false" ht="13.2" hidden="false" customHeight="false" outlineLevel="0" collapsed="false">
      <c r="A3561" s="11" t="s">
        <v>14231</v>
      </c>
      <c r="B3561" s="12" t="s">
        <v>14232</v>
      </c>
      <c r="C3561" s="12" t="s">
        <v>14233</v>
      </c>
      <c r="D3561" s="12" t="s">
        <v>14234</v>
      </c>
      <c r="E3561" s="13" t="n">
        <v>23512</v>
      </c>
    </row>
    <row r="3562" customFormat="false" ht="13.2" hidden="false" customHeight="false" outlineLevel="0" collapsed="false">
      <c r="A3562" s="11" t="s">
        <v>14235</v>
      </c>
      <c r="B3562" s="12" t="s">
        <v>14236</v>
      </c>
      <c r="C3562" s="12" t="s">
        <v>14237</v>
      </c>
      <c r="D3562" s="12" t="s">
        <v>14238</v>
      </c>
      <c r="E3562" s="13" t="n">
        <v>28214.4</v>
      </c>
    </row>
    <row r="3563" customFormat="false" ht="13.2" hidden="false" customHeight="false" outlineLevel="0" collapsed="false">
      <c r="A3563" s="11" t="s">
        <v>14239</v>
      </c>
      <c r="B3563" s="12" t="s">
        <v>14240</v>
      </c>
      <c r="C3563" s="12" t="s">
        <v>14241</v>
      </c>
      <c r="D3563" s="12" t="s">
        <v>14242</v>
      </c>
      <c r="E3563" s="13" t="n">
        <v>23512</v>
      </c>
    </row>
    <row r="3564" customFormat="false" ht="13.2" hidden="false" customHeight="false" outlineLevel="0" collapsed="false">
      <c r="A3564" s="11" t="s">
        <v>14243</v>
      </c>
      <c r="B3564" s="12" t="s">
        <v>14244</v>
      </c>
      <c r="C3564" s="12" t="s">
        <v>14245</v>
      </c>
      <c r="D3564" s="12" t="s">
        <v>14246</v>
      </c>
      <c r="E3564" s="13" t="n">
        <v>28214.4</v>
      </c>
    </row>
    <row r="3565" customFormat="false" ht="13.2" hidden="false" customHeight="false" outlineLevel="0" collapsed="false">
      <c r="A3565" s="11" t="s">
        <v>14247</v>
      </c>
      <c r="B3565" s="12" t="s">
        <v>14248</v>
      </c>
      <c r="C3565" s="12" t="s">
        <v>14249</v>
      </c>
      <c r="D3565" s="12" t="s">
        <v>14250</v>
      </c>
      <c r="E3565" s="13" t="n">
        <v>23512</v>
      </c>
    </row>
    <row r="3566" customFormat="false" ht="13.2" hidden="false" customHeight="false" outlineLevel="0" collapsed="false">
      <c r="A3566" s="11" t="s">
        <v>14251</v>
      </c>
      <c r="B3566" s="12" t="s">
        <v>14252</v>
      </c>
      <c r="C3566" s="12" t="s">
        <v>14253</v>
      </c>
      <c r="D3566" s="12" t="s">
        <v>14254</v>
      </c>
      <c r="E3566" s="13" t="n">
        <v>28214.4</v>
      </c>
    </row>
    <row r="3567" customFormat="false" ht="13.2" hidden="false" customHeight="false" outlineLevel="0" collapsed="false">
      <c r="A3567" s="11" t="s">
        <v>14255</v>
      </c>
      <c r="B3567" s="12" t="s">
        <v>14256</v>
      </c>
      <c r="C3567" s="12" t="s">
        <v>14257</v>
      </c>
      <c r="D3567" s="12" t="s">
        <v>14258</v>
      </c>
      <c r="E3567" s="13" t="n">
        <v>23512</v>
      </c>
    </row>
    <row r="3568" customFormat="false" ht="13.2" hidden="false" customHeight="false" outlineLevel="0" collapsed="false">
      <c r="A3568" s="11" t="s">
        <v>14259</v>
      </c>
      <c r="B3568" s="12" t="s">
        <v>14260</v>
      </c>
      <c r="C3568" s="12" t="s">
        <v>14261</v>
      </c>
      <c r="D3568" s="12" t="s">
        <v>14262</v>
      </c>
      <c r="E3568" s="13" t="n">
        <v>28214.4</v>
      </c>
    </row>
    <row r="3569" customFormat="false" ht="13.2" hidden="false" customHeight="false" outlineLevel="0" collapsed="false">
      <c r="A3569" s="11" t="s">
        <v>14263</v>
      </c>
      <c r="B3569" s="12" t="s">
        <v>14264</v>
      </c>
      <c r="C3569" s="12" t="s">
        <v>14265</v>
      </c>
      <c r="D3569" s="12" t="s">
        <v>14266</v>
      </c>
      <c r="E3569" s="13" t="n">
        <v>28214.4</v>
      </c>
    </row>
    <row r="3570" customFormat="false" ht="13.2" hidden="false" customHeight="false" outlineLevel="0" collapsed="false">
      <c r="A3570" s="11" t="s">
        <v>14267</v>
      </c>
      <c r="B3570" s="12" t="s">
        <v>14268</v>
      </c>
      <c r="C3570" s="12" t="s">
        <v>14269</v>
      </c>
      <c r="D3570" s="12" t="s">
        <v>14270</v>
      </c>
      <c r="E3570" s="13" t="n">
        <v>23512</v>
      </c>
    </row>
    <row r="3571" customFormat="false" ht="13.2" hidden="false" customHeight="false" outlineLevel="0" collapsed="false">
      <c r="A3571" s="11" t="s">
        <v>14271</v>
      </c>
      <c r="B3571" s="12" t="s">
        <v>14272</v>
      </c>
      <c r="C3571" s="12" t="s">
        <v>14273</v>
      </c>
      <c r="D3571" s="12" t="s">
        <v>14274</v>
      </c>
      <c r="E3571" s="13" t="n">
        <v>28214.4</v>
      </c>
    </row>
    <row r="3572" customFormat="false" ht="13.2" hidden="false" customHeight="false" outlineLevel="0" collapsed="false">
      <c r="A3572" s="11" t="s">
        <v>14275</v>
      </c>
      <c r="B3572" s="12" t="s">
        <v>14276</v>
      </c>
      <c r="C3572" s="12" t="s">
        <v>14277</v>
      </c>
      <c r="D3572" s="12" t="s">
        <v>14278</v>
      </c>
      <c r="E3572" s="13" t="n">
        <v>117560</v>
      </c>
    </row>
    <row r="3573" customFormat="false" ht="13.2" hidden="false" customHeight="false" outlineLevel="0" collapsed="false">
      <c r="A3573" s="11" t="s">
        <v>14279</v>
      </c>
      <c r="B3573" s="12" t="s">
        <v>14280</v>
      </c>
      <c r="C3573" s="12" t="s">
        <v>14281</v>
      </c>
      <c r="D3573" s="12" t="s">
        <v>14282</v>
      </c>
      <c r="E3573" s="13" t="n">
        <v>28214.4</v>
      </c>
    </row>
    <row r="3574" customFormat="false" ht="13.2" hidden="false" customHeight="false" outlineLevel="0" collapsed="false">
      <c r="A3574" s="11" t="s">
        <v>14283</v>
      </c>
      <c r="B3574" s="12" t="s">
        <v>14284</v>
      </c>
      <c r="C3574" s="12" t="s">
        <v>14285</v>
      </c>
      <c r="D3574" s="12" t="s">
        <v>14286</v>
      </c>
      <c r="E3574" s="13" t="n">
        <v>23512</v>
      </c>
    </row>
    <row r="3575" customFormat="false" ht="13.2" hidden="false" customHeight="false" outlineLevel="0" collapsed="false">
      <c r="A3575" s="11" t="s">
        <v>14287</v>
      </c>
      <c r="B3575" s="12" t="s">
        <v>14288</v>
      </c>
      <c r="C3575" s="12" t="s">
        <v>14289</v>
      </c>
      <c r="D3575" s="12" t="s">
        <v>14290</v>
      </c>
      <c r="E3575" s="13" t="n">
        <v>28214.4</v>
      </c>
    </row>
    <row r="3576" customFormat="false" ht="13.2" hidden="false" customHeight="false" outlineLevel="0" collapsed="false">
      <c r="A3576" s="11" t="s">
        <v>14291</v>
      </c>
      <c r="B3576" s="12" t="s">
        <v>14292</v>
      </c>
      <c r="C3576" s="12" t="s">
        <v>14293</v>
      </c>
      <c r="D3576" s="12" t="s">
        <v>14294</v>
      </c>
      <c r="E3576" s="13" t="n">
        <v>28214.4</v>
      </c>
    </row>
    <row r="3577" customFormat="false" ht="13.2" hidden="false" customHeight="false" outlineLevel="0" collapsed="false">
      <c r="A3577" s="11" t="s">
        <v>14295</v>
      </c>
      <c r="B3577" s="12" t="s">
        <v>14296</v>
      </c>
      <c r="C3577" s="12" t="s">
        <v>14297</v>
      </c>
      <c r="D3577" s="12" t="s">
        <v>14298</v>
      </c>
      <c r="E3577" s="13" t="n">
        <v>28214.4</v>
      </c>
    </row>
    <row r="3578" customFormat="false" ht="13.2" hidden="false" customHeight="false" outlineLevel="0" collapsed="false">
      <c r="A3578" s="11" t="s">
        <v>14299</v>
      </c>
      <c r="B3578" s="12" t="s">
        <v>14300</v>
      </c>
      <c r="C3578" s="12" t="s">
        <v>14301</v>
      </c>
      <c r="D3578" s="12" t="s">
        <v>14302</v>
      </c>
      <c r="E3578" s="13" t="n">
        <v>28214.4</v>
      </c>
    </row>
    <row r="3579" customFormat="false" ht="13.2" hidden="false" customHeight="false" outlineLevel="0" collapsed="false">
      <c r="A3579" s="11" t="s">
        <v>14303</v>
      </c>
      <c r="B3579" s="12" t="s">
        <v>14304</v>
      </c>
      <c r="C3579" s="12" t="s">
        <v>14305</v>
      </c>
      <c r="D3579" s="12" t="s">
        <v>14306</v>
      </c>
      <c r="E3579" s="13" t="n">
        <v>23512</v>
      </c>
    </row>
    <row r="3580" customFormat="false" ht="13.2" hidden="false" customHeight="false" outlineLevel="0" collapsed="false">
      <c r="A3580" s="11" t="s">
        <v>14307</v>
      </c>
      <c r="B3580" s="12" t="s">
        <v>14308</v>
      </c>
      <c r="C3580" s="12" t="s">
        <v>14309</v>
      </c>
      <c r="D3580" s="12" t="s">
        <v>14310</v>
      </c>
      <c r="E3580" s="13" t="n">
        <v>56428.8</v>
      </c>
    </row>
    <row r="3581" customFormat="false" ht="13.2" hidden="false" customHeight="false" outlineLevel="0" collapsed="false">
      <c r="A3581" s="11" t="s">
        <v>14311</v>
      </c>
      <c r="B3581" s="12" t="s">
        <v>14312</v>
      </c>
      <c r="C3581" s="12" t="s">
        <v>14313</v>
      </c>
      <c r="D3581" s="12" t="s">
        <v>14314</v>
      </c>
      <c r="E3581" s="13" t="n">
        <v>28214.4</v>
      </c>
    </row>
    <row r="3582" customFormat="false" ht="13.2" hidden="false" customHeight="false" outlineLevel="0" collapsed="false">
      <c r="A3582" s="11" t="s">
        <v>14315</v>
      </c>
      <c r="B3582" s="12" t="s">
        <v>14316</v>
      </c>
      <c r="C3582" s="12" t="s">
        <v>14317</v>
      </c>
      <c r="D3582" s="12" t="s">
        <v>14318</v>
      </c>
      <c r="E3582" s="13" t="n">
        <v>28214.4</v>
      </c>
    </row>
    <row r="3583" customFormat="false" ht="13.2" hidden="false" customHeight="false" outlineLevel="0" collapsed="false">
      <c r="A3583" s="11" t="s">
        <v>14319</v>
      </c>
      <c r="B3583" s="12" t="s">
        <v>14320</v>
      </c>
      <c r="C3583" s="12" t="s">
        <v>14321</v>
      </c>
      <c r="D3583" s="12" t="s">
        <v>14322</v>
      </c>
      <c r="E3583" s="13" t="n">
        <v>28214.4</v>
      </c>
    </row>
    <row r="3584" customFormat="false" ht="13.2" hidden="false" customHeight="false" outlineLevel="0" collapsed="false">
      <c r="A3584" s="11" t="s">
        <v>14323</v>
      </c>
      <c r="B3584" s="12" t="s">
        <v>14324</v>
      </c>
      <c r="C3584" s="12" t="s">
        <v>14325</v>
      </c>
      <c r="D3584" s="12" t="s">
        <v>14326</v>
      </c>
      <c r="E3584" s="13" t="n">
        <v>28214.4</v>
      </c>
    </row>
    <row r="3585" customFormat="false" ht="13.2" hidden="false" customHeight="false" outlineLevel="0" collapsed="false">
      <c r="A3585" s="11" t="s">
        <v>14327</v>
      </c>
      <c r="B3585" s="12" t="s">
        <v>14328</v>
      </c>
      <c r="C3585" s="12" t="s">
        <v>14329</v>
      </c>
      <c r="D3585" s="12" t="s">
        <v>14330</v>
      </c>
      <c r="E3585" s="13" t="n">
        <v>28214.4</v>
      </c>
    </row>
    <row r="3586" customFormat="false" ht="13.2" hidden="false" customHeight="false" outlineLevel="0" collapsed="false">
      <c r="A3586" s="11" t="s">
        <v>14331</v>
      </c>
      <c r="B3586" s="12" t="s">
        <v>14332</v>
      </c>
      <c r="C3586" s="12" t="s">
        <v>14333</v>
      </c>
      <c r="D3586" s="12" t="s">
        <v>14334</v>
      </c>
      <c r="E3586" s="13" t="n">
        <v>28214.4</v>
      </c>
    </row>
    <row r="3587" customFormat="false" ht="13.2" hidden="false" customHeight="false" outlineLevel="0" collapsed="false">
      <c r="A3587" s="11" t="s">
        <v>14335</v>
      </c>
      <c r="B3587" s="12" t="s">
        <v>14336</v>
      </c>
      <c r="C3587" s="12" t="s">
        <v>14337</v>
      </c>
      <c r="D3587" s="12" t="s">
        <v>14338</v>
      </c>
      <c r="E3587" s="13" t="n">
        <v>23512</v>
      </c>
    </row>
    <row r="3588" customFormat="false" ht="13.2" hidden="false" customHeight="false" outlineLevel="0" collapsed="false">
      <c r="A3588" s="11" t="s">
        <v>14339</v>
      </c>
      <c r="B3588" s="12" t="s">
        <v>14340</v>
      </c>
      <c r="C3588" s="12" t="s">
        <v>14341</v>
      </c>
      <c r="D3588" s="12" t="s">
        <v>14342</v>
      </c>
      <c r="E3588" s="13" t="n">
        <v>23512</v>
      </c>
    </row>
    <row r="3589" customFormat="false" ht="13.2" hidden="false" customHeight="false" outlineLevel="0" collapsed="false">
      <c r="A3589" s="11" t="s">
        <v>14343</v>
      </c>
      <c r="B3589" s="12" t="s">
        <v>14344</v>
      </c>
      <c r="C3589" s="12" t="s">
        <v>14345</v>
      </c>
      <c r="D3589" s="12" t="s">
        <v>14346</v>
      </c>
      <c r="E3589" s="13" t="n">
        <v>28214.4</v>
      </c>
    </row>
    <row r="3590" customFormat="false" ht="13.2" hidden="false" customHeight="false" outlineLevel="0" collapsed="false">
      <c r="A3590" s="11" t="s">
        <v>14347</v>
      </c>
      <c r="B3590" s="12" t="s">
        <v>14348</v>
      </c>
      <c r="C3590" s="12" t="s">
        <v>14349</v>
      </c>
      <c r="D3590" s="12" t="s">
        <v>14350</v>
      </c>
      <c r="E3590" s="13" t="n">
        <v>23512</v>
      </c>
    </row>
    <row r="3591" customFormat="false" ht="13.2" hidden="false" customHeight="false" outlineLevel="0" collapsed="false">
      <c r="A3591" s="11" t="s">
        <v>14351</v>
      </c>
      <c r="B3591" s="12" t="s">
        <v>14352</v>
      </c>
      <c r="C3591" s="12" t="s">
        <v>14353</v>
      </c>
      <c r="D3591" s="12" t="s">
        <v>14354</v>
      </c>
      <c r="E3591" s="13" t="n">
        <v>28214.4</v>
      </c>
    </row>
    <row r="3592" customFormat="false" ht="13.2" hidden="false" customHeight="false" outlineLevel="0" collapsed="false">
      <c r="A3592" s="11" t="s">
        <v>14355</v>
      </c>
      <c r="B3592" s="12" t="s">
        <v>14356</v>
      </c>
      <c r="C3592" s="12" t="s">
        <v>14357</v>
      </c>
      <c r="D3592" s="12" t="s">
        <v>14358</v>
      </c>
      <c r="E3592" s="13" t="n">
        <v>23512</v>
      </c>
    </row>
    <row r="3593" customFormat="false" ht="13.2" hidden="false" customHeight="false" outlineLevel="0" collapsed="false">
      <c r="A3593" s="11" t="s">
        <v>14359</v>
      </c>
      <c r="B3593" s="12" t="s">
        <v>14360</v>
      </c>
      <c r="C3593" s="12" t="s">
        <v>14361</v>
      </c>
      <c r="D3593" s="12" t="s">
        <v>14362</v>
      </c>
      <c r="E3593" s="13" t="n">
        <v>28214.4</v>
      </c>
    </row>
    <row r="3594" customFormat="false" ht="13.2" hidden="false" customHeight="false" outlineLevel="0" collapsed="false">
      <c r="A3594" s="11" t="s">
        <v>14363</v>
      </c>
      <c r="B3594" s="12" t="s">
        <v>14364</v>
      </c>
      <c r="C3594" s="12" t="s">
        <v>14365</v>
      </c>
      <c r="D3594" s="12" t="s">
        <v>14366</v>
      </c>
      <c r="E3594" s="13" t="n">
        <v>23512</v>
      </c>
    </row>
    <row r="3595" customFormat="false" ht="13.2" hidden="false" customHeight="false" outlineLevel="0" collapsed="false">
      <c r="A3595" s="11" t="s">
        <v>14367</v>
      </c>
      <c r="B3595" s="12" t="s">
        <v>14368</v>
      </c>
      <c r="C3595" s="12" t="s">
        <v>14369</v>
      </c>
      <c r="D3595" s="12" t="s">
        <v>14370</v>
      </c>
      <c r="E3595" s="13" t="n">
        <v>28214.4</v>
      </c>
    </row>
    <row r="3596" customFormat="false" ht="13.2" hidden="false" customHeight="false" outlineLevel="0" collapsed="false">
      <c r="A3596" s="11" t="s">
        <v>14371</v>
      </c>
      <c r="B3596" s="12" t="s">
        <v>14372</v>
      </c>
      <c r="C3596" s="12" t="s">
        <v>14373</v>
      </c>
      <c r="D3596" s="12" t="s">
        <v>14374</v>
      </c>
      <c r="E3596" s="13" t="n">
        <v>23512</v>
      </c>
    </row>
    <row r="3597" customFormat="false" ht="13.2" hidden="false" customHeight="false" outlineLevel="0" collapsed="false">
      <c r="A3597" s="11" t="s">
        <v>14375</v>
      </c>
      <c r="B3597" s="12" t="s">
        <v>14376</v>
      </c>
      <c r="C3597" s="12" t="s">
        <v>14377</v>
      </c>
      <c r="D3597" s="12" t="s">
        <v>14378</v>
      </c>
      <c r="E3597" s="13" t="n">
        <v>28214.4</v>
      </c>
    </row>
    <row r="3598" customFormat="false" ht="13.2" hidden="false" customHeight="false" outlineLevel="0" collapsed="false">
      <c r="A3598" s="11" t="s">
        <v>14379</v>
      </c>
      <c r="B3598" s="12" t="s">
        <v>14380</v>
      </c>
      <c r="C3598" s="12" t="s">
        <v>14381</v>
      </c>
      <c r="D3598" s="12" t="s">
        <v>14382</v>
      </c>
      <c r="E3598" s="13" t="n">
        <v>23512</v>
      </c>
    </row>
    <row r="3599" customFormat="false" ht="13.2" hidden="false" customHeight="false" outlineLevel="0" collapsed="false">
      <c r="A3599" s="11" t="s">
        <v>14383</v>
      </c>
      <c r="B3599" s="12" t="s">
        <v>14384</v>
      </c>
      <c r="C3599" s="12" t="s">
        <v>14385</v>
      </c>
      <c r="D3599" s="12" t="s">
        <v>14386</v>
      </c>
      <c r="E3599" s="13" t="n">
        <v>28214.4</v>
      </c>
    </row>
    <row r="3600" customFormat="false" ht="13.2" hidden="false" customHeight="false" outlineLevel="0" collapsed="false">
      <c r="A3600" s="11" t="s">
        <v>14387</v>
      </c>
      <c r="B3600" s="12" t="s">
        <v>14388</v>
      </c>
      <c r="C3600" s="12" t="s">
        <v>14389</v>
      </c>
      <c r="D3600" s="12" t="s">
        <v>14390</v>
      </c>
      <c r="E3600" s="13" t="n">
        <v>28214.4</v>
      </c>
    </row>
    <row r="3601" customFormat="false" ht="13.2" hidden="false" customHeight="false" outlineLevel="0" collapsed="false">
      <c r="A3601" s="11" t="s">
        <v>14391</v>
      </c>
      <c r="B3601" s="12" t="s">
        <v>14392</v>
      </c>
      <c r="C3601" s="12" t="s">
        <v>14393</v>
      </c>
      <c r="D3601" s="12" t="s">
        <v>14394</v>
      </c>
      <c r="E3601" s="13" t="n">
        <v>28214.4</v>
      </c>
    </row>
    <row r="3602" customFormat="false" ht="13.2" hidden="false" customHeight="false" outlineLevel="0" collapsed="false">
      <c r="A3602" s="11" t="s">
        <v>14395</v>
      </c>
      <c r="B3602" s="12" t="s">
        <v>14396</v>
      </c>
      <c r="C3602" s="12" t="s">
        <v>14397</v>
      </c>
      <c r="D3602" s="12" t="s">
        <v>14398</v>
      </c>
      <c r="E3602" s="13" t="n">
        <v>28214.4</v>
      </c>
    </row>
    <row r="3603" customFormat="false" ht="13.2" hidden="false" customHeight="false" outlineLevel="0" collapsed="false">
      <c r="A3603" s="11" t="s">
        <v>14399</v>
      </c>
      <c r="B3603" s="12" t="s">
        <v>14400</v>
      </c>
      <c r="C3603" s="12" t="s">
        <v>14401</v>
      </c>
      <c r="D3603" s="12" t="s">
        <v>14402</v>
      </c>
      <c r="E3603" s="13" t="n">
        <v>28214.4</v>
      </c>
    </row>
    <row r="3604" customFormat="false" ht="13.2" hidden="false" customHeight="false" outlineLevel="0" collapsed="false">
      <c r="A3604" s="11" t="s">
        <v>14403</v>
      </c>
      <c r="B3604" s="12" t="s">
        <v>14404</v>
      </c>
      <c r="C3604" s="12" t="s">
        <v>14405</v>
      </c>
      <c r="D3604" s="12" t="s">
        <v>14406</v>
      </c>
      <c r="E3604" s="13" t="n">
        <v>28214.4</v>
      </c>
    </row>
    <row r="3605" customFormat="false" ht="13.2" hidden="false" customHeight="false" outlineLevel="0" collapsed="false">
      <c r="A3605" s="11" t="s">
        <v>14407</v>
      </c>
      <c r="B3605" s="12" t="s">
        <v>14408</v>
      </c>
      <c r="C3605" s="12" t="s">
        <v>14409</v>
      </c>
      <c r="D3605" s="12" t="s">
        <v>14410</v>
      </c>
      <c r="E3605" s="13" t="n">
        <v>28214.4</v>
      </c>
    </row>
    <row r="3606" customFormat="false" ht="13.2" hidden="false" customHeight="false" outlineLevel="0" collapsed="false">
      <c r="A3606" s="11" t="s">
        <v>14411</v>
      </c>
      <c r="B3606" s="12" t="s">
        <v>14412</v>
      </c>
      <c r="C3606" s="12" t="s">
        <v>14413</v>
      </c>
      <c r="D3606" s="12" t="s">
        <v>14414</v>
      </c>
      <c r="E3606" s="13" t="n">
        <v>23512</v>
      </c>
    </row>
    <row r="3607" customFormat="false" ht="13.2" hidden="false" customHeight="false" outlineLevel="0" collapsed="false">
      <c r="A3607" s="11" t="s">
        <v>14415</v>
      </c>
      <c r="B3607" s="12" t="s">
        <v>14416</v>
      </c>
      <c r="C3607" s="12" t="s">
        <v>14417</v>
      </c>
      <c r="D3607" s="12" t="s">
        <v>14418</v>
      </c>
      <c r="E3607" s="13" t="n">
        <v>28214.4</v>
      </c>
    </row>
    <row r="3608" customFormat="false" ht="13.2" hidden="false" customHeight="false" outlineLevel="0" collapsed="false">
      <c r="A3608" s="11" t="s">
        <v>14419</v>
      </c>
      <c r="B3608" s="12" t="s">
        <v>14420</v>
      </c>
      <c r="C3608" s="12" t="s">
        <v>14421</v>
      </c>
      <c r="D3608" s="12" t="s">
        <v>14422</v>
      </c>
      <c r="E3608" s="13" t="n">
        <v>23512</v>
      </c>
    </row>
    <row r="3609" customFormat="false" ht="13.2" hidden="false" customHeight="false" outlineLevel="0" collapsed="false">
      <c r="A3609" s="11" t="s">
        <v>14423</v>
      </c>
      <c r="B3609" s="12" t="s">
        <v>14424</v>
      </c>
      <c r="C3609" s="12" t="s">
        <v>14425</v>
      </c>
      <c r="D3609" s="12" t="s">
        <v>14426</v>
      </c>
      <c r="E3609" s="13" t="n">
        <v>28214.4</v>
      </c>
    </row>
    <row r="3610" customFormat="false" ht="13.2" hidden="false" customHeight="false" outlineLevel="0" collapsed="false">
      <c r="A3610" s="11" t="s">
        <v>14427</v>
      </c>
      <c r="B3610" s="12" t="s">
        <v>14428</v>
      </c>
      <c r="C3610" s="12" t="s">
        <v>14429</v>
      </c>
      <c r="D3610" s="12" t="s">
        <v>14430</v>
      </c>
      <c r="E3610" s="13" t="n">
        <v>28214.4</v>
      </c>
    </row>
    <row r="3611" customFormat="false" ht="13.2" hidden="false" customHeight="false" outlineLevel="0" collapsed="false">
      <c r="A3611" s="11" t="s">
        <v>14431</v>
      </c>
      <c r="B3611" s="12" t="s">
        <v>14432</v>
      </c>
      <c r="C3611" s="12" t="s">
        <v>14433</v>
      </c>
      <c r="D3611" s="12" t="s">
        <v>14434</v>
      </c>
      <c r="E3611" s="13" t="n">
        <v>28214.4</v>
      </c>
    </row>
    <row r="3612" customFormat="false" ht="13.2" hidden="false" customHeight="false" outlineLevel="0" collapsed="false">
      <c r="A3612" s="11" t="s">
        <v>14435</v>
      </c>
      <c r="B3612" s="12" t="s">
        <v>14436</v>
      </c>
      <c r="C3612" s="12" t="s">
        <v>14437</v>
      </c>
      <c r="D3612" s="12" t="s">
        <v>14438</v>
      </c>
      <c r="E3612" s="13" t="n">
        <v>28214.4</v>
      </c>
    </row>
    <row r="3613" customFormat="false" ht="13.2" hidden="false" customHeight="false" outlineLevel="0" collapsed="false">
      <c r="A3613" s="11" t="s">
        <v>14439</v>
      </c>
      <c r="B3613" s="12" t="s">
        <v>14440</v>
      </c>
      <c r="C3613" s="12" t="s">
        <v>14441</v>
      </c>
      <c r="D3613" s="12" t="s">
        <v>14442</v>
      </c>
      <c r="E3613" s="13" t="n">
        <v>28214.4</v>
      </c>
    </row>
    <row r="3614" customFormat="false" ht="13.2" hidden="false" customHeight="false" outlineLevel="0" collapsed="false">
      <c r="A3614" s="11" t="s">
        <v>14443</v>
      </c>
      <c r="B3614" s="12" t="s">
        <v>14444</v>
      </c>
      <c r="C3614" s="12" t="s">
        <v>14445</v>
      </c>
      <c r="D3614" s="12" t="s">
        <v>14446</v>
      </c>
      <c r="E3614" s="13" t="n">
        <v>28214.4</v>
      </c>
    </row>
    <row r="3615" customFormat="false" ht="13.2" hidden="false" customHeight="false" outlineLevel="0" collapsed="false">
      <c r="A3615" s="11" t="s">
        <v>14447</v>
      </c>
      <c r="B3615" s="12" t="s">
        <v>14448</v>
      </c>
      <c r="C3615" s="12" t="s">
        <v>14449</v>
      </c>
      <c r="D3615" s="12" t="s">
        <v>14450</v>
      </c>
      <c r="E3615" s="13" t="n">
        <v>28214.4</v>
      </c>
    </row>
    <row r="3616" customFormat="false" ht="13.2" hidden="false" customHeight="false" outlineLevel="0" collapsed="false">
      <c r="A3616" s="11" t="s">
        <v>14451</v>
      </c>
      <c r="B3616" s="12" t="s">
        <v>14452</v>
      </c>
      <c r="C3616" s="12" t="s">
        <v>14453</v>
      </c>
      <c r="D3616" s="12" t="s">
        <v>14454</v>
      </c>
      <c r="E3616" s="13" t="n">
        <v>28214.4</v>
      </c>
    </row>
    <row r="3617" customFormat="false" ht="13.2" hidden="false" customHeight="false" outlineLevel="0" collapsed="false">
      <c r="A3617" s="11" t="s">
        <v>14455</v>
      </c>
      <c r="B3617" s="12" t="s">
        <v>14456</v>
      </c>
      <c r="C3617" s="12" t="s">
        <v>14457</v>
      </c>
      <c r="D3617" s="12" t="s">
        <v>14458</v>
      </c>
      <c r="E3617" s="13" t="n">
        <v>28214.4</v>
      </c>
    </row>
    <row r="3618" customFormat="false" ht="13.2" hidden="false" customHeight="false" outlineLevel="0" collapsed="false">
      <c r="A3618" s="11" t="s">
        <v>14459</v>
      </c>
      <c r="B3618" s="12" t="s">
        <v>14460</v>
      </c>
      <c r="C3618" s="12" t="s">
        <v>14461</v>
      </c>
      <c r="D3618" s="12" t="s">
        <v>14462</v>
      </c>
      <c r="E3618" s="13" t="n">
        <v>23512</v>
      </c>
    </row>
    <row r="3619" customFormat="false" ht="13.2" hidden="false" customHeight="false" outlineLevel="0" collapsed="false">
      <c r="A3619" s="11" t="s">
        <v>14463</v>
      </c>
      <c r="B3619" s="12" t="s">
        <v>14464</v>
      </c>
      <c r="C3619" s="12" t="s">
        <v>14465</v>
      </c>
      <c r="D3619" s="12" t="s">
        <v>14466</v>
      </c>
      <c r="E3619" s="13" t="n">
        <v>28214.4</v>
      </c>
    </row>
    <row r="3620" customFormat="false" ht="13.2" hidden="false" customHeight="false" outlineLevel="0" collapsed="false">
      <c r="A3620" s="11" t="s">
        <v>14467</v>
      </c>
      <c r="B3620" s="12" t="s">
        <v>14468</v>
      </c>
      <c r="C3620" s="12" t="s">
        <v>14469</v>
      </c>
      <c r="D3620" s="12" t="s">
        <v>14470</v>
      </c>
      <c r="E3620" s="13" t="n">
        <v>23512</v>
      </c>
    </row>
    <row r="3621" customFormat="false" ht="13.2" hidden="false" customHeight="false" outlineLevel="0" collapsed="false">
      <c r="A3621" s="11" t="s">
        <v>14471</v>
      </c>
      <c r="B3621" s="12" t="s">
        <v>14472</v>
      </c>
      <c r="C3621" s="12" t="s">
        <v>14473</v>
      </c>
      <c r="D3621" s="12" t="s">
        <v>14474</v>
      </c>
      <c r="E3621" s="13" t="n">
        <v>28214.4</v>
      </c>
    </row>
    <row r="3622" customFormat="false" ht="13.2" hidden="false" customHeight="false" outlineLevel="0" collapsed="false">
      <c r="A3622" s="11" t="s">
        <v>14475</v>
      </c>
      <c r="B3622" s="12" t="s">
        <v>14476</v>
      </c>
      <c r="C3622" s="12" t="s">
        <v>14477</v>
      </c>
      <c r="D3622" s="12" t="s">
        <v>14478</v>
      </c>
      <c r="E3622" s="13" t="n">
        <v>28214.4</v>
      </c>
    </row>
    <row r="3623" customFormat="false" ht="13.2" hidden="false" customHeight="false" outlineLevel="0" collapsed="false">
      <c r="A3623" s="11" t="s">
        <v>14479</v>
      </c>
      <c r="B3623" s="12" t="s">
        <v>14480</v>
      </c>
      <c r="C3623" s="12" t="s">
        <v>14481</v>
      </c>
      <c r="D3623" s="12" t="s">
        <v>14482</v>
      </c>
      <c r="E3623" s="13" t="n">
        <v>28214.4</v>
      </c>
    </row>
    <row r="3624" customFormat="false" ht="13.2" hidden="false" customHeight="false" outlineLevel="0" collapsed="false">
      <c r="A3624" s="11" t="s">
        <v>14483</v>
      </c>
      <c r="B3624" s="12" t="s">
        <v>14484</v>
      </c>
      <c r="C3624" s="12" t="s">
        <v>14485</v>
      </c>
      <c r="D3624" s="12" t="s">
        <v>14486</v>
      </c>
      <c r="E3624" s="13" t="n">
        <v>28214.4</v>
      </c>
    </row>
    <row r="3625" customFormat="false" ht="13.2" hidden="false" customHeight="false" outlineLevel="0" collapsed="false">
      <c r="A3625" s="11" t="s">
        <v>14487</v>
      </c>
      <c r="B3625" s="12" t="s">
        <v>14488</v>
      </c>
      <c r="C3625" s="12" t="s">
        <v>14489</v>
      </c>
      <c r="D3625" s="12" t="s">
        <v>14490</v>
      </c>
      <c r="E3625" s="13" t="n">
        <v>23512</v>
      </c>
    </row>
    <row r="3626" customFormat="false" ht="13.2" hidden="false" customHeight="false" outlineLevel="0" collapsed="false">
      <c r="A3626" s="11" t="s">
        <v>14491</v>
      </c>
      <c r="B3626" s="12" t="s">
        <v>14492</v>
      </c>
      <c r="C3626" s="12" t="s">
        <v>14493</v>
      </c>
      <c r="D3626" s="12" t="s">
        <v>14494</v>
      </c>
      <c r="E3626" s="13" t="n">
        <v>28214.4</v>
      </c>
    </row>
    <row r="3627" customFormat="false" ht="13.2" hidden="false" customHeight="false" outlineLevel="0" collapsed="false">
      <c r="A3627" s="11" t="s">
        <v>14495</v>
      </c>
      <c r="B3627" s="12" t="s">
        <v>14496</v>
      </c>
      <c r="C3627" s="12" t="s">
        <v>14497</v>
      </c>
      <c r="D3627" s="12" t="s">
        <v>14498</v>
      </c>
      <c r="E3627" s="13" t="n">
        <v>28214.4</v>
      </c>
    </row>
    <row r="3628" customFormat="false" ht="13.2" hidden="false" customHeight="false" outlineLevel="0" collapsed="false">
      <c r="A3628" s="11" t="s">
        <v>14499</v>
      </c>
      <c r="B3628" s="12" t="s">
        <v>14500</v>
      </c>
      <c r="C3628" s="12" t="s">
        <v>14501</v>
      </c>
      <c r="D3628" s="12" t="s">
        <v>14502</v>
      </c>
      <c r="E3628" s="13" t="n">
        <v>23512</v>
      </c>
    </row>
    <row r="3629" customFormat="false" ht="13.2" hidden="false" customHeight="false" outlineLevel="0" collapsed="false">
      <c r="A3629" s="11" t="s">
        <v>14503</v>
      </c>
      <c r="B3629" s="12" t="s">
        <v>14504</v>
      </c>
      <c r="C3629" s="12" t="s">
        <v>14505</v>
      </c>
      <c r="D3629" s="12" t="s">
        <v>14506</v>
      </c>
      <c r="E3629" s="13" t="n">
        <v>70536</v>
      </c>
    </row>
    <row r="3630" customFormat="false" ht="13.2" hidden="false" customHeight="false" outlineLevel="0" collapsed="false">
      <c r="A3630" s="11" t="s">
        <v>14507</v>
      </c>
      <c r="B3630" s="12" t="s">
        <v>14508</v>
      </c>
      <c r="C3630" s="12" t="s">
        <v>14509</v>
      </c>
      <c r="D3630" s="12" t="s">
        <v>14510</v>
      </c>
      <c r="E3630" s="13" t="n">
        <v>23512</v>
      </c>
    </row>
    <row r="3631" customFormat="false" ht="13.2" hidden="false" customHeight="false" outlineLevel="0" collapsed="false">
      <c r="A3631" s="11" t="s">
        <v>14511</v>
      </c>
      <c r="B3631" s="12" t="s">
        <v>14512</v>
      </c>
      <c r="C3631" s="12" t="s">
        <v>14513</v>
      </c>
      <c r="D3631" s="12" t="s">
        <v>14514</v>
      </c>
      <c r="E3631" s="13" t="n">
        <v>35268</v>
      </c>
    </row>
    <row r="3632" customFormat="false" ht="13.2" hidden="false" customHeight="false" outlineLevel="0" collapsed="false">
      <c r="A3632" s="11" t="s">
        <v>14515</v>
      </c>
      <c r="B3632" s="12" t="s">
        <v>14516</v>
      </c>
      <c r="C3632" s="12" t="s">
        <v>14517</v>
      </c>
      <c r="D3632" s="12" t="s">
        <v>14518</v>
      </c>
      <c r="E3632" s="13" t="n">
        <v>28214.4</v>
      </c>
    </row>
    <row r="3633" customFormat="false" ht="13.2" hidden="false" customHeight="false" outlineLevel="0" collapsed="false">
      <c r="A3633" s="11" t="s">
        <v>14519</v>
      </c>
      <c r="B3633" s="12" t="s">
        <v>14520</v>
      </c>
      <c r="C3633" s="12" t="s">
        <v>14521</v>
      </c>
      <c r="D3633" s="12" t="s">
        <v>14522</v>
      </c>
      <c r="E3633" s="13" t="n">
        <v>23512</v>
      </c>
    </row>
    <row r="3634" customFormat="false" ht="13.2" hidden="false" customHeight="false" outlineLevel="0" collapsed="false">
      <c r="A3634" s="11" t="s">
        <v>14523</v>
      </c>
      <c r="B3634" s="12" t="s">
        <v>14524</v>
      </c>
      <c r="C3634" s="12" t="s">
        <v>14525</v>
      </c>
      <c r="D3634" s="12" t="s">
        <v>14526</v>
      </c>
      <c r="E3634" s="13" t="n">
        <v>28214.4</v>
      </c>
    </row>
    <row r="3635" customFormat="false" ht="13.2" hidden="false" customHeight="false" outlineLevel="0" collapsed="false">
      <c r="A3635" s="11" t="s">
        <v>14527</v>
      </c>
      <c r="B3635" s="12" t="s">
        <v>14528</v>
      </c>
      <c r="C3635" s="12" t="s">
        <v>14529</v>
      </c>
      <c r="D3635" s="12" t="s">
        <v>14530</v>
      </c>
      <c r="E3635" s="13" t="n">
        <v>28214.4</v>
      </c>
    </row>
    <row r="3636" customFormat="false" ht="13.2" hidden="false" customHeight="false" outlineLevel="0" collapsed="false">
      <c r="A3636" s="11" t="s">
        <v>14531</v>
      </c>
      <c r="B3636" s="12" t="s">
        <v>14532</v>
      </c>
      <c r="C3636" s="12" t="s">
        <v>14533</v>
      </c>
      <c r="D3636" s="12" t="s">
        <v>14534</v>
      </c>
      <c r="E3636" s="13" t="n">
        <v>28214.4</v>
      </c>
    </row>
    <row r="3637" customFormat="false" ht="13.2" hidden="false" customHeight="false" outlineLevel="0" collapsed="false">
      <c r="A3637" s="11" t="s">
        <v>14535</v>
      </c>
      <c r="B3637" s="12" t="s">
        <v>14536</v>
      </c>
      <c r="C3637" s="12" t="s">
        <v>14537</v>
      </c>
      <c r="D3637" s="12" t="s">
        <v>14538</v>
      </c>
      <c r="E3637" s="13" t="n">
        <v>28214.4</v>
      </c>
    </row>
    <row r="3638" customFormat="false" ht="13.2" hidden="false" customHeight="false" outlineLevel="0" collapsed="false">
      <c r="A3638" s="11" t="s">
        <v>14539</v>
      </c>
      <c r="B3638" s="12" t="s">
        <v>14540</v>
      </c>
      <c r="C3638" s="12" t="s">
        <v>14541</v>
      </c>
      <c r="D3638" s="12" t="s">
        <v>14542</v>
      </c>
      <c r="E3638" s="13" t="n">
        <v>47024</v>
      </c>
    </row>
    <row r="3639" customFormat="false" ht="13.2" hidden="false" customHeight="false" outlineLevel="0" collapsed="false">
      <c r="A3639" s="11" t="s">
        <v>14543</v>
      </c>
      <c r="B3639" s="12" t="s">
        <v>14544</v>
      </c>
      <c r="C3639" s="12" t="s">
        <v>14545</v>
      </c>
      <c r="D3639" s="12" t="s">
        <v>14546</v>
      </c>
      <c r="E3639" s="13" t="n">
        <v>28214.4</v>
      </c>
    </row>
    <row r="3640" customFormat="false" ht="13.2" hidden="false" customHeight="false" outlineLevel="0" collapsed="false">
      <c r="A3640" s="11" t="s">
        <v>14547</v>
      </c>
      <c r="B3640" s="12" t="s">
        <v>14548</v>
      </c>
      <c r="C3640" s="12" t="s">
        <v>14549</v>
      </c>
      <c r="D3640" s="12" t="s">
        <v>14550</v>
      </c>
      <c r="E3640" s="13" t="n">
        <v>28214.4</v>
      </c>
    </row>
    <row r="3641" customFormat="false" ht="13.2" hidden="false" customHeight="false" outlineLevel="0" collapsed="false">
      <c r="A3641" s="11" t="s">
        <v>14551</v>
      </c>
      <c r="B3641" s="12" t="s">
        <v>14552</v>
      </c>
      <c r="C3641" s="12" t="s">
        <v>14553</v>
      </c>
      <c r="D3641" s="12" t="s">
        <v>14554</v>
      </c>
      <c r="E3641" s="13" t="n">
        <v>28214.4</v>
      </c>
    </row>
    <row r="3642" customFormat="false" ht="13.2" hidden="false" customHeight="false" outlineLevel="0" collapsed="false">
      <c r="A3642" s="11" t="s">
        <v>14555</v>
      </c>
      <c r="B3642" s="12" t="s">
        <v>14556</v>
      </c>
      <c r="C3642" s="12" t="s">
        <v>14557</v>
      </c>
      <c r="D3642" s="12" t="s">
        <v>14558</v>
      </c>
      <c r="E3642" s="13" t="n">
        <v>28214.4</v>
      </c>
    </row>
    <row r="3643" customFormat="false" ht="13.2" hidden="false" customHeight="false" outlineLevel="0" collapsed="false">
      <c r="A3643" s="11" t="s">
        <v>14559</v>
      </c>
      <c r="B3643" s="12" t="s">
        <v>14560</v>
      </c>
      <c r="C3643" s="12" t="s">
        <v>14561</v>
      </c>
      <c r="D3643" s="12" t="s">
        <v>14562</v>
      </c>
      <c r="E3643" s="13" t="n">
        <v>28214.4</v>
      </c>
    </row>
    <row r="3644" customFormat="false" ht="13.2" hidden="false" customHeight="false" outlineLevel="0" collapsed="false">
      <c r="A3644" s="11" t="s">
        <v>14563</v>
      </c>
      <c r="B3644" s="12" t="s">
        <v>14564</v>
      </c>
      <c r="C3644" s="12" t="s">
        <v>14565</v>
      </c>
      <c r="D3644" s="12" t="s">
        <v>14566</v>
      </c>
      <c r="E3644" s="13" t="n">
        <v>28214.4</v>
      </c>
    </row>
    <row r="3645" customFormat="false" ht="13.2" hidden="false" customHeight="false" outlineLevel="0" collapsed="false">
      <c r="A3645" s="11" t="s">
        <v>14567</v>
      </c>
      <c r="B3645" s="12" t="s">
        <v>14568</v>
      </c>
      <c r="C3645" s="12" t="s">
        <v>14569</v>
      </c>
      <c r="D3645" s="12" t="s">
        <v>14570</v>
      </c>
      <c r="E3645" s="13" t="n">
        <v>23512</v>
      </c>
    </row>
    <row r="3646" customFormat="false" ht="13.2" hidden="false" customHeight="false" outlineLevel="0" collapsed="false">
      <c r="A3646" s="11" t="s">
        <v>14571</v>
      </c>
      <c r="B3646" s="12" t="s">
        <v>14572</v>
      </c>
      <c r="C3646" s="12" t="s">
        <v>14573</v>
      </c>
      <c r="D3646" s="12" t="s">
        <v>14574</v>
      </c>
      <c r="E3646" s="13" t="n">
        <v>28214.4</v>
      </c>
    </row>
    <row r="3647" customFormat="false" ht="13.2" hidden="false" customHeight="false" outlineLevel="0" collapsed="false">
      <c r="A3647" s="11" t="s">
        <v>14575</v>
      </c>
      <c r="B3647" s="12" t="s">
        <v>14576</v>
      </c>
      <c r="C3647" s="12" t="s">
        <v>14577</v>
      </c>
      <c r="D3647" s="12" t="s">
        <v>14578</v>
      </c>
      <c r="E3647" s="13" t="n">
        <v>28214.4</v>
      </c>
    </row>
    <row r="3648" customFormat="false" ht="13.2" hidden="false" customHeight="false" outlineLevel="0" collapsed="false">
      <c r="A3648" s="11" t="s">
        <v>14579</v>
      </c>
      <c r="B3648" s="12" t="s">
        <v>14580</v>
      </c>
      <c r="C3648" s="12" t="s">
        <v>14581</v>
      </c>
      <c r="D3648" s="12" t="s">
        <v>14582</v>
      </c>
      <c r="E3648" s="13" t="n">
        <v>28214.4</v>
      </c>
    </row>
    <row r="3649" customFormat="false" ht="13.2" hidden="false" customHeight="false" outlineLevel="0" collapsed="false">
      <c r="A3649" s="11" t="s">
        <v>14583</v>
      </c>
      <c r="B3649" s="12" t="s">
        <v>14584</v>
      </c>
      <c r="C3649" s="12" t="s">
        <v>14585</v>
      </c>
      <c r="D3649" s="12" t="s">
        <v>14586</v>
      </c>
      <c r="E3649" s="13" t="n">
        <v>28214.4</v>
      </c>
    </row>
    <row r="3650" customFormat="false" ht="13.2" hidden="false" customHeight="false" outlineLevel="0" collapsed="false">
      <c r="A3650" s="11" t="s">
        <v>14587</v>
      </c>
      <c r="B3650" s="12" t="s">
        <v>14588</v>
      </c>
      <c r="C3650" s="12" t="s">
        <v>14589</v>
      </c>
      <c r="D3650" s="12" t="s">
        <v>14590</v>
      </c>
      <c r="E3650" s="13" t="n">
        <v>23512</v>
      </c>
    </row>
    <row r="3651" customFormat="false" ht="13.2" hidden="false" customHeight="false" outlineLevel="0" collapsed="false">
      <c r="A3651" s="11" t="s">
        <v>14591</v>
      </c>
      <c r="B3651" s="12" t="s">
        <v>14592</v>
      </c>
      <c r="C3651" s="12" t="s">
        <v>14593</v>
      </c>
      <c r="D3651" s="12" t="s">
        <v>14594</v>
      </c>
      <c r="E3651" s="13" t="n">
        <v>28214.4</v>
      </c>
    </row>
    <row r="3652" customFormat="false" ht="13.2" hidden="false" customHeight="false" outlineLevel="0" collapsed="false">
      <c r="A3652" s="11" t="s">
        <v>14595</v>
      </c>
      <c r="B3652" s="12" t="s">
        <v>14596</v>
      </c>
      <c r="C3652" s="12" t="s">
        <v>14597</v>
      </c>
      <c r="D3652" s="12" t="s">
        <v>14598</v>
      </c>
      <c r="E3652" s="13" t="n">
        <v>28214.4</v>
      </c>
    </row>
    <row r="3653" customFormat="false" ht="13.2" hidden="false" customHeight="false" outlineLevel="0" collapsed="false">
      <c r="A3653" s="11" t="s">
        <v>14599</v>
      </c>
      <c r="B3653" s="12" t="s">
        <v>14600</v>
      </c>
      <c r="C3653" s="12" t="s">
        <v>14601</v>
      </c>
      <c r="D3653" s="12" t="s">
        <v>14602</v>
      </c>
      <c r="E3653" s="13" t="n">
        <v>28214.4</v>
      </c>
    </row>
    <row r="3654" customFormat="false" ht="13.2" hidden="false" customHeight="false" outlineLevel="0" collapsed="false">
      <c r="A3654" s="11" t="s">
        <v>14603</v>
      </c>
      <c r="B3654" s="12" t="s">
        <v>14604</v>
      </c>
      <c r="C3654" s="12" t="s">
        <v>14605</v>
      </c>
      <c r="D3654" s="12" t="s">
        <v>14606</v>
      </c>
      <c r="E3654" s="13" t="n">
        <v>28214.4</v>
      </c>
    </row>
    <row r="3655" customFormat="false" ht="13.2" hidden="false" customHeight="false" outlineLevel="0" collapsed="false">
      <c r="A3655" s="11" t="s">
        <v>14607</v>
      </c>
      <c r="B3655" s="12" t="s">
        <v>14608</v>
      </c>
      <c r="C3655" s="12" t="s">
        <v>14609</v>
      </c>
      <c r="D3655" s="12" t="s">
        <v>14610</v>
      </c>
      <c r="E3655" s="13" t="n">
        <v>23512</v>
      </c>
    </row>
    <row r="3656" customFormat="false" ht="13.2" hidden="false" customHeight="false" outlineLevel="0" collapsed="false">
      <c r="A3656" s="11" t="s">
        <v>14611</v>
      </c>
      <c r="B3656" s="12" t="s">
        <v>14612</v>
      </c>
      <c r="C3656" s="12" t="s">
        <v>14613</v>
      </c>
      <c r="D3656" s="12" t="s">
        <v>14614</v>
      </c>
      <c r="E3656" s="13" t="n">
        <v>28214.4</v>
      </c>
    </row>
    <row r="3657" customFormat="false" ht="13.2" hidden="false" customHeight="false" outlineLevel="0" collapsed="false">
      <c r="A3657" s="11" t="s">
        <v>14615</v>
      </c>
      <c r="B3657" s="12" t="s">
        <v>14616</v>
      </c>
      <c r="C3657" s="12" t="s">
        <v>14617</v>
      </c>
      <c r="D3657" s="12" t="s">
        <v>14618</v>
      </c>
      <c r="E3657" s="13" t="n">
        <v>28214.4</v>
      </c>
    </row>
    <row r="3658" customFormat="false" ht="13.2" hidden="false" customHeight="false" outlineLevel="0" collapsed="false">
      <c r="A3658" s="11" t="s">
        <v>14619</v>
      </c>
      <c r="B3658" s="12" t="s">
        <v>14620</v>
      </c>
      <c r="C3658" s="12" t="s">
        <v>14621</v>
      </c>
      <c r="D3658" s="12" t="s">
        <v>14622</v>
      </c>
      <c r="E3658" s="13" t="n">
        <v>23512</v>
      </c>
    </row>
    <row r="3659" customFormat="false" ht="13.2" hidden="false" customHeight="false" outlineLevel="0" collapsed="false">
      <c r="A3659" s="11" t="s">
        <v>14623</v>
      </c>
      <c r="B3659" s="12" t="s">
        <v>14624</v>
      </c>
      <c r="C3659" s="12" t="s">
        <v>14625</v>
      </c>
      <c r="D3659" s="12" t="s">
        <v>14626</v>
      </c>
      <c r="E3659" s="13" t="n">
        <v>28214.4</v>
      </c>
    </row>
    <row r="3660" customFormat="false" ht="13.2" hidden="false" customHeight="false" outlineLevel="0" collapsed="false">
      <c r="A3660" s="11" t="s">
        <v>14627</v>
      </c>
      <c r="B3660" s="12" t="s">
        <v>14628</v>
      </c>
      <c r="C3660" s="12" t="s">
        <v>14629</v>
      </c>
      <c r="D3660" s="12" t="s">
        <v>14630</v>
      </c>
      <c r="E3660" s="13" t="n">
        <v>23512</v>
      </c>
    </row>
    <row r="3661" customFormat="false" ht="13.2" hidden="false" customHeight="false" outlineLevel="0" collapsed="false">
      <c r="A3661" s="11" t="s">
        <v>14631</v>
      </c>
      <c r="B3661" s="12" t="s">
        <v>14632</v>
      </c>
      <c r="C3661" s="12" t="s">
        <v>14633</v>
      </c>
      <c r="D3661" s="12" t="s">
        <v>14634</v>
      </c>
      <c r="E3661" s="13" t="n">
        <v>28214.4</v>
      </c>
    </row>
    <row r="3662" customFormat="false" ht="13.2" hidden="false" customHeight="false" outlineLevel="0" collapsed="false">
      <c r="A3662" s="11" t="s">
        <v>14635</v>
      </c>
      <c r="B3662" s="12" t="s">
        <v>14636</v>
      </c>
      <c r="C3662" s="12" t="s">
        <v>14637</v>
      </c>
      <c r="D3662" s="12" t="s">
        <v>14638</v>
      </c>
      <c r="E3662" s="13" t="n">
        <v>28214.4</v>
      </c>
    </row>
    <row r="3663" customFormat="false" ht="13.2" hidden="false" customHeight="false" outlineLevel="0" collapsed="false">
      <c r="A3663" s="11" t="s">
        <v>14639</v>
      </c>
      <c r="B3663" s="12" t="s">
        <v>14640</v>
      </c>
      <c r="C3663" s="12" t="s">
        <v>14641</v>
      </c>
      <c r="D3663" s="12" t="s">
        <v>14642</v>
      </c>
      <c r="E3663" s="13" t="n">
        <v>28214.4</v>
      </c>
    </row>
    <row r="3664" customFormat="false" ht="13.2" hidden="false" customHeight="false" outlineLevel="0" collapsed="false">
      <c r="A3664" s="11" t="s">
        <v>14643</v>
      </c>
      <c r="B3664" s="12" t="s">
        <v>14644</v>
      </c>
      <c r="C3664" s="12" t="s">
        <v>14645</v>
      </c>
      <c r="D3664" s="12" t="s">
        <v>14646</v>
      </c>
      <c r="E3664" s="13" t="n">
        <v>28214.4</v>
      </c>
    </row>
    <row r="3665" customFormat="false" ht="13.2" hidden="false" customHeight="false" outlineLevel="0" collapsed="false">
      <c r="A3665" s="11" t="s">
        <v>14647</v>
      </c>
      <c r="B3665" s="12" t="s">
        <v>14648</v>
      </c>
      <c r="C3665" s="12" t="s">
        <v>14649</v>
      </c>
      <c r="D3665" s="12" t="s">
        <v>14650</v>
      </c>
      <c r="E3665" s="13" t="n">
        <v>28214.4</v>
      </c>
    </row>
    <row r="3666" customFormat="false" ht="13.2" hidden="false" customHeight="false" outlineLevel="0" collapsed="false">
      <c r="A3666" s="11" t="s">
        <v>14651</v>
      </c>
      <c r="B3666" s="12" t="s">
        <v>14652</v>
      </c>
      <c r="C3666" s="12" t="s">
        <v>14653</v>
      </c>
      <c r="D3666" s="12" t="s">
        <v>14654</v>
      </c>
      <c r="E3666" s="13" t="n">
        <v>28214.4</v>
      </c>
    </row>
    <row r="3667" customFormat="false" ht="13.2" hidden="false" customHeight="false" outlineLevel="0" collapsed="false">
      <c r="A3667" s="11" t="s">
        <v>14655</v>
      </c>
      <c r="B3667" s="12" t="s">
        <v>14656</v>
      </c>
      <c r="C3667" s="12" t="s">
        <v>14657</v>
      </c>
      <c r="D3667" s="12" t="s">
        <v>14658</v>
      </c>
      <c r="E3667" s="13" t="n">
        <v>28214.4</v>
      </c>
    </row>
    <row r="3668" customFormat="false" ht="13.2" hidden="false" customHeight="false" outlineLevel="0" collapsed="false">
      <c r="A3668" s="11" t="s">
        <v>14659</v>
      </c>
      <c r="B3668" s="12" t="s">
        <v>14660</v>
      </c>
      <c r="C3668" s="12" t="s">
        <v>14661</v>
      </c>
      <c r="D3668" s="12" t="s">
        <v>14662</v>
      </c>
      <c r="E3668" s="13" t="n">
        <v>28214.4</v>
      </c>
    </row>
    <row r="3669" customFormat="false" ht="13.2" hidden="false" customHeight="false" outlineLevel="0" collapsed="false">
      <c r="A3669" s="11" t="s">
        <v>14663</v>
      </c>
      <c r="B3669" s="12" t="s">
        <v>14664</v>
      </c>
      <c r="C3669" s="12" t="s">
        <v>14665</v>
      </c>
      <c r="D3669" s="12" t="s">
        <v>14666</v>
      </c>
      <c r="E3669" s="13" t="n">
        <v>28214.4</v>
      </c>
    </row>
    <row r="3670" customFormat="false" ht="13.2" hidden="false" customHeight="false" outlineLevel="0" collapsed="false">
      <c r="A3670" s="11" t="s">
        <v>14667</v>
      </c>
      <c r="B3670" s="12" t="s">
        <v>14668</v>
      </c>
      <c r="C3670" s="12" t="s">
        <v>14669</v>
      </c>
      <c r="D3670" s="12" t="s">
        <v>14670</v>
      </c>
      <c r="E3670" s="13" t="n">
        <v>28214.4</v>
      </c>
    </row>
    <row r="3671" customFormat="false" ht="13.2" hidden="false" customHeight="false" outlineLevel="0" collapsed="false">
      <c r="A3671" s="11" t="s">
        <v>14671</v>
      </c>
      <c r="B3671" s="12" t="s">
        <v>14672</v>
      </c>
      <c r="C3671" s="12" t="s">
        <v>14673</v>
      </c>
      <c r="D3671" s="12" t="s">
        <v>14674</v>
      </c>
      <c r="E3671" s="13" t="n">
        <v>28214.4</v>
      </c>
    </row>
    <row r="3672" customFormat="false" ht="13.2" hidden="false" customHeight="false" outlineLevel="0" collapsed="false">
      <c r="A3672" s="11" t="s">
        <v>14675</v>
      </c>
      <c r="B3672" s="12" t="s">
        <v>14676</v>
      </c>
      <c r="C3672" s="12" t="s">
        <v>14677</v>
      </c>
      <c r="D3672" s="12" t="s">
        <v>14678</v>
      </c>
      <c r="E3672" s="13" t="n">
        <v>28214.4</v>
      </c>
    </row>
    <row r="3673" customFormat="false" ht="13.2" hidden="false" customHeight="false" outlineLevel="0" collapsed="false">
      <c r="A3673" s="11" t="s">
        <v>14679</v>
      </c>
      <c r="B3673" s="12" t="s">
        <v>14680</v>
      </c>
      <c r="C3673" s="12" t="s">
        <v>14681</v>
      </c>
      <c r="D3673" s="12" t="s">
        <v>14682</v>
      </c>
      <c r="E3673" s="13" t="n">
        <v>28214.4</v>
      </c>
    </row>
    <row r="3674" customFormat="false" ht="13.2" hidden="false" customHeight="false" outlineLevel="0" collapsed="false">
      <c r="A3674" s="11" t="s">
        <v>14683</v>
      </c>
      <c r="B3674" s="12" t="s">
        <v>14684</v>
      </c>
      <c r="C3674" s="12" t="s">
        <v>14685</v>
      </c>
      <c r="D3674" s="12" t="s">
        <v>14686</v>
      </c>
      <c r="E3674" s="13" t="n">
        <v>28214.4</v>
      </c>
    </row>
    <row r="3675" customFormat="false" ht="13.2" hidden="false" customHeight="false" outlineLevel="0" collapsed="false">
      <c r="A3675" s="11" t="s">
        <v>14687</v>
      </c>
      <c r="B3675" s="12" t="s">
        <v>14688</v>
      </c>
      <c r="C3675" s="12" t="s">
        <v>14689</v>
      </c>
      <c r="D3675" s="12" t="s">
        <v>14690</v>
      </c>
      <c r="E3675" s="13" t="n">
        <v>28214.4</v>
      </c>
    </row>
    <row r="3676" customFormat="false" ht="13.2" hidden="false" customHeight="false" outlineLevel="0" collapsed="false">
      <c r="A3676" s="11" t="s">
        <v>14691</v>
      </c>
      <c r="B3676" s="12" t="s">
        <v>14692</v>
      </c>
      <c r="C3676" s="12" t="s">
        <v>14693</v>
      </c>
      <c r="D3676" s="12" t="s">
        <v>14694</v>
      </c>
      <c r="E3676" s="13" t="n">
        <v>23512</v>
      </c>
    </row>
    <row r="3677" customFormat="false" ht="13.2" hidden="false" customHeight="false" outlineLevel="0" collapsed="false">
      <c r="A3677" s="11" t="s">
        <v>14695</v>
      </c>
      <c r="B3677" s="12" t="s">
        <v>14696</v>
      </c>
      <c r="C3677" s="12" t="s">
        <v>14697</v>
      </c>
      <c r="D3677" s="12" t="s">
        <v>14698</v>
      </c>
      <c r="E3677" s="13" t="n">
        <v>28214.4</v>
      </c>
    </row>
    <row r="3678" customFormat="false" ht="13.2" hidden="false" customHeight="false" outlineLevel="0" collapsed="false">
      <c r="A3678" s="11" t="s">
        <v>14699</v>
      </c>
      <c r="B3678" s="12" t="s">
        <v>14700</v>
      </c>
      <c r="C3678" s="12" t="s">
        <v>14701</v>
      </c>
      <c r="D3678" s="12" t="s">
        <v>14702</v>
      </c>
      <c r="E3678" s="13" t="n">
        <v>23512</v>
      </c>
    </row>
    <row r="3679" customFormat="false" ht="13.2" hidden="false" customHeight="false" outlineLevel="0" collapsed="false">
      <c r="A3679" s="11" t="s">
        <v>14703</v>
      </c>
      <c r="B3679" s="12" t="s">
        <v>14704</v>
      </c>
      <c r="C3679" s="12" t="s">
        <v>14705</v>
      </c>
      <c r="D3679" s="12" t="s">
        <v>14706</v>
      </c>
      <c r="E3679" s="13" t="n">
        <v>23512</v>
      </c>
    </row>
    <row r="3680" customFormat="false" ht="13.2" hidden="false" customHeight="false" outlineLevel="0" collapsed="false">
      <c r="A3680" s="11" t="s">
        <v>14707</v>
      </c>
      <c r="B3680" s="12" t="s">
        <v>14708</v>
      </c>
      <c r="C3680" s="12" t="s">
        <v>14709</v>
      </c>
      <c r="D3680" s="12" t="s">
        <v>14710</v>
      </c>
      <c r="E3680" s="13" t="n">
        <v>28214.4</v>
      </c>
    </row>
    <row r="3681" customFormat="false" ht="13.2" hidden="false" customHeight="false" outlineLevel="0" collapsed="false">
      <c r="A3681" s="11" t="s">
        <v>14711</v>
      </c>
      <c r="B3681" s="12" t="s">
        <v>14712</v>
      </c>
      <c r="C3681" s="12" t="s">
        <v>14713</v>
      </c>
      <c r="D3681" s="12" t="s">
        <v>14714</v>
      </c>
      <c r="E3681" s="13" t="n">
        <v>23512</v>
      </c>
    </row>
    <row r="3682" customFormat="false" ht="13.2" hidden="false" customHeight="false" outlineLevel="0" collapsed="false">
      <c r="A3682" s="11" t="s">
        <v>14715</v>
      </c>
      <c r="B3682" s="12" t="s">
        <v>14716</v>
      </c>
      <c r="C3682" s="12" t="s">
        <v>14717</v>
      </c>
      <c r="D3682" s="12" t="s">
        <v>14718</v>
      </c>
      <c r="E3682" s="13" t="n">
        <v>28214.4</v>
      </c>
    </row>
    <row r="3683" customFormat="false" ht="13.2" hidden="false" customHeight="false" outlineLevel="0" collapsed="false">
      <c r="A3683" s="11" t="s">
        <v>14719</v>
      </c>
      <c r="B3683" s="12" t="s">
        <v>14720</v>
      </c>
      <c r="C3683" s="12" t="s">
        <v>14721</v>
      </c>
      <c r="D3683" s="12" t="s">
        <v>14722</v>
      </c>
      <c r="E3683" s="13" t="n">
        <v>28214.4</v>
      </c>
    </row>
    <row r="3684" customFormat="false" ht="13.2" hidden="false" customHeight="false" outlineLevel="0" collapsed="false">
      <c r="A3684" s="11" t="s">
        <v>14723</v>
      </c>
      <c r="B3684" s="12" t="s">
        <v>14724</v>
      </c>
      <c r="C3684" s="12" t="s">
        <v>14725</v>
      </c>
      <c r="D3684" s="12" t="s">
        <v>14726</v>
      </c>
      <c r="E3684" s="13" t="n">
        <v>23512</v>
      </c>
    </row>
    <row r="3685" customFormat="false" ht="13.2" hidden="false" customHeight="false" outlineLevel="0" collapsed="false">
      <c r="A3685" s="11" t="s">
        <v>14727</v>
      </c>
      <c r="B3685" s="12" t="s">
        <v>14728</v>
      </c>
      <c r="C3685" s="12" t="s">
        <v>14729</v>
      </c>
      <c r="D3685" s="12" t="s">
        <v>14730</v>
      </c>
      <c r="E3685" s="13" t="n">
        <v>23512</v>
      </c>
    </row>
    <row r="3686" customFormat="false" ht="13.2" hidden="false" customHeight="false" outlineLevel="0" collapsed="false">
      <c r="A3686" s="11" t="s">
        <v>14731</v>
      </c>
      <c r="B3686" s="12" t="s">
        <v>14732</v>
      </c>
      <c r="C3686" s="12" t="s">
        <v>14733</v>
      </c>
      <c r="D3686" s="12" t="s">
        <v>14734</v>
      </c>
      <c r="E3686" s="13" t="n">
        <v>23512</v>
      </c>
    </row>
    <row r="3687" customFormat="false" ht="13.2" hidden="false" customHeight="false" outlineLevel="0" collapsed="false">
      <c r="A3687" s="11" t="s">
        <v>14735</v>
      </c>
      <c r="B3687" s="12" t="s">
        <v>14736</v>
      </c>
      <c r="C3687" s="12" t="s">
        <v>14737</v>
      </c>
      <c r="D3687" s="12" t="s">
        <v>14738</v>
      </c>
      <c r="E3687" s="13" t="n">
        <v>28214.4</v>
      </c>
    </row>
    <row r="3688" customFormat="false" ht="13.2" hidden="false" customHeight="false" outlineLevel="0" collapsed="false">
      <c r="A3688" s="11" t="s">
        <v>14739</v>
      </c>
      <c r="B3688" s="12" t="s">
        <v>14740</v>
      </c>
      <c r="C3688" s="12" t="s">
        <v>14741</v>
      </c>
      <c r="D3688" s="12" t="s">
        <v>14742</v>
      </c>
      <c r="E3688" s="13" t="n">
        <v>23512</v>
      </c>
    </row>
    <row r="3689" customFormat="false" ht="13.2" hidden="false" customHeight="false" outlineLevel="0" collapsed="false">
      <c r="A3689" s="11" t="s">
        <v>14743</v>
      </c>
      <c r="B3689" s="12" t="s">
        <v>14744</v>
      </c>
      <c r="C3689" s="12" t="s">
        <v>14745</v>
      </c>
      <c r="D3689" s="12" t="s">
        <v>14746</v>
      </c>
      <c r="E3689" s="13" t="n">
        <v>28214.4</v>
      </c>
    </row>
    <row r="3690" customFormat="false" ht="13.2" hidden="false" customHeight="false" outlineLevel="0" collapsed="false">
      <c r="A3690" s="11" t="s">
        <v>14747</v>
      </c>
      <c r="B3690" s="12" t="s">
        <v>14748</v>
      </c>
      <c r="C3690" s="12" t="s">
        <v>14749</v>
      </c>
      <c r="D3690" s="12" t="s">
        <v>14750</v>
      </c>
      <c r="E3690" s="13" t="n">
        <v>28214.4</v>
      </c>
    </row>
    <row r="3691" customFormat="false" ht="13.2" hidden="false" customHeight="false" outlineLevel="0" collapsed="false">
      <c r="A3691" s="11" t="s">
        <v>14751</v>
      </c>
      <c r="B3691" s="12" t="s">
        <v>14752</v>
      </c>
      <c r="C3691" s="12" t="s">
        <v>14753</v>
      </c>
      <c r="D3691" s="12" t="s">
        <v>14754</v>
      </c>
      <c r="E3691" s="13" t="n">
        <v>28214.4</v>
      </c>
    </row>
    <row r="3692" customFormat="false" ht="13.2" hidden="false" customHeight="false" outlineLevel="0" collapsed="false">
      <c r="A3692" s="11" t="s">
        <v>14755</v>
      </c>
      <c r="B3692" s="12" t="s">
        <v>14756</v>
      </c>
      <c r="C3692" s="12" t="s">
        <v>14757</v>
      </c>
      <c r="D3692" s="12" t="s">
        <v>14758</v>
      </c>
      <c r="E3692" s="13" t="n">
        <v>23512</v>
      </c>
    </row>
    <row r="3693" customFormat="false" ht="13.2" hidden="false" customHeight="false" outlineLevel="0" collapsed="false">
      <c r="A3693" s="11" t="s">
        <v>14759</v>
      </c>
      <c r="B3693" s="12" t="s">
        <v>14760</v>
      </c>
      <c r="C3693" s="12" t="s">
        <v>14761</v>
      </c>
      <c r="D3693" s="12" t="s">
        <v>14762</v>
      </c>
      <c r="E3693" s="13" t="n">
        <v>23512</v>
      </c>
    </row>
    <row r="3694" customFormat="false" ht="13.2" hidden="false" customHeight="false" outlineLevel="0" collapsed="false">
      <c r="A3694" s="11" t="s">
        <v>14763</v>
      </c>
      <c r="B3694" s="12" t="s">
        <v>14764</v>
      </c>
      <c r="C3694" s="12" t="s">
        <v>14765</v>
      </c>
      <c r="D3694" s="12" t="s">
        <v>14766</v>
      </c>
      <c r="E3694" s="13" t="n">
        <v>23512</v>
      </c>
    </row>
    <row r="3695" customFormat="false" ht="13.2" hidden="false" customHeight="false" outlineLevel="0" collapsed="false">
      <c r="A3695" s="11" t="s">
        <v>14767</v>
      </c>
      <c r="B3695" s="12" t="s">
        <v>14768</v>
      </c>
      <c r="C3695" s="12" t="s">
        <v>14769</v>
      </c>
      <c r="D3695" s="12" t="s">
        <v>14770</v>
      </c>
      <c r="E3695" s="13" t="n">
        <v>28214.4</v>
      </c>
    </row>
    <row r="3696" customFormat="false" ht="13.2" hidden="false" customHeight="false" outlineLevel="0" collapsed="false">
      <c r="A3696" s="11" t="s">
        <v>14771</v>
      </c>
      <c r="B3696" s="12" t="s">
        <v>14772</v>
      </c>
      <c r="C3696" s="12" t="s">
        <v>14773</v>
      </c>
      <c r="D3696" s="12" t="s">
        <v>14774</v>
      </c>
      <c r="E3696" s="13" t="n">
        <v>70536</v>
      </c>
    </row>
    <row r="3697" customFormat="false" ht="13.2" hidden="false" customHeight="false" outlineLevel="0" collapsed="false">
      <c r="A3697" s="11" t="s">
        <v>14775</v>
      </c>
      <c r="B3697" s="12" t="s">
        <v>14776</v>
      </c>
      <c r="C3697" s="12" t="s">
        <v>14777</v>
      </c>
      <c r="D3697" s="12" t="s">
        <v>14778</v>
      </c>
      <c r="E3697" s="13" t="n">
        <v>28214.4</v>
      </c>
    </row>
    <row r="3698" customFormat="false" ht="13.2" hidden="false" customHeight="false" outlineLevel="0" collapsed="false">
      <c r="A3698" s="11" t="s">
        <v>14779</v>
      </c>
      <c r="B3698" s="12" t="s">
        <v>14780</v>
      </c>
      <c r="C3698" s="12" t="s">
        <v>14781</v>
      </c>
      <c r="D3698" s="12" t="s">
        <v>14782</v>
      </c>
      <c r="E3698" s="13" t="n">
        <v>28214.4</v>
      </c>
    </row>
    <row r="3699" customFormat="false" ht="13.2" hidden="false" customHeight="false" outlineLevel="0" collapsed="false">
      <c r="A3699" s="11" t="s">
        <v>14783</v>
      </c>
      <c r="B3699" s="12" t="s">
        <v>14784</v>
      </c>
      <c r="C3699" s="12" t="s">
        <v>14785</v>
      </c>
      <c r="D3699" s="12" t="s">
        <v>14786</v>
      </c>
      <c r="E3699" s="13" t="n">
        <v>28214.4</v>
      </c>
    </row>
    <row r="3700" customFormat="false" ht="13.2" hidden="false" customHeight="false" outlineLevel="0" collapsed="false">
      <c r="A3700" s="11" t="s">
        <v>14787</v>
      </c>
      <c r="B3700" s="12" t="s">
        <v>14788</v>
      </c>
      <c r="C3700" s="12" t="s">
        <v>14789</v>
      </c>
      <c r="D3700" s="12" t="s">
        <v>14790</v>
      </c>
      <c r="E3700" s="13" t="n">
        <v>28214.4</v>
      </c>
    </row>
    <row r="3701" customFormat="false" ht="13.2" hidden="false" customHeight="false" outlineLevel="0" collapsed="false">
      <c r="A3701" s="11" t="s">
        <v>14791</v>
      </c>
      <c r="B3701" s="12" t="s">
        <v>14792</v>
      </c>
      <c r="C3701" s="12" t="s">
        <v>14793</v>
      </c>
      <c r="D3701" s="12" t="s">
        <v>14794</v>
      </c>
      <c r="E3701" s="13" t="n">
        <v>23512</v>
      </c>
    </row>
    <row r="3702" customFormat="false" ht="13.2" hidden="false" customHeight="false" outlineLevel="0" collapsed="false">
      <c r="A3702" s="11" t="s">
        <v>14795</v>
      </c>
      <c r="B3702" s="12" t="s">
        <v>14796</v>
      </c>
      <c r="C3702" s="12" t="s">
        <v>14797</v>
      </c>
      <c r="D3702" s="12" t="s">
        <v>14798</v>
      </c>
      <c r="E3702" s="13" t="n">
        <v>28214.4</v>
      </c>
    </row>
    <row r="3703" customFormat="false" ht="13.2" hidden="false" customHeight="false" outlineLevel="0" collapsed="false">
      <c r="A3703" s="11" t="s">
        <v>14799</v>
      </c>
      <c r="B3703" s="12" t="s">
        <v>14800</v>
      </c>
      <c r="C3703" s="12" t="s">
        <v>14801</v>
      </c>
      <c r="D3703" s="12" t="s">
        <v>14802</v>
      </c>
      <c r="E3703" s="13" t="n">
        <v>28214.4</v>
      </c>
    </row>
    <row r="3704" customFormat="false" ht="13.2" hidden="false" customHeight="false" outlineLevel="0" collapsed="false">
      <c r="A3704" s="11" t="s">
        <v>14803</v>
      </c>
      <c r="B3704" s="12" t="s">
        <v>14804</v>
      </c>
      <c r="C3704" s="12" t="s">
        <v>14805</v>
      </c>
      <c r="D3704" s="12" t="s">
        <v>14806</v>
      </c>
      <c r="E3704" s="13" t="n">
        <v>28214.4</v>
      </c>
    </row>
    <row r="3705" customFormat="false" ht="13.2" hidden="false" customHeight="false" outlineLevel="0" collapsed="false">
      <c r="A3705" s="11" t="s">
        <v>14807</v>
      </c>
      <c r="B3705" s="12" t="s">
        <v>14808</v>
      </c>
      <c r="C3705" s="12" t="s">
        <v>14809</v>
      </c>
      <c r="D3705" s="12" t="s">
        <v>14810</v>
      </c>
      <c r="E3705" s="13" t="n">
        <v>28214.4</v>
      </c>
    </row>
    <row r="3706" customFormat="false" ht="13.2" hidden="false" customHeight="false" outlineLevel="0" collapsed="false">
      <c r="A3706" s="11" t="s">
        <v>14811</v>
      </c>
      <c r="B3706" s="12" t="s">
        <v>14812</v>
      </c>
      <c r="C3706" s="12" t="s">
        <v>14813</v>
      </c>
      <c r="D3706" s="12" t="s">
        <v>14814</v>
      </c>
      <c r="E3706" s="13" t="n">
        <v>28214.4</v>
      </c>
    </row>
    <row r="3707" customFormat="false" ht="13.2" hidden="false" customHeight="false" outlineLevel="0" collapsed="false">
      <c r="A3707" s="11" t="s">
        <v>14815</v>
      </c>
      <c r="B3707" s="12" t="s">
        <v>14816</v>
      </c>
      <c r="C3707" s="12" t="s">
        <v>14817</v>
      </c>
      <c r="D3707" s="12" t="s">
        <v>14818</v>
      </c>
      <c r="E3707" s="13" t="n">
        <v>58780</v>
      </c>
    </row>
    <row r="3708" customFormat="false" ht="13.2" hidden="false" customHeight="false" outlineLevel="0" collapsed="false">
      <c r="A3708" s="11" t="s">
        <v>14819</v>
      </c>
      <c r="B3708" s="12" t="s">
        <v>14820</v>
      </c>
      <c r="C3708" s="12" t="s">
        <v>14821</v>
      </c>
      <c r="D3708" s="12" t="s">
        <v>14822</v>
      </c>
      <c r="E3708" s="13" t="n">
        <v>28214.4</v>
      </c>
    </row>
    <row r="3709" customFormat="false" ht="13.2" hidden="false" customHeight="false" outlineLevel="0" collapsed="false">
      <c r="A3709" s="11" t="s">
        <v>14823</v>
      </c>
      <c r="B3709" s="12" t="s">
        <v>14824</v>
      </c>
      <c r="C3709" s="12" t="s">
        <v>14825</v>
      </c>
      <c r="D3709" s="12" t="s">
        <v>14826</v>
      </c>
      <c r="E3709" s="13" t="n">
        <v>28214.4</v>
      </c>
    </row>
    <row r="3710" customFormat="false" ht="13.2" hidden="false" customHeight="false" outlineLevel="0" collapsed="false">
      <c r="A3710" s="11" t="s">
        <v>14827</v>
      </c>
      <c r="B3710" s="12" t="s">
        <v>14828</v>
      </c>
      <c r="C3710" s="12" t="s">
        <v>14829</v>
      </c>
      <c r="D3710" s="12" t="s">
        <v>14830</v>
      </c>
      <c r="E3710" s="13" t="n">
        <v>28214.4</v>
      </c>
    </row>
    <row r="3711" customFormat="false" ht="13.2" hidden="false" customHeight="false" outlineLevel="0" collapsed="false">
      <c r="A3711" s="11" t="s">
        <v>14831</v>
      </c>
      <c r="B3711" s="12" t="s">
        <v>14832</v>
      </c>
      <c r="C3711" s="12" t="s">
        <v>14833</v>
      </c>
      <c r="D3711" s="12" t="s">
        <v>14834</v>
      </c>
      <c r="E3711" s="13" t="n">
        <v>28214.4</v>
      </c>
    </row>
    <row r="3712" customFormat="false" ht="13.2" hidden="false" customHeight="false" outlineLevel="0" collapsed="false">
      <c r="A3712" s="11" t="s">
        <v>14835</v>
      </c>
      <c r="B3712" s="12" t="s">
        <v>14836</v>
      </c>
      <c r="C3712" s="12" t="s">
        <v>14837</v>
      </c>
      <c r="D3712" s="12" t="s">
        <v>14838</v>
      </c>
      <c r="E3712" s="13" t="n">
        <v>28214.4</v>
      </c>
    </row>
    <row r="3713" customFormat="false" ht="13.2" hidden="false" customHeight="false" outlineLevel="0" collapsed="false">
      <c r="A3713" s="11" t="s">
        <v>14839</v>
      </c>
      <c r="B3713" s="12" t="s">
        <v>14840</v>
      </c>
      <c r="C3713" s="12" t="s">
        <v>14841</v>
      </c>
      <c r="D3713" s="12" t="s">
        <v>14842</v>
      </c>
      <c r="E3713" s="13" t="n">
        <v>23512</v>
      </c>
    </row>
    <row r="3714" customFormat="false" ht="13.2" hidden="false" customHeight="false" outlineLevel="0" collapsed="false">
      <c r="A3714" s="11" t="s">
        <v>14843</v>
      </c>
      <c r="B3714" s="12" t="s">
        <v>14844</v>
      </c>
      <c r="C3714" s="12" t="s">
        <v>14845</v>
      </c>
      <c r="D3714" s="12" t="s">
        <v>14846</v>
      </c>
      <c r="E3714" s="13" t="n">
        <v>28214.4</v>
      </c>
    </row>
    <row r="3715" customFormat="false" ht="13.2" hidden="false" customHeight="false" outlineLevel="0" collapsed="false">
      <c r="A3715" s="11" t="s">
        <v>14847</v>
      </c>
      <c r="B3715" s="12" t="s">
        <v>14848</v>
      </c>
      <c r="C3715" s="12" t="s">
        <v>14849</v>
      </c>
      <c r="D3715" s="12" t="s">
        <v>14850</v>
      </c>
      <c r="E3715" s="13" t="n">
        <v>47024</v>
      </c>
    </row>
    <row r="3716" customFormat="false" ht="13.2" hidden="false" customHeight="false" outlineLevel="0" collapsed="false">
      <c r="A3716" s="11" t="s">
        <v>14851</v>
      </c>
      <c r="B3716" s="12" t="s">
        <v>14852</v>
      </c>
      <c r="C3716" s="12" t="s">
        <v>14853</v>
      </c>
      <c r="D3716" s="12" t="s">
        <v>14854</v>
      </c>
      <c r="E3716" s="13" t="n">
        <v>23512</v>
      </c>
    </row>
    <row r="3717" customFormat="false" ht="13.2" hidden="false" customHeight="false" outlineLevel="0" collapsed="false">
      <c r="A3717" s="11" t="s">
        <v>14855</v>
      </c>
      <c r="B3717" s="12" t="s">
        <v>14856</v>
      </c>
      <c r="C3717" s="12" t="s">
        <v>14857</v>
      </c>
      <c r="D3717" s="12" t="s">
        <v>14858</v>
      </c>
      <c r="E3717" s="13" t="n">
        <v>28214.4</v>
      </c>
    </row>
    <row r="3718" customFormat="false" ht="13.2" hidden="false" customHeight="false" outlineLevel="0" collapsed="false">
      <c r="A3718" s="11" t="s">
        <v>14859</v>
      </c>
      <c r="B3718" s="12" t="s">
        <v>14860</v>
      </c>
      <c r="C3718" s="12" t="s">
        <v>14861</v>
      </c>
      <c r="D3718" s="12" t="s">
        <v>14862</v>
      </c>
      <c r="E3718" s="13" t="n">
        <v>28214.4</v>
      </c>
    </row>
    <row r="3719" customFormat="false" ht="13.2" hidden="false" customHeight="false" outlineLevel="0" collapsed="false">
      <c r="A3719" s="11" t="s">
        <v>14863</v>
      </c>
      <c r="B3719" s="12" t="s">
        <v>14864</v>
      </c>
      <c r="C3719" s="12" t="s">
        <v>14865</v>
      </c>
      <c r="D3719" s="12" t="s">
        <v>14866</v>
      </c>
      <c r="E3719" s="13" t="n">
        <v>28214.4</v>
      </c>
    </row>
    <row r="3720" customFormat="false" ht="13.2" hidden="false" customHeight="false" outlineLevel="0" collapsed="false">
      <c r="A3720" s="11" t="s">
        <v>14867</v>
      </c>
      <c r="B3720" s="12" t="s">
        <v>14868</v>
      </c>
      <c r="C3720" s="12" t="s">
        <v>14869</v>
      </c>
      <c r="D3720" s="12" t="s">
        <v>14870</v>
      </c>
      <c r="E3720" s="13" t="n">
        <v>28214.4</v>
      </c>
    </row>
    <row r="3721" customFormat="false" ht="13.2" hidden="false" customHeight="false" outlineLevel="0" collapsed="false">
      <c r="A3721" s="11" t="s">
        <v>14871</v>
      </c>
      <c r="B3721" s="12" t="s">
        <v>14872</v>
      </c>
      <c r="C3721" s="12" t="s">
        <v>14873</v>
      </c>
      <c r="D3721" s="12" t="s">
        <v>14874</v>
      </c>
      <c r="E3721" s="13" t="n">
        <v>28214.4</v>
      </c>
    </row>
    <row r="3722" customFormat="false" ht="13.2" hidden="false" customHeight="false" outlineLevel="0" collapsed="false">
      <c r="A3722" s="11" t="s">
        <v>14875</v>
      </c>
      <c r="B3722" s="12" t="s">
        <v>14876</v>
      </c>
      <c r="C3722" s="12" t="s">
        <v>14877</v>
      </c>
      <c r="D3722" s="12" t="s">
        <v>14878</v>
      </c>
      <c r="E3722" s="13" t="n">
        <v>28214.4</v>
      </c>
    </row>
    <row r="3723" customFormat="false" ht="13.2" hidden="false" customHeight="false" outlineLevel="0" collapsed="false">
      <c r="A3723" s="11" t="s">
        <v>14879</v>
      </c>
      <c r="B3723" s="12" t="s">
        <v>14880</v>
      </c>
      <c r="C3723" s="12" t="s">
        <v>14881</v>
      </c>
      <c r="D3723" s="12" t="s">
        <v>14882</v>
      </c>
      <c r="E3723" s="13" t="n">
        <v>28214.4</v>
      </c>
    </row>
    <row r="3724" customFormat="false" ht="13.2" hidden="false" customHeight="false" outlineLevel="0" collapsed="false">
      <c r="A3724" s="11" t="s">
        <v>14883</v>
      </c>
      <c r="B3724" s="12" t="s">
        <v>14884</v>
      </c>
      <c r="C3724" s="12" t="s">
        <v>14885</v>
      </c>
      <c r="D3724" s="12" t="s">
        <v>14886</v>
      </c>
      <c r="E3724" s="13" t="n">
        <v>23512</v>
      </c>
    </row>
    <row r="3725" customFormat="false" ht="13.2" hidden="false" customHeight="false" outlineLevel="0" collapsed="false">
      <c r="A3725" s="11" t="s">
        <v>14887</v>
      </c>
      <c r="B3725" s="12" t="s">
        <v>14888</v>
      </c>
      <c r="C3725" s="12" t="s">
        <v>14889</v>
      </c>
      <c r="D3725" s="12" t="s">
        <v>14890</v>
      </c>
      <c r="E3725" s="13" t="n">
        <v>28214.4</v>
      </c>
    </row>
    <row r="3726" customFormat="false" ht="13.2" hidden="false" customHeight="false" outlineLevel="0" collapsed="false">
      <c r="A3726" s="11" t="s">
        <v>14891</v>
      </c>
      <c r="B3726" s="12" t="s">
        <v>14892</v>
      </c>
      <c r="C3726" s="12" t="s">
        <v>14893</v>
      </c>
      <c r="D3726" s="12" t="s">
        <v>14894</v>
      </c>
      <c r="E3726" s="13" t="n">
        <v>28214.4</v>
      </c>
    </row>
    <row r="3727" customFormat="false" ht="13.2" hidden="false" customHeight="false" outlineLevel="0" collapsed="false">
      <c r="A3727" s="11" t="s">
        <v>14895</v>
      </c>
      <c r="B3727" s="12" t="s">
        <v>14896</v>
      </c>
      <c r="C3727" s="12" t="s">
        <v>14897</v>
      </c>
      <c r="D3727" s="12" t="s">
        <v>14898</v>
      </c>
      <c r="E3727" s="13" t="n">
        <v>28214.4</v>
      </c>
    </row>
    <row r="3728" customFormat="false" ht="13.2" hidden="false" customHeight="false" outlineLevel="0" collapsed="false">
      <c r="A3728" s="11" t="s">
        <v>14899</v>
      </c>
      <c r="B3728" s="12" t="s">
        <v>14900</v>
      </c>
      <c r="C3728" s="12" t="s">
        <v>14901</v>
      </c>
      <c r="D3728" s="12" t="s">
        <v>14902</v>
      </c>
      <c r="E3728" s="13" t="n">
        <v>28214.4</v>
      </c>
    </row>
    <row r="3729" customFormat="false" ht="13.2" hidden="false" customHeight="false" outlineLevel="0" collapsed="false">
      <c r="A3729" s="11" t="s">
        <v>14903</v>
      </c>
      <c r="B3729" s="12" t="s">
        <v>14904</v>
      </c>
      <c r="C3729" s="12" t="s">
        <v>14905</v>
      </c>
      <c r="D3729" s="12" t="s">
        <v>14906</v>
      </c>
      <c r="E3729" s="13" t="n">
        <v>47024</v>
      </c>
    </row>
    <row r="3730" customFormat="false" ht="13.2" hidden="false" customHeight="false" outlineLevel="0" collapsed="false">
      <c r="A3730" s="11" t="s">
        <v>14907</v>
      </c>
      <c r="B3730" s="12" t="s">
        <v>14908</v>
      </c>
      <c r="C3730" s="12" t="s">
        <v>14909</v>
      </c>
      <c r="D3730" s="12" t="s">
        <v>14910</v>
      </c>
      <c r="E3730" s="13" t="n">
        <v>28214.4</v>
      </c>
    </row>
    <row r="3731" customFormat="false" ht="13.2" hidden="false" customHeight="false" outlineLevel="0" collapsed="false">
      <c r="A3731" s="11" t="s">
        <v>14911</v>
      </c>
      <c r="B3731" s="12" t="s">
        <v>14912</v>
      </c>
      <c r="C3731" s="12" t="s">
        <v>14913</v>
      </c>
      <c r="D3731" s="12" t="s">
        <v>14914</v>
      </c>
      <c r="E3731" s="13" t="n">
        <v>28214.4</v>
      </c>
    </row>
    <row r="3732" customFormat="false" ht="13.2" hidden="false" customHeight="false" outlineLevel="0" collapsed="false">
      <c r="A3732" s="11" t="s">
        <v>14915</v>
      </c>
      <c r="B3732" s="12" t="s">
        <v>14916</v>
      </c>
      <c r="C3732" s="12" t="s">
        <v>14917</v>
      </c>
      <c r="D3732" s="12" t="s">
        <v>14918</v>
      </c>
      <c r="E3732" s="13" t="n">
        <v>28214.4</v>
      </c>
    </row>
    <row r="3733" customFormat="false" ht="13.2" hidden="false" customHeight="false" outlineLevel="0" collapsed="false">
      <c r="A3733" s="11" t="s">
        <v>14919</v>
      </c>
      <c r="B3733" s="12" t="s">
        <v>14920</v>
      </c>
      <c r="C3733" s="12" t="s">
        <v>14921</v>
      </c>
      <c r="D3733" s="12" t="s">
        <v>14922</v>
      </c>
      <c r="E3733" s="13" t="n">
        <v>28214.4</v>
      </c>
    </row>
    <row r="3734" customFormat="false" ht="13.2" hidden="false" customHeight="false" outlineLevel="0" collapsed="false">
      <c r="A3734" s="11" t="s">
        <v>14923</v>
      </c>
      <c r="B3734" s="12" t="s">
        <v>14924</v>
      </c>
      <c r="C3734" s="12" t="s">
        <v>14925</v>
      </c>
      <c r="D3734" s="12" t="s">
        <v>14926</v>
      </c>
      <c r="E3734" s="13" t="n">
        <v>23512</v>
      </c>
    </row>
    <row r="3735" customFormat="false" ht="13.2" hidden="false" customHeight="false" outlineLevel="0" collapsed="false">
      <c r="A3735" s="11" t="s">
        <v>14927</v>
      </c>
      <c r="B3735" s="12" t="s">
        <v>14928</v>
      </c>
      <c r="C3735" s="12" t="s">
        <v>14929</v>
      </c>
      <c r="D3735" s="12" t="s">
        <v>14930</v>
      </c>
      <c r="E3735" s="13" t="n">
        <v>28214.4</v>
      </c>
    </row>
    <row r="3736" customFormat="false" ht="13.2" hidden="false" customHeight="false" outlineLevel="0" collapsed="false">
      <c r="A3736" s="11" t="s">
        <v>14931</v>
      </c>
      <c r="B3736" s="12" t="s">
        <v>14932</v>
      </c>
      <c r="C3736" s="12" t="s">
        <v>14933</v>
      </c>
      <c r="D3736" s="12" t="s">
        <v>14934</v>
      </c>
      <c r="E3736" s="13" t="n">
        <v>28214.4</v>
      </c>
    </row>
    <row r="3737" customFormat="false" ht="13.2" hidden="false" customHeight="false" outlineLevel="0" collapsed="false">
      <c r="A3737" s="11" t="s">
        <v>14935</v>
      </c>
      <c r="B3737" s="12" t="s">
        <v>14936</v>
      </c>
      <c r="C3737" s="12" t="s">
        <v>14937</v>
      </c>
      <c r="D3737" s="12" t="s">
        <v>14938</v>
      </c>
      <c r="E3737" s="13" t="n">
        <v>28214.4</v>
      </c>
    </row>
    <row r="3738" customFormat="false" ht="13.2" hidden="false" customHeight="false" outlineLevel="0" collapsed="false">
      <c r="A3738" s="11" t="s">
        <v>14939</v>
      </c>
      <c r="B3738" s="12" t="s">
        <v>14940</v>
      </c>
      <c r="C3738" s="12" t="s">
        <v>14941</v>
      </c>
      <c r="D3738" s="12" t="s">
        <v>14942</v>
      </c>
      <c r="E3738" s="13" t="n">
        <v>28214.4</v>
      </c>
    </row>
    <row r="3739" customFormat="false" ht="13.2" hidden="false" customHeight="false" outlineLevel="0" collapsed="false">
      <c r="A3739" s="11" t="s">
        <v>14943</v>
      </c>
      <c r="B3739" s="12" t="s">
        <v>14944</v>
      </c>
      <c r="C3739" s="12" t="s">
        <v>14945</v>
      </c>
      <c r="D3739" s="12" t="s">
        <v>14946</v>
      </c>
      <c r="E3739" s="13" t="n">
        <v>152828</v>
      </c>
    </row>
    <row r="3740" customFormat="false" ht="13.2" hidden="false" customHeight="false" outlineLevel="0" collapsed="false">
      <c r="A3740" s="11" t="s">
        <v>14947</v>
      </c>
      <c r="B3740" s="12" t="s">
        <v>14948</v>
      </c>
      <c r="C3740" s="12" t="s">
        <v>14949</v>
      </c>
      <c r="D3740" s="12" t="s">
        <v>14950</v>
      </c>
      <c r="E3740" s="13" t="n">
        <v>28214.4</v>
      </c>
    </row>
    <row r="3741" customFormat="false" ht="13.2" hidden="false" customHeight="false" outlineLevel="0" collapsed="false">
      <c r="A3741" s="11" t="s">
        <v>14951</v>
      </c>
      <c r="B3741" s="12" t="s">
        <v>14952</v>
      </c>
      <c r="C3741" s="12" t="s">
        <v>14953</v>
      </c>
      <c r="D3741" s="12" t="s">
        <v>14954</v>
      </c>
      <c r="E3741" s="13" t="n">
        <v>70536</v>
      </c>
    </row>
    <row r="3742" customFormat="false" ht="13.2" hidden="false" customHeight="false" outlineLevel="0" collapsed="false">
      <c r="A3742" s="11" t="s">
        <v>14955</v>
      </c>
      <c r="B3742" s="12" t="s">
        <v>14956</v>
      </c>
      <c r="C3742" s="12" t="s">
        <v>14957</v>
      </c>
      <c r="D3742" s="12" t="s">
        <v>14958</v>
      </c>
      <c r="E3742" s="13" t="n">
        <v>28214.4</v>
      </c>
    </row>
    <row r="3743" customFormat="false" ht="13.2" hidden="false" customHeight="false" outlineLevel="0" collapsed="false">
      <c r="A3743" s="11" t="s">
        <v>14959</v>
      </c>
      <c r="B3743" s="12" t="s">
        <v>14960</v>
      </c>
      <c r="C3743" s="12" t="s">
        <v>14961</v>
      </c>
      <c r="D3743" s="12" t="s">
        <v>14962</v>
      </c>
      <c r="E3743" s="13" t="n">
        <v>28214.4</v>
      </c>
    </row>
    <row r="3744" customFormat="false" ht="13.2" hidden="false" customHeight="false" outlineLevel="0" collapsed="false">
      <c r="A3744" s="11" t="s">
        <v>14963</v>
      </c>
      <c r="B3744" s="12" t="s">
        <v>14964</v>
      </c>
      <c r="C3744" s="12" t="s">
        <v>14965</v>
      </c>
      <c r="D3744" s="12" t="s">
        <v>14966</v>
      </c>
      <c r="E3744" s="13" t="n">
        <v>23512</v>
      </c>
    </row>
    <row r="3745" customFormat="false" ht="13.2" hidden="false" customHeight="false" outlineLevel="0" collapsed="false">
      <c r="A3745" s="11" t="s">
        <v>14967</v>
      </c>
      <c r="B3745" s="12" t="s">
        <v>14968</v>
      </c>
      <c r="C3745" s="12" t="s">
        <v>14969</v>
      </c>
      <c r="D3745" s="12" t="s">
        <v>14970</v>
      </c>
      <c r="E3745" s="13" t="n">
        <v>47024</v>
      </c>
    </row>
    <row r="3746" customFormat="false" ht="13.2" hidden="false" customHeight="false" outlineLevel="0" collapsed="false">
      <c r="A3746" s="11" t="s">
        <v>14971</v>
      </c>
      <c r="B3746" s="12" t="s">
        <v>14972</v>
      </c>
      <c r="C3746" s="12" t="s">
        <v>14973</v>
      </c>
      <c r="D3746" s="12" t="s">
        <v>14974</v>
      </c>
      <c r="E3746" s="13" t="n">
        <v>28214.4</v>
      </c>
    </row>
    <row r="3747" customFormat="false" ht="13.2" hidden="false" customHeight="false" outlineLevel="0" collapsed="false">
      <c r="A3747" s="11" t="s">
        <v>14975</v>
      </c>
      <c r="B3747" s="12" t="s">
        <v>14976</v>
      </c>
      <c r="C3747" s="12" t="s">
        <v>14977</v>
      </c>
      <c r="D3747" s="12" t="s">
        <v>14978</v>
      </c>
      <c r="E3747" s="13" t="n">
        <v>28214.4</v>
      </c>
    </row>
    <row r="3748" customFormat="false" ht="13.2" hidden="false" customHeight="false" outlineLevel="0" collapsed="false">
      <c r="A3748" s="11" t="s">
        <v>14979</v>
      </c>
      <c r="B3748" s="12" t="s">
        <v>14980</v>
      </c>
      <c r="C3748" s="12" t="s">
        <v>14981</v>
      </c>
      <c r="D3748" s="12" t="s">
        <v>14982</v>
      </c>
      <c r="E3748" s="13" t="n">
        <v>28214.4</v>
      </c>
    </row>
    <row r="3749" customFormat="false" ht="13.2" hidden="false" customHeight="false" outlineLevel="0" collapsed="false">
      <c r="A3749" s="11" t="s">
        <v>14983</v>
      </c>
      <c r="B3749" s="12" t="s">
        <v>14984</v>
      </c>
      <c r="C3749" s="12" t="s">
        <v>14985</v>
      </c>
      <c r="D3749" s="12" t="s">
        <v>14986</v>
      </c>
      <c r="E3749" s="13" t="n">
        <v>28214.4</v>
      </c>
    </row>
    <row r="3750" customFormat="false" ht="13.2" hidden="false" customHeight="false" outlineLevel="0" collapsed="false">
      <c r="A3750" s="11" t="s">
        <v>14987</v>
      </c>
      <c r="B3750" s="12" t="s">
        <v>14988</v>
      </c>
      <c r="C3750" s="12" t="s">
        <v>14989</v>
      </c>
      <c r="D3750" s="12" t="s">
        <v>14990</v>
      </c>
      <c r="E3750" s="13" t="n">
        <v>23512</v>
      </c>
    </row>
    <row r="3751" customFormat="false" ht="13.2" hidden="false" customHeight="false" outlineLevel="0" collapsed="false">
      <c r="A3751" s="11" t="s">
        <v>14991</v>
      </c>
      <c r="B3751" s="12" t="s">
        <v>14992</v>
      </c>
      <c r="C3751" s="12" t="s">
        <v>14993</v>
      </c>
      <c r="D3751" s="12" t="s">
        <v>14994</v>
      </c>
      <c r="E3751" s="13" t="n">
        <v>28214.4</v>
      </c>
    </row>
    <row r="3752" customFormat="false" ht="13.2" hidden="false" customHeight="false" outlineLevel="0" collapsed="false">
      <c r="A3752" s="11" t="s">
        <v>14995</v>
      </c>
      <c r="B3752" s="12" t="s">
        <v>14996</v>
      </c>
      <c r="C3752" s="12" t="s">
        <v>14997</v>
      </c>
      <c r="D3752" s="12" t="s">
        <v>14998</v>
      </c>
      <c r="E3752" s="13" t="n">
        <v>28214.4</v>
      </c>
    </row>
    <row r="3753" customFormat="false" ht="13.2" hidden="false" customHeight="false" outlineLevel="0" collapsed="false">
      <c r="A3753" s="11" t="s">
        <v>14999</v>
      </c>
      <c r="B3753" s="12" t="s">
        <v>15000</v>
      </c>
      <c r="C3753" s="12" t="s">
        <v>15001</v>
      </c>
      <c r="D3753" s="12" t="s">
        <v>15002</v>
      </c>
      <c r="E3753" s="13" t="n">
        <v>28214.4</v>
      </c>
    </row>
    <row r="3754" customFormat="false" ht="13.2" hidden="false" customHeight="false" outlineLevel="0" collapsed="false">
      <c r="A3754" s="11" t="s">
        <v>15003</v>
      </c>
      <c r="B3754" s="12" t="s">
        <v>15004</v>
      </c>
      <c r="C3754" s="12" t="s">
        <v>15005</v>
      </c>
      <c r="D3754" s="12" t="s">
        <v>15006</v>
      </c>
      <c r="E3754" s="13" t="n">
        <v>28214.4</v>
      </c>
    </row>
    <row r="3755" customFormat="false" ht="13.2" hidden="false" customHeight="false" outlineLevel="0" collapsed="false">
      <c r="A3755" s="11" t="s">
        <v>15007</v>
      </c>
      <c r="B3755" s="12" t="s">
        <v>15008</v>
      </c>
      <c r="C3755" s="12" t="s">
        <v>15009</v>
      </c>
      <c r="D3755" s="12" t="s">
        <v>15010</v>
      </c>
      <c r="E3755" s="13" t="n">
        <v>23512</v>
      </c>
    </row>
    <row r="3756" customFormat="false" ht="13.2" hidden="false" customHeight="false" outlineLevel="0" collapsed="false">
      <c r="A3756" s="11" t="s">
        <v>15011</v>
      </c>
      <c r="B3756" s="12" t="s">
        <v>15012</v>
      </c>
      <c r="C3756" s="12" t="s">
        <v>15013</v>
      </c>
      <c r="D3756" s="12" t="s">
        <v>15014</v>
      </c>
      <c r="E3756" s="13" t="n">
        <v>28214.4</v>
      </c>
    </row>
    <row r="3757" customFormat="false" ht="13.2" hidden="false" customHeight="false" outlineLevel="0" collapsed="false">
      <c r="A3757" s="11" t="s">
        <v>15015</v>
      </c>
      <c r="B3757" s="12" t="s">
        <v>15016</v>
      </c>
      <c r="C3757" s="12" t="s">
        <v>15017</v>
      </c>
      <c r="D3757" s="12" t="s">
        <v>15018</v>
      </c>
      <c r="E3757" s="13" t="n">
        <v>23512</v>
      </c>
    </row>
    <row r="3758" customFormat="false" ht="13.2" hidden="false" customHeight="false" outlineLevel="0" collapsed="false">
      <c r="A3758" s="11" t="s">
        <v>15019</v>
      </c>
      <c r="B3758" s="12" t="s">
        <v>15020</v>
      </c>
      <c r="C3758" s="12" t="s">
        <v>15021</v>
      </c>
      <c r="D3758" s="12" t="s">
        <v>15022</v>
      </c>
      <c r="E3758" s="13" t="n">
        <v>28214.4</v>
      </c>
    </row>
    <row r="3759" customFormat="false" ht="13.2" hidden="false" customHeight="false" outlineLevel="0" collapsed="false">
      <c r="A3759" s="11" t="s">
        <v>15023</v>
      </c>
      <c r="B3759" s="12" t="s">
        <v>15024</v>
      </c>
      <c r="C3759" s="12" t="s">
        <v>15025</v>
      </c>
      <c r="D3759" s="12" t="s">
        <v>15026</v>
      </c>
      <c r="E3759" s="13" t="n">
        <v>28214.4</v>
      </c>
    </row>
    <row r="3760" customFormat="false" ht="13.2" hidden="false" customHeight="false" outlineLevel="0" collapsed="false">
      <c r="A3760" s="11" t="s">
        <v>15027</v>
      </c>
      <c r="B3760" s="12" t="s">
        <v>15028</v>
      </c>
      <c r="C3760" s="12" t="s">
        <v>15029</v>
      </c>
      <c r="D3760" s="12" t="s">
        <v>15030</v>
      </c>
      <c r="E3760" s="13" t="n">
        <v>28214.4</v>
      </c>
    </row>
    <row r="3761" customFormat="false" ht="13.2" hidden="false" customHeight="false" outlineLevel="0" collapsed="false">
      <c r="A3761" s="11" t="s">
        <v>15031</v>
      </c>
      <c r="B3761" s="12" t="s">
        <v>15032</v>
      </c>
      <c r="C3761" s="12" t="s">
        <v>15033</v>
      </c>
      <c r="D3761" s="12" t="s">
        <v>15034</v>
      </c>
      <c r="E3761" s="13" t="n">
        <v>28214.4</v>
      </c>
    </row>
    <row r="3762" customFormat="false" ht="13.2" hidden="false" customHeight="false" outlineLevel="0" collapsed="false">
      <c r="A3762" s="11" t="s">
        <v>15035</v>
      </c>
      <c r="B3762" s="12" t="s">
        <v>15036</v>
      </c>
      <c r="C3762" s="12" t="s">
        <v>15037</v>
      </c>
      <c r="D3762" s="12" t="s">
        <v>15038</v>
      </c>
      <c r="E3762" s="13" t="n">
        <v>28214.4</v>
      </c>
    </row>
    <row r="3763" customFormat="false" ht="13.2" hidden="false" customHeight="false" outlineLevel="0" collapsed="false">
      <c r="A3763" s="11" t="s">
        <v>15039</v>
      </c>
      <c r="B3763" s="12" t="s">
        <v>15040</v>
      </c>
      <c r="C3763" s="12" t="s">
        <v>15041</v>
      </c>
      <c r="D3763" s="12" t="s">
        <v>15042</v>
      </c>
      <c r="E3763" s="13" t="n">
        <v>56428.8</v>
      </c>
    </row>
    <row r="3764" customFormat="false" ht="13.2" hidden="false" customHeight="false" outlineLevel="0" collapsed="false">
      <c r="A3764" s="11" t="s">
        <v>15043</v>
      </c>
      <c r="B3764" s="12" t="s">
        <v>15044</v>
      </c>
      <c r="C3764" s="12" t="s">
        <v>15045</v>
      </c>
      <c r="D3764" s="12" t="s">
        <v>15046</v>
      </c>
      <c r="E3764" s="13" t="n">
        <v>28214.4</v>
      </c>
    </row>
    <row r="3765" customFormat="false" ht="13.2" hidden="false" customHeight="false" outlineLevel="0" collapsed="false">
      <c r="A3765" s="11" t="s">
        <v>15047</v>
      </c>
      <c r="B3765" s="12" t="s">
        <v>15048</v>
      </c>
      <c r="C3765" s="12" t="s">
        <v>15049</v>
      </c>
      <c r="D3765" s="12" t="s">
        <v>15050</v>
      </c>
      <c r="E3765" s="13" t="n">
        <v>28214.4</v>
      </c>
    </row>
    <row r="3766" customFormat="false" ht="13.2" hidden="false" customHeight="false" outlineLevel="0" collapsed="false">
      <c r="A3766" s="11" t="s">
        <v>15051</v>
      </c>
      <c r="B3766" s="12" t="s">
        <v>15052</v>
      </c>
      <c r="C3766" s="12" t="s">
        <v>15053</v>
      </c>
      <c r="D3766" s="12" t="s">
        <v>15054</v>
      </c>
      <c r="E3766" s="13" t="n">
        <v>28214.4</v>
      </c>
    </row>
    <row r="3767" customFormat="false" ht="13.2" hidden="false" customHeight="false" outlineLevel="0" collapsed="false">
      <c r="A3767" s="11" t="s">
        <v>15055</v>
      </c>
      <c r="B3767" s="12" t="s">
        <v>15056</v>
      </c>
      <c r="C3767" s="12" t="s">
        <v>15057</v>
      </c>
      <c r="D3767" s="12" t="s">
        <v>15058</v>
      </c>
      <c r="E3767" s="13" t="n">
        <v>23512</v>
      </c>
    </row>
    <row r="3768" customFormat="false" ht="13.2" hidden="false" customHeight="false" outlineLevel="0" collapsed="false">
      <c r="A3768" s="11" t="s">
        <v>15059</v>
      </c>
      <c r="B3768" s="12" t="s">
        <v>15060</v>
      </c>
      <c r="C3768" s="12" t="s">
        <v>15061</v>
      </c>
      <c r="D3768" s="12" t="s">
        <v>15062</v>
      </c>
      <c r="E3768" s="13" t="n">
        <v>23512</v>
      </c>
    </row>
    <row r="3769" customFormat="false" ht="13.2" hidden="false" customHeight="false" outlineLevel="0" collapsed="false">
      <c r="A3769" s="11" t="s">
        <v>15063</v>
      </c>
      <c r="B3769" s="12" t="s">
        <v>15064</v>
      </c>
      <c r="C3769" s="12" t="s">
        <v>15065</v>
      </c>
      <c r="D3769" s="12" t="s">
        <v>15066</v>
      </c>
      <c r="E3769" s="13" t="n">
        <v>28214.4</v>
      </c>
    </row>
    <row r="3770" customFormat="false" ht="13.2" hidden="false" customHeight="false" outlineLevel="0" collapsed="false">
      <c r="A3770" s="11" t="s">
        <v>15067</v>
      </c>
      <c r="B3770" s="12" t="s">
        <v>15068</v>
      </c>
      <c r="C3770" s="12" t="s">
        <v>15069</v>
      </c>
      <c r="D3770" s="12" t="s">
        <v>15070</v>
      </c>
      <c r="E3770" s="13" t="n">
        <v>28214.4</v>
      </c>
    </row>
    <row r="3771" customFormat="false" ht="13.2" hidden="false" customHeight="false" outlineLevel="0" collapsed="false">
      <c r="A3771" s="11" t="s">
        <v>15071</v>
      </c>
      <c r="B3771" s="12" t="s">
        <v>15072</v>
      </c>
      <c r="C3771" s="12" t="s">
        <v>15073</v>
      </c>
      <c r="D3771" s="12" t="s">
        <v>15074</v>
      </c>
      <c r="E3771" s="13" t="n">
        <v>23512</v>
      </c>
    </row>
    <row r="3772" customFormat="false" ht="13.2" hidden="false" customHeight="false" outlineLevel="0" collapsed="false">
      <c r="A3772" s="11" t="s">
        <v>15075</v>
      </c>
      <c r="B3772" s="12" t="s">
        <v>15076</v>
      </c>
      <c r="C3772" s="12" t="s">
        <v>15077</v>
      </c>
      <c r="D3772" s="12" t="s">
        <v>15078</v>
      </c>
      <c r="E3772" s="13" t="n">
        <v>28214.4</v>
      </c>
    </row>
    <row r="3773" customFormat="false" ht="13.2" hidden="false" customHeight="false" outlineLevel="0" collapsed="false">
      <c r="A3773" s="11" t="s">
        <v>15079</v>
      </c>
      <c r="B3773" s="12" t="s">
        <v>15080</v>
      </c>
      <c r="C3773" s="12" t="s">
        <v>15081</v>
      </c>
      <c r="D3773" s="12" t="s">
        <v>15082</v>
      </c>
      <c r="E3773" s="13" t="n">
        <v>28214.4</v>
      </c>
    </row>
    <row r="3774" customFormat="false" ht="13.2" hidden="false" customHeight="false" outlineLevel="0" collapsed="false">
      <c r="A3774" s="11" t="s">
        <v>15083</v>
      </c>
      <c r="B3774" s="12" t="s">
        <v>15084</v>
      </c>
      <c r="C3774" s="12" t="s">
        <v>15085</v>
      </c>
      <c r="D3774" s="12" t="s">
        <v>15086</v>
      </c>
      <c r="E3774" s="13" t="n">
        <v>28214.4</v>
      </c>
    </row>
    <row r="3775" customFormat="false" ht="13.2" hidden="false" customHeight="false" outlineLevel="0" collapsed="false">
      <c r="A3775" s="11" t="s">
        <v>15087</v>
      </c>
      <c r="B3775" s="12" t="s">
        <v>15088</v>
      </c>
      <c r="C3775" s="12" t="s">
        <v>15089</v>
      </c>
      <c r="D3775" s="12" t="s">
        <v>15090</v>
      </c>
      <c r="E3775" s="13" t="n">
        <v>47024</v>
      </c>
    </row>
    <row r="3776" customFormat="false" ht="13.2" hidden="false" customHeight="false" outlineLevel="0" collapsed="false">
      <c r="A3776" s="11" t="s">
        <v>15091</v>
      </c>
      <c r="B3776" s="12" t="s">
        <v>15092</v>
      </c>
      <c r="C3776" s="12" t="s">
        <v>15093</v>
      </c>
      <c r="D3776" s="12" t="s">
        <v>15094</v>
      </c>
      <c r="E3776" s="13" t="n">
        <v>28214.4</v>
      </c>
    </row>
    <row r="3777" customFormat="false" ht="13.2" hidden="false" customHeight="false" outlineLevel="0" collapsed="false">
      <c r="A3777" s="11" t="s">
        <v>15095</v>
      </c>
      <c r="B3777" s="12" t="s">
        <v>15096</v>
      </c>
      <c r="C3777" s="12" t="s">
        <v>15097</v>
      </c>
      <c r="D3777" s="12" t="s">
        <v>15098</v>
      </c>
      <c r="E3777" s="13" t="n">
        <v>23512</v>
      </c>
    </row>
    <row r="3778" customFormat="false" ht="13.2" hidden="false" customHeight="false" outlineLevel="0" collapsed="false">
      <c r="A3778" s="11" t="s">
        <v>15099</v>
      </c>
      <c r="B3778" s="12" t="s">
        <v>15100</v>
      </c>
      <c r="C3778" s="12" t="s">
        <v>15101</v>
      </c>
      <c r="D3778" s="12" t="s">
        <v>15102</v>
      </c>
      <c r="E3778" s="13" t="n">
        <v>28214.4</v>
      </c>
    </row>
    <row r="3779" customFormat="false" ht="13.2" hidden="false" customHeight="false" outlineLevel="0" collapsed="false">
      <c r="A3779" s="11" t="s">
        <v>15103</v>
      </c>
      <c r="B3779" s="12" t="s">
        <v>15104</v>
      </c>
      <c r="C3779" s="12" t="s">
        <v>15105</v>
      </c>
      <c r="D3779" s="12" t="s">
        <v>15106</v>
      </c>
      <c r="E3779" s="13" t="n">
        <v>28214.4</v>
      </c>
    </row>
    <row r="3780" customFormat="false" ht="13.2" hidden="false" customHeight="false" outlineLevel="0" collapsed="false">
      <c r="A3780" s="11" t="s">
        <v>15107</v>
      </c>
      <c r="B3780" s="12" t="s">
        <v>15108</v>
      </c>
      <c r="C3780" s="12" t="s">
        <v>15109</v>
      </c>
      <c r="D3780" s="12" t="s">
        <v>15110</v>
      </c>
      <c r="E3780" s="13" t="n">
        <v>28214.4</v>
      </c>
    </row>
    <row r="3781" customFormat="false" ht="13.2" hidden="false" customHeight="false" outlineLevel="0" collapsed="false">
      <c r="A3781" s="11" t="s">
        <v>15111</v>
      </c>
      <c r="B3781" s="12" t="s">
        <v>15112</v>
      </c>
      <c r="C3781" s="12" t="s">
        <v>15113</v>
      </c>
      <c r="D3781" s="12" t="s">
        <v>15114</v>
      </c>
      <c r="E3781" s="13" t="n">
        <v>28214.4</v>
      </c>
    </row>
    <row r="3782" customFormat="false" ht="13.2" hidden="false" customHeight="false" outlineLevel="0" collapsed="false">
      <c r="A3782" s="11" t="s">
        <v>15115</v>
      </c>
      <c r="B3782" s="12" t="s">
        <v>15116</v>
      </c>
      <c r="C3782" s="12" t="s">
        <v>15117</v>
      </c>
      <c r="D3782" s="12" t="s">
        <v>15118</v>
      </c>
      <c r="E3782" s="13" t="n">
        <v>28214.4</v>
      </c>
    </row>
    <row r="3783" customFormat="false" ht="13.2" hidden="false" customHeight="false" outlineLevel="0" collapsed="false">
      <c r="A3783" s="11" t="s">
        <v>15119</v>
      </c>
      <c r="B3783" s="12" t="s">
        <v>15120</v>
      </c>
      <c r="C3783" s="12" t="s">
        <v>15121</v>
      </c>
      <c r="D3783" s="12" t="s">
        <v>15122</v>
      </c>
      <c r="E3783" s="13" t="n">
        <v>28214.4</v>
      </c>
    </row>
    <row r="3784" customFormat="false" ht="13.2" hidden="false" customHeight="false" outlineLevel="0" collapsed="false">
      <c r="A3784" s="11" t="s">
        <v>15123</v>
      </c>
      <c r="B3784" s="12" t="s">
        <v>15124</v>
      </c>
      <c r="C3784" s="12" t="s">
        <v>15125</v>
      </c>
      <c r="D3784" s="12" t="s">
        <v>15126</v>
      </c>
      <c r="E3784" s="13" t="n">
        <v>28214.4</v>
      </c>
    </row>
    <row r="3785" customFormat="false" ht="13.2" hidden="false" customHeight="false" outlineLevel="0" collapsed="false">
      <c r="A3785" s="11" t="s">
        <v>15127</v>
      </c>
      <c r="B3785" s="12" t="s">
        <v>15128</v>
      </c>
      <c r="C3785" s="12" t="s">
        <v>15129</v>
      </c>
      <c r="D3785" s="12" t="s">
        <v>15130</v>
      </c>
      <c r="E3785" s="13" t="n">
        <v>28214.4</v>
      </c>
    </row>
    <row r="3786" customFormat="false" ht="13.2" hidden="false" customHeight="false" outlineLevel="0" collapsed="false">
      <c r="A3786" s="11" t="s">
        <v>15131</v>
      </c>
      <c r="B3786" s="12" t="s">
        <v>15132</v>
      </c>
      <c r="C3786" s="12" t="s">
        <v>15133</v>
      </c>
      <c r="D3786" s="12" t="s">
        <v>15134</v>
      </c>
      <c r="E3786" s="13" t="n">
        <v>28214.4</v>
      </c>
    </row>
    <row r="3787" customFormat="false" ht="13.2" hidden="false" customHeight="false" outlineLevel="0" collapsed="false">
      <c r="A3787" s="11" t="s">
        <v>15135</v>
      </c>
      <c r="B3787" s="12" t="s">
        <v>15136</v>
      </c>
      <c r="C3787" s="12" t="s">
        <v>15137</v>
      </c>
      <c r="D3787" s="12" t="s">
        <v>15138</v>
      </c>
      <c r="E3787" s="13" t="n">
        <v>28214.4</v>
      </c>
    </row>
    <row r="3788" customFormat="false" ht="13.2" hidden="false" customHeight="false" outlineLevel="0" collapsed="false">
      <c r="A3788" s="11" t="s">
        <v>15139</v>
      </c>
      <c r="B3788" s="12" t="s">
        <v>15140</v>
      </c>
      <c r="C3788" s="12" t="s">
        <v>15141</v>
      </c>
      <c r="D3788" s="12" t="s">
        <v>15142</v>
      </c>
      <c r="E3788" s="13" t="n">
        <v>28214.4</v>
      </c>
    </row>
    <row r="3789" customFormat="false" ht="13.2" hidden="false" customHeight="false" outlineLevel="0" collapsed="false">
      <c r="A3789" s="11" t="s">
        <v>15143</v>
      </c>
      <c r="B3789" s="12" t="s">
        <v>15144</v>
      </c>
      <c r="C3789" s="12" t="s">
        <v>15145</v>
      </c>
      <c r="D3789" s="12" t="s">
        <v>15146</v>
      </c>
      <c r="E3789" s="13" t="n">
        <v>56428.8</v>
      </c>
    </row>
    <row r="3790" customFormat="false" ht="13.2" hidden="false" customHeight="false" outlineLevel="0" collapsed="false">
      <c r="A3790" s="11" t="s">
        <v>15147</v>
      </c>
      <c r="B3790" s="12" t="s">
        <v>15148</v>
      </c>
      <c r="C3790" s="12" t="s">
        <v>15149</v>
      </c>
      <c r="D3790" s="12" t="s">
        <v>15150</v>
      </c>
      <c r="E3790" s="13" t="n">
        <v>23512</v>
      </c>
    </row>
    <row r="3791" customFormat="false" ht="13.2" hidden="false" customHeight="false" outlineLevel="0" collapsed="false">
      <c r="A3791" s="11" t="s">
        <v>15151</v>
      </c>
      <c r="B3791" s="12" t="s">
        <v>15152</v>
      </c>
      <c r="C3791" s="12" t="s">
        <v>15153</v>
      </c>
      <c r="D3791" s="12" t="s">
        <v>15154</v>
      </c>
      <c r="E3791" s="13" t="n">
        <v>28214.4</v>
      </c>
    </row>
    <row r="3792" customFormat="false" ht="13.2" hidden="false" customHeight="false" outlineLevel="0" collapsed="false">
      <c r="A3792" s="11" t="s">
        <v>15155</v>
      </c>
      <c r="B3792" s="12" t="s">
        <v>15156</v>
      </c>
      <c r="C3792" s="12" t="s">
        <v>15157</v>
      </c>
      <c r="D3792" s="12" t="s">
        <v>15158</v>
      </c>
      <c r="E3792" s="13" t="n">
        <v>28214.4</v>
      </c>
    </row>
    <row r="3793" customFormat="false" ht="13.2" hidden="false" customHeight="false" outlineLevel="0" collapsed="false">
      <c r="A3793" s="11" t="s">
        <v>15159</v>
      </c>
      <c r="B3793" s="12" t="s">
        <v>15160</v>
      </c>
      <c r="C3793" s="12" t="s">
        <v>15161</v>
      </c>
      <c r="D3793" s="12" t="s">
        <v>15162</v>
      </c>
      <c r="E3793" s="13" t="n">
        <v>28214.4</v>
      </c>
    </row>
    <row r="3794" customFormat="false" ht="13.2" hidden="false" customHeight="false" outlineLevel="0" collapsed="false">
      <c r="A3794" s="11" t="s">
        <v>15163</v>
      </c>
      <c r="B3794" s="12" t="s">
        <v>15164</v>
      </c>
      <c r="C3794" s="12" t="s">
        <v>15165</v>
      </c>
      <c r="D3794" s="12" t="s">
        <v>15166</v>
      </c>
      <c r="E3794" s="13" t="n">
        <v>28214.4</v>
      </c>
    </row>
    <row r="3795" customFormat="false" ht="13.2" hidden="false" customHeight="false" outlineLevel="0" collapsed="false">
      <c r="A3795" s="11" t="s">
        <v>15167</v>
      </c>
      <c r="B3795" s="12" t="s">
        <v>15168</v>
      </c>
      <c r="C3795" s="12" t="s">
        <v>15169</v>
      </c>
      <c r="D3795" s="12" t="s">
        <v>15170</v>
      </c>
      <c r="E3795" s="13" t="n">
        <v>23512</v>
      </c>
    </row>
    <row r="3796" customFormat="false" ht="13.2" hidden="false" customHeight="false" outlineLevel="0" collapsed="false">
      <c r="A3796" s="11" t="s">
        <v>15171</v>
      </c>
      <c r="B3796" s="12" t="s">
        <v>15172</v>
      </c>
      <c r="C3796" s="12" t="s">
        <v>15173</v>
      </c>
      <c r="D3796" s="12" t="s">
        <v>15174</v>
      </c>
      <c r="E3796" s="13" t="n">
        <v>23512</v>
      </c>
    </row>
    <row r="3797" customFormat="false" ht="13.2" hidden="false" customHeight="false" outlineLevel="0" collapsed="false">
      <c r="A3797" s="11" t="s">
        <v>15175</v>
      </c>
      <c r="B3797" s="12" t="s">
        <v>15176</v>
      </c>
      <c r="C3797" s="12" t="s">
        <v>15177</v>
      </c>
      <c r="D3797" s="12" t="s">
        <v>15178</v>
      </c>
      <c r="E3797" s="13" t="n">
        <v>23512</v>
      </c>
    </row>
    <row r="3798" customFormat="false" ht="13.2" hidden="false" customHeight="false" outlineLevel="0" collapsed="false">
      <c r="A3798" s="11" t="s">
        <v>15179</v>
      </c>
      <c r="B3798" s="12" t="s">
        <v>15180</v>
      </c>
      <c r="C3798" s="12" t="s">
        <v>15181</v>
      </c>
      <c r="D3798" s="12" t="s">
        <v>15182</v>
      </c>
      <c r="E3798" s="13" t="n">
        <v>28214.4</v>
      </c>
    </row>
    <row r="3799" customFormat="false" ht="13.2" hidden="false" customHeight="false" outlineLevel="0" collapsed="false">
      <c r="A3799" s="11" t="s">
        <v>15183</v>
      </c>
      <c r="B3799" s="12" t="s">
        <v>15184</v>
      </c>
      <c r="C3799" s="12" t="s">
        <v>15185</v>
      </c>
      <c r="D3799" s="12" t="s">
        <v>15186</v>
      </c>
      <c r="E3799" s="13" t="n">
        <v>28214.4</v>
      </c>
    </row>
    <row r="3800" customFormat="false" ht="13.2" hidden="false" customHeight="false" outlineLevel="0" collapsed="false">
      <c r="A3800" s="11" t="s">
        <v>15187</v>
      </c>
      <c r="B3800" s="12" t="s">
        <v>15188</v>
      </c>
      <c r="C3800" s="12" t="s">
        <v>15189</v>
      </c>
      <c r="D3800" s="12" t="s">
        <v>15190</v>
      </c>
      <c r="E3800" s="13" t="n">
        <v>28214.4</v>
      </c>
    </row>
    <row r="3801" customFormat="false" ht="13.2" hidden="false" customHeight="false" outlineLevel="0" collapsed="false">
      <c r="A3801" s="11" t="s">
        <v>15191</v>
      </c>
      <c r="B3801" s="12" t="s">
        <v>15192</v>
      </c>
      <c r="C3801" s="12" t="s">
        <v>15193</v>
      </c>
      <c r="D3801" s="12" t="s">
        <v>15194</v>
      </c>
      <c r="E3801" s="13" t="n">
        <v>28214.4</v>
      </c>
    </row>
    <row r="3802" customFormat="false" ht="13.2" hidden="false" customHeight="false" outlineLevel="0" collapsed="false">
      <c r="A3802" s="11" t="s">
        <v>15195</v>
      </c>
      <c r="B3802" s="12" t="s">
        <v>15196</v>
      </c>
      <c r="C3802" s="12" t="s">
        <v>15197</v>
      </c>
      <c r="D3802" s="12" t="s">
        <v>15198</v>
      </c>
      <c r="E3802" s="13" t="n">
        <v>28214.4</v>
      </c>
    </row>
    <row r="3803" customFormat="false" ht="13.2" hidden="false" customHeight="false" outlineLevel="0" collapsed="false">
      <c r="A3803" s="11" t="s">
        <v>15199</v>
      </c>
      <c r="B3803" s="12" t="s">
        <v>15200</v>
      </c>
      <c r="C3803" s="12" t="s">
        <v>15201</v>
      </c>
      <c r="D3803" s="12" t="s">
        <v>15202</v>
      </c>
      <c r="E3803" s="13" t="n">
        <v>28214.4</v>
      </c>
    </row>
    <row r="3804" customFormat="false" ht="13.2" hidden="false" customHeight="false" outlineLevel="0" collapsed="false">
      <c r="A3804" s="11" t="s">
        <v>15203</v>
      </c>
      <c r="B3804" s="12" t="s">
        <v>15204</v>
      </c>
      <c r="C3804" s="12" t="s">
        <v>15205</v>
      </c>
      <c r="D3804" s="12" t="s">
        <v>15206</v>
      </c>
      <c r="E3804" s="13" t="n">
        <v>23512</v>
      </c>
    </row>
    <row r="3805" customFormat="false" ht="13.2" hidden="false" customHeight="false" outlineLevel="0" collapsed="false">
      <c r="A3805" s="11" t="s">
        <v>15207</v>
      </c>
      <c r="B3805" s="12" t="s">
        <v>15208</v>
      </c>
      <c r="C3805" s="12" t="s">
        <v>15209</v>
      </c>
      <c r="D3805" s="12" t="s">
        <v>15210</v>
      </c>
      <c r="E3805" s="13" t="n">
        <v>28214.4</v>
      </c>
    </row>
    <row r="3806" customFormat="false" ht="13.2" hidden="false" customHeight="false" outlineLevel="0" collapsed="false">
      <c r="A3806" s="11" t="s">
        <v>15211</v>
      </c>
      <c r="B3806" s="12" t="s">
        <v>15212</v>
      </c>
      <c r="C3806" s="12" t="s">
        <v>15213</v>
      </c>
      <c r="D3806" s="12" t="s">
        <v>15214</v>
      </c>
      <c r="E3806" s="13" t="n">
        <v>28214.4</v>
      </c>
    </row>
    <row r="3807" customFormat="false" ht="13.2" hidden="false" customHeight="false" outlineLevel="0" collapsed="false">
      <c r="A3807" s="11" t="s">
        <v>15215</v>
      </c>
      <c r="B3807" s="12" t="s">
        <v>15216</v>
      </c>
      <c r="C3807" s="12" t="s">
        <v>15217</v>
      </c>
      <c r="D3807" s="12" t="s">
        <v>15218</v>
      </c>
      <c r="E3807" s="13" t="n">
        <v>28214.4</v>
      </c>
    </row>
    <row r="3808" customFormat="false" ht="13.2" hidden="false" customHeight="false" outlineLevel="0" collapsed="false">
      <c r="A3808" s="11" t="s">
        <v>15219</v>
      </c>
      <c r="B3808" s="12" t="s">
        <v>15220</v>
      </c>
      <c r="C3808" s="12" t="s">
        <v>15221</v>
      </c>
      <c r="D3808" s="12" t="s">
        <v>15222</v>
      </c>
      <c r="E3808" s="13" t="n">
        <v>23512</v>
      </c>
    </row>
    <row r="3809" customFormat="false" ht="13.2" hidden="false" customHeight="false" outlineLevel="0" collapsed="false">
      <c r="A3809" s="11" t="s">
        <v>15223</v>
      </c>
      <c r="B3809" s="12" t="s">
        <v>15224</v>
      </c>
      <c r="C3809" s="12" t="s">
        <v>15225</v>
      </c>
      <c r="D3809" s="12" t="s">
        <v>15226</v>
      </c>
      <c r="E3809" s="13" t="n">
        <v>23512</v>
      </c>
    </row>
    <row r="3810" customFormat="false" ht="13.2" hidden="false" customHeight="false" outlineLevel="0" collapsed="false">
      <c r="A3810" s="11" t="s">
        <v>15227</v>
      </c>
      <c r="B3810" s="12" t="s">
        <v>15228</v>
      </c>
      <c r="C3810" s="12" t="s">
        <v>15229</v>
      </c>
      <c r="D3810" s="12" t="s">
        <v>15230</v>
      </c>
      <c r="E3810" s="13" t="n">
        <v>28214.4</v>
      </c>
    </row>
    <row r="3811" customFormat="false" ht="13.2" hidden="false" customHeight="false" outlineLevel="0" collapsed="false">
      <c r="A3811" s="11" t="s">
        <v>15231</v>
      </c>
      <c r="B3811" s="12" t="s">
        <v>15232</v>
      </c>
      <c r="C3811" s="12" t="s">
        <v>15233</v>
      </c>
      <c r="D3811" s="12" t="s">
        <v>15234</v>
      </c>
      <c r="E3811" s="13" t="n">
        <v>28214.4</v>
      </c>
    </row>
    <row r="3812" customFormat="false" ht="13.2" hidden="false" customHeight="false" outlineLevel="0" collapsed="false">
      <c r="A3812" s="11" t="s">
        <v>15235</v>
      </c>
      <c r="B3812" s="12" t="s">
        <v>15236</v>
      </c>
      <c r="C3812" s="12" t="s">
        <v>15237</v>
      </c>
      <c r="D3812" s="12" t="s">
        <v>15238</v>
      </c>
      <c r="E3812" s="13" t="n">
        <v>28214.4</v>
      </c>
    </row>
    <row r="3813" customFormat="false" ht="13.2" hidden="false" customHeight="false" outlineLevel="0" collapsed="false">
      <c r="A3813" s="11" t="s">
        <v>15239</v>
      </c>
      <c r="B3813" s="12" t="s">
        <v>15240</v>
      </c>
      <c r="C3813" s="12" t="s">
        <v>15241</v>
      </c>
      <c r="D3813" s="12" t="s">
        <v>15242</v>
      </c>
      <c r="E3813" s="13" t="n">
        <v>28214.4</v>
      </c>
    </row>
    <row r="3814" customFormat="false" ht="13.2" hidden="false" customHeight="false" outlineLevel="0" collapsed="false">
      <c r="A3814" s="11" t="s">
        <v>15243</v>
      </c>
      <c r="B3814" s="12" t="s">
        <v>15244</v>
      </c>
      <c r="C3814" s="12" t="s">
        <v>15245</v>
      </c>
      <c r="D3814" s="12" t="s">
        <v>15246</v>
      </c>
      <c r="E3814" s="13" t="n">
        <v>23512</v>
      </c>
    </row>
    <row r="3815" customFormat="false" ht="13.2" hidden="false" customHeight="false" outlineLevel="0" collapsed="false">
      <c r="A3815" s="11" t="s">
        <v>15247</v>
      </c>
      <c r="B3815" s="12" t="s">
        <v>15248</v>
      </c>
      <c r="C3815" s="12" t="s">
        <v>15249</v>
      </c>
      <c r="D3815" s="12" t="s">
        <v>15250</v>
      </c>
      <c r="E3815" s="13" t="n">
        <v>23512</v>
      </c>
    </row>
    <row r="3816" customFormat="false" ht="13.2" hidden="false" customHeight="false" outlineLevel="0" collapsed="false">
      <c r="A3816" s="11" t="s">
        <v>15251</v>
      </c>
      <c r="B3816" s="12" t="s">
        <v>15252</v>
      </c>
      <c r="C3816" s="12" t="s">
        <v>15253</v>
      </c>
      <c r="D3816" s="12" t="s">
        <v>15254</v>
      </c>
      <c r="E3816" s="13" t="n">
        <v>23512</v>
      </c>
    </row>
    <row r="3817" customFormat="false" ht="13.2" hidden="false" customHeight="false" outlineLevel="0" collapsed="false">
      <c r="A3817" s="11" t="s">
        <v>15255</v>
      </c>
      <c r="B3817" s="12" t="s">
        <v>15256</v>
      </c>
      <c r="C3817" s="12" t="s">
        <v>15257</v>
      </c>
      <c r="D3817" s="12" t="s">
        <v>15258</v>
      </c>
      <c r="E3817" s="13" t="n">
        <v>28214.4</v>
      </c>
    </row>
    <row r="3818" customFormat="false" ht="13.2" hidden="false" customHeight="false" outlineLevel="0" collapsed="false">
      <c r="A3818" s="11" t="s">
        <v>15259</v>
      </c>
      <c r="B3818" s="12" t="s">
        <v>15260</v>
      </c>
      <c r="C3818" s="12" t="s">
        <v>15261</v>
      </c>
      <c r="D3818" s="12" t="s">
        <v>15262</v>
      </c>
      <c r="E3818" s="13" t="n">
        <v>28214.4</v>
      </c>
    </row>
    <row r="3819" customFormat="false" ht="13.2" hidden="false" customHeight="false" outlineLevel="0" collapsed="false">
      <c r="A3819" s="11" t="s">
        <v>15263</v>
      </c>
      <c r="B3819" s="12" t="s">
        <v>15264</v>
      </c>
      <c r="C3819" s="12" t="s">
        <v>15265</v>
      </c>
      <c r="D3819" s="12" t="s">
        <v>15266</v>
      </c>
      <c r="E3819" s="13" t="n">
        <v>28214.4</v>
      </c>
    </row>
    <row r="3820" customFormat="false" ht="13.2" hidden="false" customHeight="false" outlineLevel="0" collapsed="false">
      <c r="A3820" s="11" t="s">
        <v>15267</v>
      </c>
      <c r="B3820" s="12" t="s">
        <v>15268</v>
      </c>
      <c r="C3820" s="12" t="s">
        <v>15269</v>
      </c>
      <c r="D3820" s="12" t="s">
        <v>15270</v>
      </c>
      <c r="E3820" s="13" t="n">
        <v>28214.4</v>
      </c>
    </row>
    <row r="3821" customFormat="false" ht="13.2" hidden="false" customHeight="false" outlineLevel="0" collapsed="false">
      <c r="A3821" s="11" t="s">
        <v>15271</v>
      </c>
      <c r="B3821" s="12" t="s">
        <v>15272</v>
      </c>
      <c r="C3821" s="12" t="s">
        <v>15273</v>
      </c>
      <c r="D3821" s="12" t="s">
        <v>15274</v>
      </c>
      <c r="E3821" s="13" t="n">
        <v>23512</v>
      </c>
    </row>
    <row r="3822" customFormat="false" ht="13.2" hidden="false" customHeight="false" outlineLevel="0" collapsed="false">
      <c r="A3822" s="11" t="s">
        <v>15275</v>
      </c>
      <c r="B3822" s="12" t="s">
        <v>15276</v>
      </c>
      <c r="C3822" s="12" t="s">
        <v>15277</v>
      </c>
      <c r="D3822" s="12" t="s">
        <v>15278</v>
      </c>
      <c r="E3822" s="13" t="n">
        <v>23512</v>
      </c>
    </row>
    <row r="3823" customFormat="false" ht="13.2" hidden="false" customHeight="false" outlineLevel="0" collapsed="false">
      <c r="A3823" s="11" t="s">
        <v>15279</v>
      </c>
      <c r="B3823" s="12" t="s">
        <v>15280</v>
      </c>
      <c r="C3823" s="12" t="s">
        <v>15281</v>
      </c>
      <c r="D3823" s="12" t="s">
        <v>15282</v>
      </c>
      <c r="E3823" s="13" t="n">
        <v>28214.4</v>
      </c>
    </row>
    <row r="3824" customFormat="false" ht="13.2" hidden="false" customHeight="false" outlineLevel="0" collapsed="false">
      <c r="A3824" s="11" t="s">
        <v>15283</v>
      </c>
      <c r="B3824" s="12" t="s">
        <v>15284</v>
      </c>
      <c r="C3824" s="12" t="s">
        <v>15285</v>
      </c>
      <c r="D3824" s="12" t="s">
        <v>15286</v>
      </c>
      <c r="E3824" s="13" t="n">
        <v>23512</v>
      </c>
    </row>
    <row r="3825" customFormat="false" ht="13.2" hidden="false" customHeight="false" outlineLevel="0" collapsed="false">
      <c r="A3825" s="11" t="s">
        <v>15287</v>
      </c>
      <c r="B3825" s="12" t="s">
        <v>15288</v>
      </c>
      <c r="C3825" s="12" t="s">
        <v>15289</v>
      </c>
      <c r="D3825" s="12" t="s">
        <v>15290</v>
      </c>
      <c r="E3825" s="13" t="n">
        <v>28214.4</v>
      </c>
    </row>
    <row r="3826" customFormat="false" ht="13.2" hidden="false" customHeight="false" outlineLevel="0" collapsed="false">
      <c r="A3826" s="11" t="s">
        <v>15291</v>
      </c>
      <c r="B3826" s="12" t="s">
        <v>15292</v>
      </c>
      <c r="C3826" s="12" t="s">
        <v>15293</v>
      </c>
      <c r="D3826" s="12" t="s">
        <v>15294</v>
      </c>
      <c r="E3826" s="13" t="n">
        <v>28214.4</v>
      </c>
    </row>
    <row r="3827" customFormat="false" ht="13.2" hidden="false" customHeight="false" outlineLevel="0" collapsed="false">
      <c r="A3827" s="11" t="s">
        <v>15295</v>
      </c>
      <c r="B3827" s="12" t="s">
        <v>15296</v>
      </c>
      <c r="C3827" s="12" t="s">
        <v>15297</v>
      </c>
      <c r="D3827" s="12" t="s">
        <v>15298</v>
      </c>
      <c r="E3827" s="13" t="n">
        <v>23512</v>
      </c>
    </row>
    <row r="3828" customFormat="false" ht="13.2" hidden="false" customHeight="false" outlineLevel="0" collapsed="false">
      <c r="A3828" s="11" t="s">
        <v>15299</v>
      </c>
      <c r="B3828" s="12" t="s">
        <v>15300</v>
      </c>
      <c r="C3828" s="12" t="s">
        <v>15301</v>
      </c>
      <c r="D3828" s="12" t="s">
        <v>15302</v>
      </c>
      <c r="E3828" s="13" t="n">
        <v>117560</v>
      </c>
    </row>
    <row r="3829" customFormat="false" ht="13.2" hidden="false" customHeight="false" outlineLevel="0" collapsed="false">
      <c r="A3829" s="11" t="s">
        <v>15303</v>
      </c>
      <c r="B3829" s="12" t="s">
        <v>15304</v>
      </c>
      <c r="C3829" s="12" t="s">
        <v>15305</v>
      </c>
      <c r="D3829" s="12" t="s">
        <v>15306</v>
      </c>
      <c r="E3829" s="13" t="n">
        <v>28214.4</v>
      </c>
    </row>
    <row r="3830" customFormat="false" ht="13.2" hidden="false" customHeight="false" outlineLevel="0" collapsed="false">
      <c r="A3830" s="11" t="s">
        <v>15307</v>
      </c>
      <c r="B3830" s="12" t="s">
        <v>15308</v>
      </c>
      <c r="C3830" s="12" t="s">
        <v>15309</v>
      </c>
      <c r="D3830" s="12" t="s">
        <v>15310</v>
      </c>
      <c r="E3830" s="13" t="n">
        <v>28214.4</v>
      </c>
    </row>
    <row r="3831" customFormat="false" ht="13.2" hidden="false" customHeight="false" outlineLevel="0" collapsed="false">
      <c r="A3831" s="11" t="s">
        <v>15311</v>
      </c>
      <c r="B3831" s="12" t="s">
        <v>15312</v>
      </c>
      <c r="C3831" s="12" t="s">
        <v>15313</v>
      </c>
      <c r="D3831" s="12" t="s">
        <v>15314</v>
      </c>
      <c r="E3831" s="13" t="n">
        <v>28214.4</v>
      </c>
    </row>
    <row r="3832" customFormat="false" ht="13.2" hidden="false" customHeight="false" outlineLevel="0" collapsed="false">
      <c r="A3832" s="11" t="s">
        <v>15315</v>
      </c>
      <c r="B3832" s="12" t="s">
        <v>15316</v>
      </c>
      <c r="C3832" s="12" t="s">
        <v>15317</v>
      </c>
      <c r="D3832" s="12" t="s">
        <v>15318</v>
      </c>
      <c r="E3832" s="13" t="n">
        <v>28214.4</v>
      </c>
    </row>
    <row r="3833" customFormat="false" ht="13.2" hidden="false" customHeight="false" outlineLevel="0" collapsed="false">
      <c r="A3833" s="11" t="s">
        <v>15319</v>
      </c>
      <c r="B3833" s="12" t="s">
        <v>15320</v>
      </c>
      <c r="C3833" s="12" t="s">
        <v>15321</v>
      </c>
      <c r="D3833" s="12" t="s">
        <v>15322</v>
      </c>
      <c r="E3833" s="13" t="n">
        <v>23512</v>
      </c>
    </row>
    <row r="3834" customFormat="false" ht="13.2" hidden="false" customHeight="false" outlineLevel="0" collapsed="false">
      <c r="A3834" s="11" t="s">
        <v>15323</v>
      </c>
      <c r="B3834" s="12" t="s">
        <v>15324</v>
      </c>
      <c r="C3834" s="12" t="s">
        <v>15325</v>
      </c>
      <c r="D3834" s="12" t="s">
        <v>15326</v>
      </c>
      <c r="E3834" s="13" t="n">
        <v>28214.4</v>
      </c>
    </row>
    <row r="3835" customFormat="false" ht="13.2" hidden="false" customHeight="false" outlineLevel="0" collapsed="false">
      <c r="A3835" s="11" t="s">
        <v>15327</v>
      </c>
      <c r="B3835" s="12" t="s">
        <v>15328</v>
      </c>
      <c r="C3835" s="12" t="s">
        <v>15329</v>
      </c>
      <c r="D3835" s="12" t="s">
        <v>15330</v>
      </c>
      <c r="E3835" s="13" t="n">
        <v>28214.4</v>
      </c>
    </row>
    <row r="3836" customFormat="false" ht="13.2" hidden="false" customHeight="false" outlineLevel="0" collapsed="false">
      <c r="A3836" s="11" t="s">
        <v>15331</v>
      </c>
      <c r="B3836" s="12" t="s">
        <v>15332</v>
      </c>
      <c r="C3836" s="12" t="s">
        <v>15333</v>
      </c>
      <c r="D3836" s="12" t="s">
        <v>15334</v>
      </c>
      <c r="E3836" s="13" t="n">
        <v>28214.4</v>
      </c>
    </row>
    <row r="3837" customFormat="false" ht="13.2" hidden="false" customHeight="false" outlineLevel="0" collapsed="false">
      <c r="A3837" s="11" t="s">
        <v>15335</v>
      </c>
      <c r="B3837" s="12" t="s">
        <v>15336</v>
      </c>
      <c r="C3837" s="12" t="s">
        <v>15337</v>
      </c>
      <c r="D3837" s="12" t="s">
        <v>15338</v>
      </c>
      <c r="E3837" s="13" t="n">
        <v>28214.4</v>
      </c>
    </row>
    <row r="3838" customFormat="false" ht="13.2" hidden="false" customHeight="false" outlineLevel="0" collapsed="false">
      <c r="A3838" s="11" t="s">
        <v>15339</v>
      </c>
      <c r="B3838" s="12" t="s">
        <v>15340</v>
      </c>
      <c r="C3838" s="12" t="s">
        <v>15341</v>
      </c>
      <c r="D3838" s="12" t="s">
        <v>15342</v>
      </c>
      <c r="E3838" s="13" t="n">
        <v>23512</v>
      </c>
    </row>
    <row r="3839" customFormat="false" ht="13.2" hidden="false" customHeight="false" outlineLevel="0" collapsed="false">
      <c r="A3839" s="11" t="s">
        <v>15343</v>
      </c>
      <c r="B3839" s="12" t="s">
        <v>15344</v>
      </c>
      <c r="C3839" s="12" t="s">
        <v>15345</v>
      </c>
      <c r="D3839" s="12" t="s">
        <v>15346</v>
      </c>
      <c r="E3839" s="13" t="n">
        <v>28214.4</v>
      </c>
    </row>
    <row r="3840" customFormat="false" ht="13.2" hidden="false" customHeight="false" outlineLevel="0" collapsed="false">
      <c r="A3840" s="11" t="s">
        <v>15347</v>
      </c>
      <c r="B3840" s="12" t="s">
        <v>15348</v>
      </c>
      <c r="C3840" s="12" t="s">
        <v>15349</v>
      </c>
      <c r="D3840" s="12" t="s">
        <v>15350</v>
      </c>
      <c r="E3840" s="13" t="n">
        <v>47024</v>
      </c>
    </row>
    <row r="3841" customFormat="false" ht="13.2" hidden="false" customHeight="false" outlineLevel="0" collapsed="false">
      <c r="A3841" s="11" t="s">
        <v>15351</v>
      </c>
      <c r="B3841" s="12" t="s">
        <v>15352</v>
      </c>
      <c r="C3841" s="12" t="s">
        <v>15353</v>
      </c>
      <c r="D3841" s="12" t="s">
        <v>15354</v>
      </c>
      <c r="E3841" s="13" t="n">
        <v>23512</v>
      </c>
    </row>
    <row r="3842" customFormat="false" ht="13.2" hidden="false" customHeight="false" outlineLevel="0" collapsed="false">
      <c r="A3842" s="11" t="s">
        <v>15355</v>
      </c>
      <c r="B3842" s="12" t="s">
        <v>15356</v>
      </c>
      <c r="C3842" s="12" t="s">
        <v>15357</v>
      </c>
      <c r="D3842" s="12" t="s">
        <v>15358</v>
      </c>
      <c r="E3842" s="13" t="n">
        <v>28214.4</v>
      </c>
    </row>
    <row r="3843" customFormat="false" ht="13.2" hidden="false" customHeight="false" outlineLevel="0" collapsed="false">
      <c r="A3843" s="11" t="s">
        <v>15359</v>
      </c>
      <c r="B3843" s="12" t="s">
        <v>15360</v>
      </c>
      <c r="C3843" s="12" t="s">
        <v>15361</v>
      </c>
      <c r="D3843" s="12" t="s">
        <v>15362</v>
      </c>
      <c r="E3843" s="13" t="n">
        <v>28214.4</v>
      </c>
    </row>
    <row r="3844" customFormat="false" ht="13.2" hidden="false" customHeight="false" outlineLevel="0" collapsed="false">
      <c r="A3844" s="11" t="s">
        <v>15363</v>
      </c>
      <c r="B3844" s="12" t="s">
        <v>15364</v>
      </c>
      <c r="C3844" s="12" t="s">
        <v>15365</v>
      </c>
      <c r="D3844" s="12" t="s">
        <v>15366</v>
      </c>
      <c r="E3844" s="13" t="n">
        <v>23512</v>
      </c>
    </row>
    <row r="3845" customFormat="false" ht="13.2" hidden="false" customHeight="false" outlineLevel="0" collapsed="false">
      <c r="A3845" s="11" t="s">
        <v>15367</v>
      </c>
      <c r="B3845" s="12" t="s">
        <v>15368</v>
      </c>
      <c r="C3845" s="12" t="s">
        <v>15369</v>
      </c>
      <c r="D3845" s="12" t="s">
        <v>15370</v>
      </c>
      <c r="E3845" s="13" t="n">
        <v>28214.4</v>
      </c>
    </row>
    <row r="3846" customFormat="false" ht="13.2" hidden="false" customHeight="false" outlineLevel="0" collapsed="false">
      <c r="A3846" s="11" t="s">
        <v>15371</v>
      </c>
      <c r="B3846" s="12" t="s">
        <v>15372</v>
      </c>
      <c r="C3846" s="12" t="s">
        <v>15373</v>
      </c>
      <c r="D3846" s="12" t="s">
        <v>15374</v>
      </c>
      <c r="E3846" s="13" t="n">
        <v>28214.4</v>
      </c>
    </row>
    <row r="3847" customFormat="false" ht="13.2" hidden="false" customHeight="false" outlineLevel="0" collapsed="false">
      <c r="A3847" s="11" t="s">
        <v>15375</v>
      </c>
      <c r="B3847" s="12" t="s">
        <v>15376</v>
      </c>
      <c r="C3847" s="12" t="s">
        <v>15377</v>
      </c>
      <c r="D3847" s="12" t="s">
        <v>15378</v>
      </c>
      <c r="E3847" s="13" t="n">
        <v>23512</v>
      </c>
    </row>
    <row r="3848" customFormat="false" ht="13.2" hidden="false" customHeight="false" outlineLevel="0" collapsed="false">
      <c r="A3848" s="11" t="s">
        <v>15379</v>
      </c>
      <c r="B3848" s="12" t="s">
        <v>15380</v>
      </c>
      <c r="C3848" s="12" t="s">
        <v>15381</v>
      </c>
      <c r="D3848" s="12" t="s">
        <v>15382</v>
      </c>
      <c r="E3848" s="13" t="n">
        <v>28214.4</v>
      </c>
    </row>
    <row r="3849" customFormat="false" ht="13.2" hidden="false" customHeight="false" outlineLevel="0" collapsed="false">
      <c r="A3849" s="11" t="s">
        <v>15383</v>
      </c>
      <c r="B3849" s="12" t="s">
        <v>15384</v>
      </c>
      <c r="C3849" s="12" t="s">
        <v>15385</v>
      </c>
      <c r="D3849" s="12" t="s">
        <v>15386</v>
      </c>
      <c r="E3849" s="13" t="n">
        <v>28214.4</v>
      </c>
    </row>
    <row r="3850" customFormat="false" ht="13.2" hidden="false" customHeight="false" outlineLevel="0" collapsed="false">
      <c r="A3850" s="11" t="s">
        <v>15387</v>
      </c>
      <c r="B3850" s="12" t="s">
        <v>15388</v>
      </c>
      <c r="C3850" s="12" t="s">
        <v>15389</v>
      </c>
      <c r="D3850" s="12" t="s">
        <v>15390</v>
      </c>
      <c r="E3850" s="13" t="n">
        <v>28214.4</v>
      </c>
    </row>
    <row r="3851" customFormat="false" ht="13.2" hidden="false" customHeight="false" outlineLevel="0" collapsed="false">
      <c r="A3851" s="11" t="s">
        <v>15391</v>
      </c>
      <c r="B3851" s="12" t="s">
        <v>15392</v>
      </c>
      <c r="C3851" s="12" t="s">
        <v>15393</v>
      </c>
      <c r="D3851" s="12" t="s">
        <v>15394</v>
      </c>
      <c r="E3851" s="13" t="n">
        <v>28214.4</v>
      </c>
    </row>
    <row r="3852" customFormat="false" ht="13.2" hidden="false" customHeight="false" outlineLevel="0" collapsed="false">
      <c r="A3852" s="11" t="s">
        <v>15395</v>
      </c>
      <c r="B3852" s="12" t="s">
        <v>15396</v>
      </c>
      <c r="C3852" s="12" t="s">
        <v>15397</v>
      </c>
      <c r="D3852" s="12" t="s">
        <v>15398</v>
      </c>
      <c r="E3852" s="13" t="n">
        <v>28214.4</v>
      </c>
    </row>
    <row r="3853" customFormat="false" ht="13.2" hidden="false" customHeight="false" outlineLevel="0" collapsed="false">
      <c r="A3853" s="11" t="s">
        <v>15399</v>
      </c>
      <c r="B3853" s="12" t="s">
        <v>15400</v>
      </c>
      <c r="C3853" s="12" t="s">
        <v>15401</v>
      </c>
      <c r="D3853" s="12" t="s">
        <v>15402</v>
      </c>
      <c r="E3853" s="13" t="n">
        <v>28214.4</v>
      </c>
    </row>
    <row r="3854" customFormat="false" ht="13.2" hidden="false" customHeight="false" outlineLevel="0" collapsed="false">
      <c r="A3854" s="11" t="s">
        <v>15403</v>
      </c>
      <c r="B3854" s="12" t="s">
        <v>15404</v>
      </c>
      <c r="C3854" s="12" t="s">
        <v>15405</v>
      </c>
      <c r="D3854" s="12" t="s">
        <v>15406</v>
      </c>
      <c r="E3854" s="13" t="n">
        <v>28214.4</v>
      </c>
    </row>
    <row r="3855" customFormat="false" ht="13.2" hidden="false" customHeight="false" outlineLevel="0" collapsed="false">
      <c r="A3855" s="11" t="s">
        <v>15407</v>
      </c>
      <c r="B3855" s="12" t="s">
        <v>15408</v>
      </c>
      <c r="C3855" s="12" t="s">
        <v>15409</v>
      </c>
      <c r="D3855" s="12" t="s">
        <v>15410</v>
      </c>
      <c r="E3855" s="13" t="n">
        <v>28214.4</v>
      </c>
    </row>
    <row r="3856" customFormat="false" ht="13.2" hidden="false" customHeight="false" outlineLevel="0" collapsed="false">
      <c r="A3856" s="11" t="s">
        <v>15411</v>
      </c>
      <c r="B3856" s="12" t="s">
        <v>15412</v>
      </c>
      <c r="C3856" s="12" t="s">
        <v>15413</v>
      </c>
      <c r="D3856" s="12" t="s">
        <v>15414</v>
      </c>
      <c r="E3856" s="13" t="n">
        <v>28214.4</v>
      </c>
    </row>
    <row r="3857" customFormat="false" ht="13.2" hidden="false" customHeight="false" outlineLevel="0" collapsed="false">
      <c r="A3857" s="11" t="s">
        <v>15415</v>
      </c>
      <c r="B3857" s="12" t="s">
        <v>15416</v>
      </c>
      <c r="C3857" s="12" t="s">
        <v>15417</v>
      </c>
      <c r="D3857" s="12" t="s">
        <v>15418</v>
      </c>
      <c r="E3857" s="13" t="n">
        <v>28214.4</v>
      </c>
    </row>
    <row r="3858" customFormat="false" ht="13.2" hidden="false" customHeight="false" outlineLevel="0" collapsed="false">
      <c r="A3858" s="11" t="s">
        <v>15419</v>
      </c>
      <c r="B3858" s="12" t="s">
        <v>15420</v>
      </c>
      <c r="C3858" s="12" t="s">
        <v>15421</v>
      </c>
      <c r="D3858" s="12" t="s">
        <v>15422</v>
      </c>
      <c r="E3858" s="13" t="n">
        <v>28214.4</v>
      </c>
    </row>
    <row r="3859" customFormat="false" ht="13.2" hidden="false" customHeight="false" outlineLevel="0" collapsed="false">
      <c r="A3859" s="11" t="s">
        <v>15423</v>
      </c>
      <c r="B3859" s="12" t="s">
        <v>15424</v>
      </c>
      <c r="C3859" s="12" t="s">
        <v>15425</v>
      </c>
      <c r="D3859" s="12" t="s">
        <v>15426</v>
      </c>
      <c r="E3859" s="13" t="n">
        <v>23512</v>
      </c>
    </row>
    <row r="3860" customFormat="false" ht="13.2" hidden="false" customHeight="false" outlineLevel="0" collapsed="false">
      <c r="A3860" s="11" t="s">
        <v>15427</v>
      </c>
      <c r="B3860" s="12" t="s">
        <v>15428</v>
      </c>
      <c r="C3860" s="12" t="s">
        <v>15429</v>
      </c>
      <c r="D3860" s="12" t="s">
        <v>15430</v>
      </c>
      <c r="E3860" s="13" t="n">
        <v>28214.4</v>
      </c>
    </row>
    <row r="3861" customFormat="false" ht="13.2" hidden="false" customHeight="false" outlineLevel="0" collapsed="false">
      <c r="A3861" s="11" t="s">
        <v>15431</v>
      </c>
      <c r="B3861" s="12" t="s">
        <v>15432</v>
      </c>
      <c r="C3861" s="12" t="s">
        <v>15433</v>
      </c>
      <c r="D3861" s="12" t="s">
        <v>15434</v>
      </c>
      <c r="E3861" s="13" t="n">
        <v>28214.4</v>
      </c>
    </row>
    <row r="3862" customFormat="false" ht="13.2" hidden="false" customHeight="false" outlineLevel="0" collapsed="false">
      <c r="A3862" s="11" t="s">
        <v>15435</v>
      </c>
      <c r="B3862" s="12" t="s">
        <v>15436</v>
      </c>
      <c r="C3862" s="12" t="s">
        <v>15437</v>
      </c>
      <c r="D3862" s="12" t="s">
        <v>15438</v>
      </c>
      <c r="E3862" s="13" t="n">
        <v>23512</v>
      </c>
    </row>
    <row r="3863" customFormat="false" ht="13.2" hidden="false" customHeight="false" outlineLevel="0" collapsed="false">
      <c r="A3863" s="11" t="s">
        <v>15439</v>
      </c>
      <c r="B3863" s="12" t="s">
        <v>15440</v>
      </c>
      <c r="C3863" s="12" t="s">
        <v>15441</v>
      </c>
      <c r="D3863" s="12" t="s">
        <v>15442</v>
      </c>
      <c r="E3863" s="13" t="n">
        <v>28214.4</v>
      </c>
    </row>
    <row r="3864" customFormat="false" ht="13.2" hidden="false" customHeight="false" outlineLevel="0" collapsed="false">
      <c r="A3864" s="11" t="s">
        <v>15443</v>
      </c>
      <c r="B3864" s="12" t="s">
        <v>15444</v>
      </c>
      <c r="C3864" s="12" t="s">
        <v>15445</v>
      </c>
      <c r="D3864" s="12" t="s">
        <v>15446</v>
      </c>
      <c r="E3864" s="13" t="n">
        <v>28214.4</v>
      </c>
    </row>
    <row r="3865" customFormat="false" ht="13.2" hidden="false" customHeight="false" outlineLevel="0" collapsed="false">
      <c r="A3865" s="11" t="s">
        <v>15447</v>
      </c>
      <c r="B3865" s="12" t="s">
        <v>15448</v>
      </c>
      <c r="C3865" s="12" t="s">
        <v>15449</v>
      </c>
      <c r="D3865" s="12" t="s">
        <v>15450</v>
      </c>
      <c r="E3865" s="13" t="n">
        <v>28214.4</v>
      </c>
    </row>
    <row r="3866" customFormat="false" ht="13.2" hidden="false" customHeight="false" outlineLevel="0" collapsed="false">
      <c r="A3866" s="11" t="s">
        <v>15451</v>
      </c>
      <c r="B3866" s="12" t="s">
        <v>15452</v>
      </c>
      <c r="C3866" s="12" t="s">
        <v>15453</v>
      </c>
      <c r="D3866" s="12" t="s">
        <v>15454</v>
      </c>
      <c r="E3866" s="13" t="n">
        <v>56428.8</v>
      </c>
    </row>
    <row r="3867" customFormat="false" ht="13.2" hidden="false" customHeight="false" outlineLevel="0" collapsed="false">
      <c r="A3867" s="11" t="s">
        <v>15455</v>
      </c>
      <c r="B3867" s="12" t="s">
        <v>15456</v>
      </c>
      <c r="C3867" s="12" t="s">
        <v>15457</v>
      </c>
      <c r="D3867" s="12" t="s">
        <v>15458</v>
      </c>
      <c r="E3867" s="13" t="n">
        <v>28214.4</v>
      </c>
    </row>
    <row r="3868" customFormat="false" ht="13.2" hidden="false" customHeight="false" outlineLevel="0" collapsed="false">
      <c r="A3868" s="11" t="s">
        <v>15459</v>
      </c>
      <c r="B3868" s="12" t="s">
        <v>15460</v>
      </c>
      <c r="C3868" s="12" t="s">
        <v>15461</v>
      </c>
      <c r="D3868" s="12" t="s">
        <v>15462</v>
      </c>
      <c r="E3868" s="13" t="n">
        <v>28214.4</v>
      </c>
    </row>
    <row r="3869" customFormat="false" ht="13.2" hidden="false" customHeight="false" outlineLevel="0" collapsed="false">
      <c r="A3869" s="11" t="s">
        <v>15463</v>
      </c>
      <c r="B3869" s="12" t="s">
        <v>15464</v>
      </c>
      <c r="C3869" s="12" t="s">
        <v>15465</v>
      </c>
      <c r="D3869" s="12" t="s">
        <v>15466</v>
      </c>
      <c r="E3869" s="13" t="n">
        <v>28214.4</v>
      </c>
    </row>
    <row r="3870" customFormat="false" ht="13.2" hidden="false" customHeight="false" outlineLevel="0" collapsed="false">
      <c r="A3870" s="11" t="s">
        <v>15467</v>
      </c>
      <c r="B3870" s="12" t="s">
        <v>15468</v>
      </c>
      <c r="C3870" s="12" t="s">
        <v>15469</v>
      </c>
      <c r="D3870" s="12" t="s">
        <v>15470</v>
      </c>
      <c r="E3870" s="13" t="n">
        <v>28214.4</v>
      </c>
    </row>
    <row r="3871" customFormat="false" ht="13.2" hidden="false" customHeight="false" outlineLevel="0" collapsed="false">
      <c r="A3871" s="11" t="s">
        <v>15471</v>
      </c>
      <c r="B3871" s="12" t="s">
        <v>15472</v>
      </c>
      <c r="C3871" s="12" t="s">
        <v>15473</v>
      </c>
      <c r="D3871" s="12" t="s">
        <v>15474</v>
      </c>
      <c r="E3871" s="13" t="n">
        <v>23512</v>
      </c>
    </row>
    <row r="3872" customFormat="false" ht="13.2" hidden="false" customHeight="false" outlineLevel="0" collapsed="false">
      <c r="A3872" s="11" t="s">
        <v>15475</v>
      </c>
      <c r="B3872" s="12" t="s">
        <v>15476</v>
      </c>
      <c r="C3872" s="12" t="s">
        <v>15477</v>
      </c>
      <c r="D3872" s="12" t="s">
        <v>15478</v>
      </c>
      <c r="E3872" s="13" t="n">
        <v>28214.4</v>
      </c>
    </row>
    <row r="3873" customFormat="false" ht="13.2" hidden="false" customHeight="false" outlineLevel="0" collapsed="false">
      <c r="A3873" s="11" t="s">
        <v>15479</v>
      </c>
      <c r="B3873" s="12" t="s">
        <v>15480</v>
      </c>
      <c r="C3873" s="12" t="s">
        <v>15481</v>
      </c>
      <c r="D3873" s="12" t="s">
        <v>15482</v>
      </c>
      <c r="E3873" s="13" t="n">
        <v>28214.4</v>
      </c>
    </row>
    <row r="3874" customFormat="false" ht="13.2" hidden="false" customHeight="false" outlineLevel="0" collapsed="false">
      <c r="A3874" s="11" t="s">
        <v>15483</v>
      </c>
      <c r="B3874" s="12" t="s">
        <v>15484</v>
      </c>
      <c r="C3874" s="12" t="s">
        <v>15485</v>
      </c>
      <c r="D3874" s="12" t="s">
        <v>15486</v>
      </c>
      <c r="E3874" s="13" t="n">
        <v>28214.4</v>
      </c>
    </row>
    <row r="3875" customFormat="false" ht="13.2" hidden="false" customHeight="false" outlineLevel="0" collapsed="false">
      <c r="A3875" s="11" t="s">
        <v>15487</v>
      </c>
      <c r="B3875" s="12" t="s">
        <v>15488</v>
      </c>
      <c r="C3875" s="12" t="s">
        <v>15489</v>
      </c>
      <c r="D3875" s="12" t="s">
        <v>15490</v>
      </c>
      <c r="E3875" s="13" t="n">
        <v>28214.4</v>
      </c>
    </row>
    <row r="3876" customFormat="false" ht="13.2" hidden="false" customHeight="false" outlineLevel="0" collapsed="false">
      <c r="A3876" s="11" t="s">
        <v>15491</v>
      </c>
      <c r="B3876" s="12" t="s">
        <v>15492</v>
      </c>
      <c r="C3876" s="12" t="s">
        <v>15493</v>
      </c>
      <c r="D3876" s="12" t="s">
        <v>15494</v>
      </c>
      <c r="E3876" s="13" t="n">
        <v>23512</v>
      </c>
    </row>
    <row r="3877" customFormat="false" ht="13.2" hidden="false" customHeight="false" outlineLevel="0" collapsed="false">
      <c r="A3877" s="11" t="s">
        <v>15495</v>
      </c>
      <c r="B3877" s="12" t="s">
        <v>15496</v>
      </c>
      <c r="C3877" s="12" t="s">
        <v>15497</v>
      </c>
      <c r="D3877" s="12" t="s">
        <v>15498</v>
      </c>
      <c r="E3877" s="13" t="n">
        <v>28214.4</v>
      </c>
    </row>
    <row r="3878" customFormat="false" ht="13.2" hidden="false" customHeight="false" outlineLevel="0" collapsed="false">
      <c r="A3878" s="11" t="s">
        <v>15499</v>
      </c>
      <c r="B3878" s="12" t="s">
        <v>15500</v>
      </c>
      <c r="C3878" s="12" t="s">
        <v>15501</v>
      </c>
      <c r="D3878" s="12" t="s">
        <v>15502</v>
      </c>
      <c r="E3878" s="13" t="n">
        <v>28214.4</v>
      </c>
    </row>
    <row r="3879" customFormat="false" ht="13.2" hidden="false" customHeight="false" outlineLevel="0" collapsed="false">
      <c r="A3879" s="11" t="s">
        <v>15503</v>
      </c>
      <c r="B3879" s="12" t="s">
        <v>15504</v>
      </c>
      <c r="C3879" s="12" t="s">
        <v>15505</v>
      </c>
      <c r="D3879" s="12" t="s">
        <v>15506</v>
      </c>
      <c r="E3879" s="13" t="n">
        <v>42321.6</v>
      </c>
    </row>
    <row r="3880" customFormat="false" ht="13.2" hidden="false" customHeight="false" outlineLevel="0" collapsed="false">
      <c r="A3880" s="11" t="s">
        <v>15507</v>
      </c>
      <c r="B3880" s="12" t="s">
        <v>15508</v>
      </c>
      <c r="C3880" s="12" t="s">
        <v>15509</v>
      </c>
      <c r="D3880" s="12" t="s">
        <v>15510</v>
      </c>
      <c r="E3880" s="13" t="n">
        <v>28214.4</v>
      </c>
    </row>
    <row r="3881" customFormat="false" ht="13.2" hidden="false" customHeight="false" outlineLevel="0" collapsed="false">
      <c r="A3881" s="11" t="s">
        <v>15511</v>
      </c>
      <c r="B3881" s="12" t="s">
        <v>15512</v>
      </c>
      <c r="C3881" s="12" t="s">
        <v>15513</v>
      </c>
      <c r="D3881" s="12" t="s">
        <v>15514</v>
      </c>
      <c r="E3881" s="13" t="n">
        <v>23512</v>
      </c>
    </row>
    <row r="3882" customFormat="false" ht="13.2" hidden="false" customHeight="false" outlineLevel="0" collapsed="false">
      <c r="A3882" s="11" t="s">
        <v>15515</v>
      </c>
      <c r="B3882" s="12" t="s">
        <v>15516</v>
      </c>
      <c r="C3882" s="12" t="s">
        <v>15517</v>
      </c>
      <c r="D3882" s="12" t="s">
        <v>15518</v>
      </c>
      <c r="E3882" s="13" t="n">
        <v>23512</v>
      </c>
    </row>
    <row r="3883" customFormat="false" ht="13.2" hidden="false" customHeight="false" outlineLevel="0" collapsed="false">
      <c r="A3883" s="11" t="s">
        <v>15519</v>
      </c>
      <c r="B3883" s="12" t="s">
        <v>15520</v>
      </c>
      <c r="C3883" s="12" t="s">
        <v>15521</v>
      </c>
      <c r="D3883" s="12" t="s">
        <v>15522</v>
      </c>
      <c r="E3883" s="13" t="n">
        <v>28214.4</v>
      </c>
    </row>
    <row r="3884" customFormat="false" ht="13.2" hidden="false" customHeight="false" outlineLevel="0" collapsed="false">
      <c r="A3884" s="11" t="s">
        <v>15523</v>
      </c>
      <c r="B3884" s="12" t="s">
        <v>15524</v>
      </c>
      <c r="C3884" s="12" t="s">
        <v>15525</v>
      </c>
      <c r="D3884" s="12" t="s">
        <v>15526</v>
      </c>
      <c r="E3884" s="13" t="n">
        <v>28214.4</v>
      </c>
    </row>
    <row r="3885" customFormat="false" ht="13.2" hidden="false" customHeight="false" outlineLevel="0" collapsed="false">
      <c r="A3885" s="11" t="s">
        <v>15527</v>
      </c>
      <c r="B3885" s="12" t="s">
        <v>15528</v>
      </c>
      <c r="C3885" s="12" t="s">
        <v>15529</v>
      </c>
      <c r="D3885" s="12" t="s">
        <v>15530</v>
      </c>
      <c r="E3885" s="13" t="n">
        <v>28214.4</v>
      </c>
    </row>
    <row r="3886" customFormat="false" ht="13.2" hidden="false" customHeight="false" outlineLevel="0" collapsed="false">
      <c r="A3886" s="11" t="s">
        <v>15531</v>
      </c>
      <c r="B3886" s="12" t="s">
        <v>15532</v>
      </c>
      <c r="C3886" s="12" t="s">
        <v>15533</v>
      </c>
      <c r="D3886" s="12" t="s">
        <v>15534</v>
      </c>
      <c r="E3886" s="13" t="n">
        <v>28214.4</v>
      </c>
    </row>
    <row r="3887" customFormat="false" ht="13.2" hidden="false" customHeight="false" outlineLevel="0" collapsed="false">
      <c r="A3887" s="11" t="s">
        <v>15535</v>
      </c>
      <c r="B3887" s="12" t="s">
        <v>15536</v>
      </c>
      <c r="C3887" s="12" t="s">
        <v>15537</v>
      </c>
      <c r="D3887" s="12" t="s">
        <v>15538</v>
      </c>
      <c r="E3887" s="13" t="n">
        <v>23512</v>
      </c>
    </row>
    <row r="3888" customFormat="false" ht="13.2" hidden="false" customHeight="false" outlineLevel="0" collapsed="false">
      <c r="A3888" s="11" t="s">
        <v>15539</v>
      </c>
      <c r="B3888" s="12" t="s">
        <v>15540</v>
      </c>
      <c r="C3888" s="12" t="s">
        <v>15541</v>
      </c>
      <c r="D3888" s="12" t="s">
        <v>15542</v>
      </c>
      <c r="E3888" s="13" t="n">
        <v>28214.4</v>
      </c>
    </row>
    <row r="3889" customFormat="false" ht="13.2" hidden="false" customHeight="false" outlineLevel="0" collapsed="false">
      <c r="A3889" s="11" t="s">
        <v>15543</v>
      </c>
      <c r="B3889" s="12" t="s">
        <v>15544</v>
      </c>
      <c r="C3889" s="12" t="s">
        <v>15545</v>
      </c>
      <c r="D3889" s="12" t="s">
        <v>15546</v>
      </c>
      <c r="E3889" s="13" t="n">
        <v>28214.4</v>
      </c>
    </row>
    <row r="3890" customFormat="false" ht="13.2" hidden="false" customHeight="false" outlineLevel="0" collapsed="false">
      <c r="A3890" s="11" t="s">
        <v>15547</v>
      </c>
      <c r="B3890" s="12" t="s">
        <v>15548</v>
      </c>
      <c r="C3890" s="12" t="s">
        <v>15549</v>
      </c>
      <c r="D3890" s="12" t="s">
        <v>15550</v>
      </c>
      <c r="E3890" s="13" t="n">
        <v>28214.4</v>
      </c>
    </row>
    <row r="3891" customFormat="false" ht="13.2" hidden="false" customHeight="false" outlineLevel="0" collapsed="false">
      <c r="A3891" s="11" t="s">
        <v>15551</v>
      </c>
      <c r="B3891" s="12" t="s">
        <v>15552</v>
      </c>
      <c r="C3891" s="12" t="s">
        <v>15553</v>
      </c>
      <c r="D3891" s="12" t="s">
        <v>15554</v>
      </c>
      <c r="E3891" s="13" t="n">
        <v>28214.4</v>
      </c>
    </row>
    <row r="3892" customFormat="false" ht="13.2" hidden="false" customHeight="false" outlineLevel="0" collapsed="false">
      <c r="A3892" s="11" t="s">
        <v>15555</v>
      </c>
      <c r="B3892" s="12" t="s">
        <v>15556</v>
      </c>
      <c r="C3892" s="12" t="s">
        <v>15557</v>
      </c>
      <c r="D3892" s="12" t="s">
        <v>15558</v>
      </c>
      <c r="E3892" s="13" t="n">
        <v>47024</v>
      </c>
    </row>
    <row r="3893" customFormat="false" ht="13.2" hidden="false" customHeight="false" outlineLevel="0" collapsed="false">
      <c r="A3893" s="11" t="s">
        <v>15559</v>
      </c>
      <c r="B3893" s="12" t="s">
        <v>15560</v>
      </c>
      <c r="C3893" s="12" t="s">
        <v>15561</v>
      </c>
      <c r="D3893" s="12" t="s">
        <v>15562</v>
      </c>
      <c r="E3893" s="13" t="n">
        <v>28214.4</v>
      </c>
    </row>
    <row r="3894" customFormat="false" ht="13.2" hidden="false" customHeight="false" outlineLevel="0" collapsed="false">
      <c r="A3894" s="11" t="s">
        <v>15563</v>
      </c>
      <c r="B3894" s="12" t="s">
        <v>15564</v>
      </c>
      <c r="C3894" s="12" t="s">
        <v>15565</v>
      </c>
      <c r="D3894" s="12" t="s">
        <v>15566</v>
      </c>
      <c r="E3894" s="13" t="n">
        <v>28214.4</v>
      </c>
    </row>
    <row r="3895" customFormat="false" ht="13.2" hidden="false" customHeight="false" outlineLevel="0" collapsed="false">
      <c r="A3895" s="11" t="s">
        <v>15567</v>
      </c>
      <c r="B3895" s="12" t="s">
        <v>15568</v>
      </c>
      <c r="C3895" s="12" t="s">
        <v>15569</v>
      </c>
      <c r="D3895" s="12" t="s">
        <v>15570</v>
      </c>
      <c r="E3895" s="13" t="n">
        <v>23512</v>
      </c>
    </row>
    <row r="3896" customFormat="false" ht="13.2" hidden="false" customHeight="false" outlineLevel="0" collapsed="false">
      <c r="A3896" s="11" t="s">
        <v>15571</v>
      </c>
      <c r="B3896" s="12" t="s">
        <v>15572</v>
      </c>
      <c r="C3896" s="12" t="s">
        <v>15573</v>
      </c>
      <c r="D3896" s="12" t="s">
        <v>15574</v>
      </c>
      <c r="E3896" s="13" t="n">
        <v>23512</v>
      </c>
    </row>
    <row r="3897" customFormat="false" ht="13.2" hidden="false" customHeight="false" outlineLevel="0" collapsed="false">
      <c r="A3897" s="11" t="s">
        <v>15575</v>
      </c>
      <c r="B3897" s="12" t="s">
        <v>15576</v>
      </c>
      <c r="C3897" s="12" t="s">
        <v>15577</v>
      </c>
      <c r="D3897" s="12" t="s">
        <v>15578</v>
      </c>
      <c r="E3897" s="13" t="n">
        <v>56428.8</v>
      </c>
    </row>
    <row r="3898" customFormat="false" ht="13.2" hidden="false" customHeight="false" outlineLevel="0" collapsed="false">
      <c r="A3898" s="11" t="s">
        <v>15579</v>
      </c>
      <c r="B3898" s="12" t="s">
        <v>15580</v>
      </c>
      <c r="C3898" s="12" t="s">
        <v>15581</v>
      </c>
      <c r="D3898" s="12" t="s">
        <v>15582</v>
      </c>
      <c r="E3898" s="13" t="n">
        <v>28214.4</v>
      </c>
    </row>
    <row r="3899" customFormat="false" ht="13.2" hidden="false" customHeight="false" outlineLevel="0" collapsed="false">
      <c r="A3899" s="11" t="s">
        <v>15583</v>
      </c>
      <c r="B3899" s="12" t="s">
        <v>15584</v>
      </c>
      <c r="C3899" s="12" t="s">
        <v>15585</v>
      </c>
      <c r="D3899" s="12" t="s">
        <v>15586</v>
      </c>
      <c r="E3899" s="13" t="n">
        <v>28214.4</v>
      </c>
    </row>
    <row r="3900" customFormat="false" ht="13.2" hidden="false" customHeight="false" outlineLevel="0" collapsed="false">
      <c r="A3900" s="11" t="s">
        <v>15587</v>
      </c>
      <c r="B3900" s="12" t="s">
        <v>15588</v>
      </c>
      <c r="C3900" s="12" t="s">
        <v>15589</v>
      </c>
      <c r="D3900" s="12" t="s">
        <v>15590</v>
      </c>
      <c r="E3900" s="13" t="n">
        <v>28214.4</v>
      </c>
    </row>
    <row r="3901" customFormat="false" ht="13.2" hidden="false" customHeight="false" outlineLevel="0" collapsed="false">
      <c r="A3901" s="11" t="s">
        <v>15591</v>
      </c>
      <c r="B3901" s="12" t="s">
        <v>15592</v>
      </c>
      <c r="C3901" s="12" t="s">
        <v>15593</v>
      </c>
      <c r="D3901" s="12" t="s">
        <v>15594</v>
      </c>
      <c r="E3901" s="13" t="n">
        <v>28214.4</v>
      </c>
    </row>
    <row r="3902" customFormat="false" ht="13.2" hidden="false" customHeight="false" outlineLevel="0" collapsed="false">
      <c r="A3902" s="11" t="s">
        <v>15595</v>
      </c>
      <c r="B3902" s="12" t="s">
        <v>15596</v>
      </c>
      <c r="C3902" s="12" t="s">
        <v>15597</v>
      </c>
      <c r="D3902" s="12" t="s">
        <v>15598</v>
      </c>
      <c r="E3902" s="13" t="n">
        <v>28214.4</v>
      </c>
    </row>
    <row r="3903" customFormat="false" ht="13.2" hidden="false" customHeight="false" outlineLevel="0" collapsed="false">
      <c r="A3903" s="11" t="s">
        <v>15599</v>
      </c>
      <c r="B3903" s="12" t="s">
        <v>15600</v>
      </c>
      <c r="C3903" s="12" t="s">
        <v>15601</v>
      </c>
      <c r="D3903" s="12" t="s">
        <v>15602</v>
      </c>
      <c r="E3903" s="13" t="n">
        <v>28214.4</v>
      </c>
    </row>
    <row r="3904" customFormat="false" ht="13.2" hidden="false" customHeight="false" outlineLevel="0" collapsed="false">
      <c r="A3904" s="11" t="s">
        <v>15603</v>
      </c>
      <c r="B3904" s="12" t="s">
        <v>15604</v>
      </c>
      <c r="C3904" s="12" t="s">
        <v>15605</v>
      </c>
      <c r="D3904" s="12" t="s">
        <v>15606</v>
      </c>
      <c r="E3904" s="13" t="n">
        <v>23512</v>
      </c>
    </row>
    <row r="3905" customFormat="false" ht="13.2" hidden="false" customHeight="false" outlineLevel="0" collapsed="false">
      <c r="A3905" s="11" t="s">
        <v>15607</v>
      </c>
      <c r="B3905" s="12" t="s">
        <v>15608</v>
      </c>
      <c r="C3905" s="12" t="s">
        <v>15609</v>
      </c>
      <c r="D3905" s="12" t="s">
        <v>15610</v>
      </c>
      <c r="E3905" s="13" t="n">
        <v>28214.4</v>
      </c>
    </row>
    <row r="3906" customFormat="false" ht="13.2" hidden="false" customHeight="false" outlineLevel="0" collapsed="false">
      <c r="A3906" s="11" t="s">
        <v>15611</v>
      </c>
      <c r="B3906" s="12" t="s">
        <v>15612</v>
      </c>
      <c r="C3906" s="12" t="s">
        <v>15613</v>
      </c>
      <c r="D3906" s="12" t="s">
        <v>15614</v>
      </c>
      <c r="E3906" s="13" t="n">
        <v>23512</v>
      </c>
    </row>
    <row r="3907" customFormat="false" ht="13.2" hidden="false" customHeight="false" outlineLevel="0" collapsed="false">
      <c r="A3907" s="11" t="s">
        <v>15615</v>
      </c>
      <c r="B3907" s="12" t="s">
        <v>15616</v>
      </c>
      <c r="C3907" s="12" t="s">
        <v>15617</v>
      </c>
      <c r="D3907" s="12" t="s">
        <v>15618</v>
      </c>
      <c r="E3907" s="13" t="n">
        <v>28214.4</v>
      </c>
    </row>
    <row r="3908" customFormat="false" ht="13.2" hidden="false" customHeight="false" outlineLevel="0" collapsed="false">
      <c r="A3908" s="11" t="s">
        <v>15619</v>
      </c>
      <c r="B3908" s="12" t="s">
        <v>15620</v>
      </c>
      <c r="C3908" s="12" t="s">
        <v>15621</v>
      </c>
      <c r="D3908" s="12" t="s">
        <v>15622</v>
      </c>
      <c r="E3908" s="13" t="n">
        <v>28214.4</v>
      </c>
    </row>
    <row r="3909" customFormat="false" ht="13.2" hidden="false" customHeight="false" outlineLevel="0" collapsed="false">
      <c r="A3909" s="11" t="s">
        <v>15623</v>
      </c>
      <c r="B3909" s="12" t="s">
        <v>15624</v>
      </c>
      <c r="C3909" s="12" t="s">
        <v>15625</v>
      </c>
      <c r="D3909" s="12" t="s">
        <v>15626</v>
      </c>
      <c r="E3909" s="13" t="n">
        <v>28214.4</v>
      </c>
    </row>
    <row r="3910" customFormat="false" ht="13.2" hidden="false" customHeight="false" outlineLevel="0" collapsed="false">
      <c r="A3910" s="11" t="s">
        <v>15627</v>
      </c>
      <c r="B3910" s="12" t="s">
        <v>15628</v>
      </c>
      <c r="C3910" s="12" t="s">
        <v>15629</v>
      </c>
      <c r="D3910" s="12" t="s">
        <v>15630</v>
      </c>
      <c r="E3910" s="13" t="n">
        <v>28214.4</v>
      </c>
    </row>
    <row r="3911" customFormat="false" ht="13.2" hidden="false" customHeight="false" outlineLevel="0" collapsed="false">
      <c r="A3911" s="11" t="s">
        <v>15631</v>
      </c>
      <c r="B3911" s="12" t="s">
        <v>15632</v>
      </c>
      <c r="C3911" s="12" t="s">
        <v>15633</v>
      </c>
      <c r="D3911" s="12" t="s">
        <v>15634</v>
      </c>
      <c r="E3911" s="13" t="n">
        <v>23512</v>
      </c>
    </row>
    <row r="3912" customFormat="false" ht="13.2" hidden="false" customHeight="false" outlineLevel="0" collapsed="false">
      <c r="A3912" s="11" t="s">
        <v>15635</v>
      </c>
      <c r="B3912" s="12" t="s">
        <v>15636</v>
      </c>
      <c r="C3912" s="12" t="s">
        <v>15637</v>
      </c>
      <c r="D3912" s="12" t="s">
        <v>15638</v>
      </c>
      <c r="E3912" s="13" t="n">
        <v>28214.4</v>
      </c>
    </row>
    <row r="3913" customFormat="false" ht="13.2" hidden="false" customHeight="false" outlineLevel="0" collapsed="false">
      <c r="A3913" s="11" t="s">
        <v>15639</v>
      </c>
      <c r="B3913" s="12" t="s">
        <v>15640</v>
      </c>
      <c r="C3913" s="12" t="s">
        <v>15641</v>
      </c>
      <c r="D3913" s="12" t="s">
        <v>15642</v>
      </c>
      <c r="E3913" s="13" t="n">
        <v>28214.4</v>
      </c>
    </row>
    <row r="3914" customFormat="false" ht="13.2" hidden="false" customHeight="false" outlineLevel="0" collapsed="false">
      <c r="A3914" s="11" t="s">
        <v>15643</v>
      </c>
      <c r="B3914" s="12" t="s">
        <v>15644</v>
      </c>
      <c r="C3914" s="12" t="s">
        <v>15645</v>
      </c>
      <c r="D3914" s="12" t="s">
        <v>15646</v>
      </c>
      <c r="E3914" s="13" t="n">
        <v>28214.4</v>
      </c>
    </row>
    <row r="3915" customFormat="false" ht="13.2" hidden="false" customHeight="false" outlineLevel="0" collapsed="false">
      <c r="A3915" s="11" t="s">
        <v>15647</v>
      </c>
      <c r="B3915" s="12" t="s">
        <v>15648</v>
      </c>
      <c r="C3915" s="12" t="s">
        <v>15649</v>
      </c>
      <c r="D3915" s="12" t="s">
        <v>15650</v>
      </c>
      <c r="E3915" s="13" t="n">
        <v>28214.4</v>
      </c>
    </row>
    <row r="3916" customFormat="false" ht="13.2" hidden="false" customHeight="false" outlineLevel="0" collapsed="false">
      <c r="A3916" s="11" t="s">
        <v>15651</v>
      </c>
      <c r="B3916" s="12" t="s">
        <v>15652</v>
      </c>
      <c r="C3916" s="12" t="s">
        <v>15653</v>
      </c>
      <c r="D3916" s="12" t="s">
        <v>15654</v>
      </c>
      <c r="E3916" s="13" t="n">
        <v>28214.4</v>
      </c>
    </row>
    <row r="3917" customFormat="false" ht="13.2" hidden="false" customHeight="false" outlineLevel="0" collapsed="false">
      <c r="A3917" s="11" t="s">
        <v>15655</v>
      </c>
      <c r="B3917" s="12" t="s">
        <v>15656</v>
      </c>
      <c r="C3917" s="12" t="s">
        <v>15657</v>
      </c>
      <c r="D3917" s="12" t="s">
        <v>15658</v>
      </c>
      <c r="E3917" s="13" t="n">
        <v>28214.4</v>
      </c>
    </row>
    <row r="3918" customFormat="false" ht="13.2" hidden="false" customHeight="false" outlineLevel="0" collapsed="false">
      <c r="A3918" s="11" t="s">
        <v>15659</v>
      </c>
      <c r="B3918" s="12" t="s">
        <v>15660</v>
      </c>
      <c r="C3918" s="12" t="s">
        <v>15661</v>
      </c>
      <c r="D3918" s="12" t="s">
        <v>15662</v>
      </c>
      <c r="E3918" s="13" t="n">
        <v>35268</v>
      </c>
    </row>
    <row r="3919" customFormat="false" ht="13.2" hidden="false" customHeight="false" outlineLevel="0" collapsed="false">
      <c r="A3919" s="11" t="s">
        <v>15663</v>
      </c>
      <c r="B3919" s="12" t="s">
        <v>15664</v>
      </c>
      <c r="C3919" s="12" t="s">
        <v>15665</v>
      </c>
      <c r="D3919" s="12" t="s">
        <v>15666</v>
      </c>
      <c r="E3919" s="13" t="n">
        <v>28214.4</v>
      </c>
    </row>
    <row r="3920" customFormat="false" ht="13.2" hidden="false" customHeight="false" outlineLevel="0" collapsed="false">
      <c r="A3920" s="11" t="s">
        <v>15667</v>
      </c>
      <c r="B3920" s="12" t="s">
        <v>15668</v>
      </c>
      <c r="C3920" s="12" t="s">
        <v>15669</v>
      </c>
      <c r="D3920" s="12" t="s">
        <v>15670</v>
      </c>
      <c r="E3920" s="13" t="n">
        <v>28214.4</v>
      </c>
    </row>
    <row r="3921" customFormat="false" ht="13.2" hidden="false" customHeight="false" outlineLevel="0" collapsed="false">
      <c r="A3921" s="11" t="s">
        <v>15671</v>
      </c>
      <c r="B3921" s="12" t="s">
        <v>15672</v>
      </c>
      <c r="C3921" s="12" t="s">
        <v>15673</v>
      </c>
      <c r="D3921" s="12" t="s">
        <v>15674</v>
      </c>
      <c r="E3921" s="13" t="n">
        <v>28214.4</v>
      </c>
    </row>
    <row r="3922" customFormat="false" ht="13.2" hidden="false" customHeight="false" outlineLevel="0" collapsed="false">
      <c r="A3922" s="11" t="s">
        <v>15675</v>
      </c>
      <c r="B3922" s="12" t="s">
        <v>15676</v>
      </c>
      <c r="C3922" s="12" t="s">
        <v>15677</v>
      </c>
      <c r="D3922" s="12" t="s">
        <v>15678</v>
      </c>
      <c r="E3922" s="13" t="n">
        <v>28214.4</v>
      </c>
    </row>
    <row r="3923" customFormat="false" ht="13.2" hidden="false" customHeight="false" outlineLevel="0" collapsed="false">
      <c r="A3923" s="11" t="s">
        <v>15679</v>
      </c>
      <c r="B3923" s="12" t="s">
        <v>15680</v>
      </c>
      <c r="C3923" s="12" t="s">
        <v>15681</v>
      </c>
      <c r="D3923" s="12" t="s">
        <v>15682</v>
      </c>
      <c r="E3923" s="13" t="n">
        <v>28214.4</v>
      </c>
    </row>
    <row r="3924" customFormat="false" ht="13.2" hidden="false" customHeight="false" outlineLevel="0" collapsed="false">
      <c r="A3924" s="11" t="s">
        <v>15683</v>
      </c>
      <c r="B3924" s="12" t="s">
        <v>15684</v>
      </c>
      <c r="C3924" s="12" t="s">
        <v>15685</v>
      </c>
      <c r="D3924" s="12" t="s">
        <v>15686</v>
      </c>
      <c r="E3924" s="13" t="n">
        <v>23512</v>
      </c>
    </row>
    <row r="3925" customFormat="false" ht="13.2" hidden="false" customHeight="false" outlineLevel="0" collapsed="false">
      <c r="A3925" s="11" t="s">
        <v>15687</v>
      </c>
      <c r="B3925" s="12" t="s">
        <v>15688</v>
      </c>
      <c r="C3925" s="12" t="s">
        <v>15689</v>
      </c>
      <c r="D3925" s="12" t="s">
        <v>15690</v>
      </c>
      <c r="E3925" s="13" t="n">
        <v>28214.4</v>
      </c>
    </row>
    <row r="3926" customFormat="false" ht="13.2" hidden="false" customHeight="false" outlineLevel="0" collapsed="false">
      <c r="A3926" s="11" t="s">
        <v>15691</v>
      </c>
      <c r="B3926" s="12" t="s">
        <v>15692</v>
      </c>
      <c r="C3926" s="12" t="s">
        <v>15693</v>
      </c>
      <c r="D3926" s="12" t="s">
        <v>15694</v>
      </c>
      <c r="E3926" s="13" t="n">
        <v>28214.4</v>
      </c>
    </row>
    <row r="3927" customFormat="false" ht="13.2" hidden="false" customHeight="false" outlineLevel="0" collapsed="false">
      <c r="A3927" s="11" t="s">
        <v>15695</v>
      </c>
      <c r="B3927" s="12" t="s">
        <v>15696</v>
      </c>
      <c r="C3927" s="12" t="s">
        <v>15697</v>
      </c>
      <c r="D3927" s="12" t="s">
        <v>15698</v>
      </c>
      <c r="E3927" s="13" t="n">
        <v>28214.4</v>
      </c>
    </row>
    <row r="3928" customFormat="false" ht="13.2" hidden="false" customHeight="false" outlineLevel="0" collapsed="false">
      <c r="A3928" s="11" t="s">
        <v>15699</v>
      </c>
      <c r="B3928" s="12" t="s">
        <v>15700</v>
      </c>
      <c r="C3928" s="12" t="s">
        <v>15701</v>
      </c>
      <c r="D3928" s="12" t="s">
        <v>15702</v>
      </c>
      <c r="E3928" s="13" t="n">
        <v>28214.4</v>
      </c>
    </row>
    <row r="3929" customFormat="false" ht="13.2" hidden="false" customHeight="false" outlineLevel="0" collapsed="false">
      <c r="A3929" s="11" t="s">
        <v>15703</v>
      </c>
      <c r="B3929" s="12" t="s">
        <v>15704</v>
      </c>
      <c r="C3929" s="12" t="s">
        <v>15705</v>
      </c>
      <c r="D3929" s="12" t="s">
        <v>15706</v>
      </c>
      <c r="E3929" s="13" t="n">
        <v>28214.4</v>
      </c>
    </row>
    <row r="3930" customFormat="false" ht="13.2" hidden="false" customHeight="false" outlineLevel="0" collapsed="false">
      <c r="A3930" s="11" t="s">
        <v>15707</v>
      </c>
      <c r="B3930" s="12" t="s">
        <v>15708</v>
      </c>
      <c r="C3930" s="12" t="s">
        <v>15709</v>
      </c>
      <c r="D3930" s="12" t="s">
        <v>15710</v>
      </c>
      <c r="E3930" s="13" t="n">
        <v>84643.2</v>
      </c>
    </row>
    <row r="3931" customFormat="false" ht="13.2" hidden="false" customHeight="false" outlineLevel="0" collapsed="false">
      <c r="A3931" s="11" t="s">
        <v>15711</v>
      </c>
      <c r="B3931" s="12" t="s">
        <v>15712</v>
      </c>
      <c r="C3931" s="12" t="s">
        <v>15713</v>
      </c>
      <c r="D3931" s="12" t="s">
        <v>15714</v>
      </c>
      <c r="E3931" s="13" t="n">
        <v>28214.4</v>
      </c>
    </row>
    <row r="3932" customFormat="false" ht="13.2" hidden="false" customHeight="false" outlineLevel="0" collapsed="false">
      <c r="A3932" s="11" t="s">
        <v>15715</v>
      </c>
      <c r="B3932" s="12" t="s">
        <v>15716</v>
      </c>
      <c r="C3932" s="12" t="s">
        <v>15717</v>
      </c>
      <c r="D3932" s="12" t="s">
        <v>15718</v>
      </c>
      <c r="E3932" s="13" t="n">
        <v>28214.4</v>
      </c>
    </row>
    <row r="3933" customFormat="false" ht="13.2" hidden="false" customHeight="false" outlineLevel="0" collapsed="false">
      <c r="A3933" s="11" t="s">
        <v>15719</v>
      </c>
      <c r="B3933" s="12" t="s">
        <v>15720</v>
      </c>
      <c r="C3933" s="12" t="s">
        <v>15721</v>
      </c>
      <c r="D3933" s="12" t="s">
        <v>15722</v>
      </c>
      <c r="E3933" s="13" t="n">
        <v>28214.4</v>
      </c>
    </row>
    <row r="3934" customFormat="false" ht="13.2" hidden="false" customHeight="false" outlineLevel="0" collapsed="false">
      <c r="A3934" s="11" t="s">
        <v>15723</v>
      </c>
      <c r="B3934" s="12" t="s">
        <v>15724</v>
      </c>
      <c r="C3934" s="12" t="s">
        <v>15725</v>
      </c>
      <c r="D3934" s="12" t="s">
        <v>15726</v>
      </c>
      <c r="E3934" s="13" t="n">
        <v>23512</v>
      </c>
    </row>
    <row r="3935" customFormat="false" ht="13.2" hidden="false" customHeight="false" outlineLevel="0" collapsed="false">
      <c r="A3935" s="11" t="s">
        <v>15727</v>
      </c>
      <c r="B3935" s="12" t="s">
        <v>15728</v>
      </c>
      <c r="C3935" s="12" t="s">
        <v>15729</v>
      </c>
      <c r="D3935" s="12" t="s">
        <v>15730</v>
      </c>
      <c r="E3935" s="13" t="n">
        <v>23512</v>
      </c>
    </row>
    <row r="3936" customFormat="false" ht="13.2" hidden="false" customHeight="false" outlineLevel="0" collapsed="false">
      <c r="A3936" s="11" t="s">
        <v>15731</v>
      </c>
      <c r="B3936" s="12" t="s">
        <v>15732</v>
      </c>
      <c r="C3936" s="12" t="s">
        <v>15733</v>
      </c>
      <c r="D3936" s="12" t="s">
        <v>15734</v>
      </c>
      <c r="E3936" s="13" t="n">
        <v>23512</v>
      </c>
    </row>
    <row r="3937" customFormat="false" ht="13.2" hidden="false" customHeight="false" outlineLevel="0" collapsed="false">
      <c r="A3937" s="11" t="s">
        <v>15735</v>
      </c>
      <c r="B3937" s="12" t="s">
        <v>15736</v>
      </c>
      <c r="C3937" s="12" t="s">
        <v>15737</v>
      </c>
      <c r="D3937" s="12" t="s">
        <v>15738</v>
      </c>
      <c r="E3937" s="13" t="n">
        <v>28214.4</v>
      </c>
    </row>
    <row r="3938" customFormat="false" ht="13.2" hidden="false" customHeight="false" outlineLevel="0" collapsed="false">
      <c r="A3938" s="11" t="s">
        <v>15739</v>
      </c>
      <c r="B3938" s="12" t="s">
        <v>15740</v>
      </c>
      <c r="C3938" s="12" t="s">
        <v>15741</v>
      </c>
      <c r="D3938" s="12" t="s">
        <v>15742</v>
      </c>
      <c r="E3938" s="13" t="n">
        <v>28214.4</v>
      </c>
    </row>
    <row r="3939" customFormat="false" ht="13.2" hidden="false" customHeight="false" outlineLevel="0" collapsed="false">
      <c r="A3939" s="11" t="s">
        <v>15743</v>
      </c>
      <c r="B3939" s="12" t="s">
        <v>15744</v>
      </c>
      <c r="C3939" s="12" t="s">
        <v>15745</v>
      </c>
      <c r="D3939" s="12" t="s">
        <v>15746</v>
      </c>
      <c r="E3939" s="13" t="n">
        <v>28214.4</v>
      </c>
    </row>
    <row r="3940" customFormat="false" ht="13.2" hidden="false" customHeight="false" outlineLevel="0" collapsed="false">
      <c r="A3940" s="11" t="s">
        <v>15747</v>
      </c>
      <c r="B3940" s="12" t="s">
        <v>15748</v>
      </c>
      <c r="C3940" s="12" t="s">
        <v>15749</v>
      </c>
      <c r="D3940" s="12" t="s">
        <v>15750</v>
      </c>
      <c r="E3940" s="13" t="n">
        <v>28214.4</v>
      </c>
    </row>
    <row r="3941" customFormat="false" ht="13.2" hidden="false" customHeight="false" outlineLevel="0" collapsed="false">
      <c r="A3941" s="11" t="s">
        <v>15751</v>
      </c>
      <c r="B3941" s="12" t="s">
        <v>15752</v>
      </c>
      <c r="C3941" s="12" t="s">
        <v>15753</v>
      </c>
      <c r="D3941" s="12" t="s">
        <v>15754</v>
      </c>
      <c r="E3941" s="13" t="n">
        <v>28214.4</v>
      </c>
    </row>
    <row r="3942" customFormat="false" ht="13.2" hidden="false" customHeight="false" outlineLevel="0" collapsed="false">
      <c r="A3942" s="11" t="s">
        <v>15755</v>
      </c>
      <c r="B3942" s="12" t="s">
        <v>15756</v>
      </c>
      <c r="C3942" s="12" t="s">
        <v>15757</v>
      </c>
      <c r="D3942" s="12" t="s">
        <v>15758</v>
      </c>
      <c r="E3942" s="13" t="n">
        <v>23512</v>
      </c>
    </row>
    <row r="3943" customFormat="false" ht="13.2" hidden="false" customHeight="false" outlineLevel="0" collapsed="false">
      <c r="A3943" s="11" t="s">
        <v>15759</v>
      </c>
      <c r="B3943" s="12" t="s">
        <v>15760</v>
      </c>
      <c r="C3943" s="12" t="s">
        <v>15761</v>
      </c>
      <c r="D3943" s="12" t="s">
        <v>15762</v>
      </c>
      <c r="E3943" s="13" t="n">
        <v>28214.4</v>
      </c>
    </row>
    <row r="3944" customFormat="false" ht="13.2" hidden="false" customHeight="false" outlineLevel="0" collapsed="false">
      <c r="A3944" s="11" t="s">
        <v>15763</v>
      </c>
      <c r="B3944" s="12" t="s">
        <v>15764</v>
      </c>
      <c r="C3944" s="12" t="s">
        <v>15765</v>
      </c>
      <c r="D3944" s="12" t="s">
        <v>15766</v>
      </c>
      <c r="E3944" s="13" t="n">
        <v>28214.4</v>
      </c>
    </row>
    <row r="3945" customFormat="false" ht="13.2" hidden="false" customHeight="false" outlineLevel="0" collapsed="false">
      <c r="A3945" s="11" t="s">
        <v>15767</v>
      </c>
      <c r="B3945" s="12" t="s">
        <v>15768</v>
      </c>
      <c r="C3945" s="12" t="s">
        <v>15769</v>
      </c>
      <c r="D3945" s="12" t="s">
        <v>15770</v>
      </c>
      <c r="E3945" s="13" t="n">
        <v>23512</v>
      </c>
    </row>
    <row r="3946" customFormat="false" ht="13.2" hidden="false" customHeight="false" outlineLevel="0" collapsed="false">
      <c r="A3946" s="11" t="s">
        <v>15771</v>
      </c>
      <c r="B3946" s="12" t="s">
        <v>15772</v>
      </c>
      <c r="C3946" s="12" t="s">
        <v>15773</v>
      </c>
      <c r="D3946" s="12" t="s">
        <v>15774</v>
      </c>
      <c r="E3946" s="13" t="n">
        <v>70536</v>
      </c>
    </row>
    <row r="3947" customFormat="false" ht="13.2" hidden="false" customHeight="false" outlineLevel="0" collapsed="false">
      <c r="A3947" s="11" t="s">
        <v>15775</v>
      </c>
      <c r="B3947" s="12" t="s">
        <v>15776</v>
      </c>
      <c r="C3947" s="12" t="s">
        <v>15777</v>
      </c>
      <c r="D3947" s="12" t="s">
        <v>15778</v>
      </c>
      <c r="E3947" s="13" t="n">
        <v>23512</v>
      </c>
    </row>
    <row r="3948" customFormat="false" ht="13.2" hidden="false" customHeight="false" outlineLevel="0" collapsed="false">
      <c r="A3948" s="11" t="s">
        <v>15779</v>
      </c>
      <c r="B3948" s="12" t="s">
        <v>15780</v>
      </c>
      <c r="C3948" s="12" t="s">
        <v>15781</v>
      </c>
      <c r="D3948" s="12" t="s">
        <v>15782</v>
      </c>
      <c r="E3948" s="13" t="n">
        <v>47024</v>
      </c>
    </row>
    <row r="3949" customFormat="false" ht="13.2" hidden="false" customHeight="false" outlineLevel="0" collapsed="false">
      <c r="A3949" s="11" t="s">
        <v>15783</v>
      </c>
      <c r="B3949" s="12" t="s">
        <v>15784</v>
      </c>
      <c r="C3949" s="12" t="s">
        <v>15785</v>
      </c>
      <c r="D3949" s="12" t="s">
        <v>15786</v>
      </c>
      <c r="E3949" s="13" t="n">
        <v>23512</v>
      </c>
    </row>
    <row r="3950" customFormat="false" ht="13.2" hidden="false" customHeight="false" outlineLevel="0" collapsed="false">
      <c r="A3950" s="11" t="s">
        <v>15787</v>
      </c>
      <c r="B3950" s="12" t="s">
        <v>15788</v>
      </c>
      <c r="C3950" s="12" t="s">
        <v>15789</v>
      </c>
      <c r="D3950" s="12" t="s">
        <v>15790</v>
      </c>
      <c r="E3950" s="13" t="n">
        <v>56428.8</v>
      </c>
    </row>
    <row r="3951" customFormat="false" ht="13.2" hidden="false" customHeight="false" outlineLevel="0" collapsed="false">
      <c r="A3951" s="11" t="s">
        <v>15791</v>
      </c>
      <c r="B3951" s="12" t="s">
        <v>15792</v>
      </c>
      <c r="C3951" s="12" t="s">
        <v>15793</v>
      </c>
      <c r="D3951" s="12" t="s">
        <v>15794</v>
      </c>
      <c r="E3951" s="13" t="n">
        <v>28214.4</v>
      </c>
    </row>
    <row r="3952" customFormat="false" ht="13.2" hidden="false" customHeight="false" outlineLevel="0" collapsed="false">
      <c r="A3952" s="11" t="s">
        <v>15795</v>
      </c>
      <c r="B3952" s="12" t="s">
        <v>15796</v>
      </c>
      <c r="C3952" s="12" t="s">
        <v>15797</v>
      </c>
      <c r="D3952" s="12" t="s">
        <v>15798</v>
      </c>
      <c r="E3952" s="13" t="n">
        <v>28214.4</v>
      </c>
    </row>
    <row r="3953" customFormat="false" ht="13.2" hidden="false" customHeight="false" outlineLevel="0" collapsed="false">
      <c r="A3953" s="11" t="s">
        <v>15799</v>
      </c>
      <c r="B3953" s="12" t="s">
        <v>15800</v>
      </c>
      <c r="C3953" s="12" t="s">
        <v>15801</v>
      </c>
      <c r="D3953" s="12" t="s">
        <v>15802</v>
      </c>
      <c r="E3953" s="13" t="n">
        <v>28214.4</v>
      </c>
    </row>
    <row r="3954" customFormat="false" ht="13.2" hidden="false" customHeight="false" outlineLevel="0" collapsed="false">
      <c r="A3954" s="11" t="s">
        <v>15803</v>
      </c>
      <c r="B3954" s="12" t="s">
        <v>15804</v>
      </c>
      <c r="C3954" s="12" t="s">
        <v>15805</v>
      </c>
      <c r="D3954" s="12" t="s">
        <v>15806</v>
      </c>
      <c r="E3954" s="13" t="n">
        <v>28214.4</v>
      </c>
    </row>
    <row r="3955" customFormat="false" ht="13.2" hidden="false" customHeight="false" outlineLevel="0" collapsed="false">
      <c r="A3955" s="11" t="s">
        <v>15807</v>
      </c>
      <c r="B3955" s="12" t="s">
        <v>15808</v>
      </c>
      <c r="C3955" s="12" t="s">
        <v>15809</v>
      </c>
      <c r="D3955" s="12" t="s">
        <v>15810</v>
      </c>
      <c r="E3955" s="13" t="n">
        <v>23512</v>
      </c>
    </row>
    <row r="3956" customFormat="false" ht="13.2" hidden="false" customHeight="false" outlineLevel="0" collapsed="false">
      <c r="A3956" s="11" t="s">
        <v>15811</v>
      </c>
      <c r="B3956" s="12" t="s">
        <v>15812</v>
      </c>
      <c r="C3956" s="12" t="s">
        <v>15813</v>
      </c>
      <c r="D3956" s="12" t="s">
        <v>15814</v>
      </c>
      <c r="E3956" s="13" t="n">
        <v>28214.4</v>
      </c>
    </row>
    <row r="3957" customFormat="false" ht="13.2" hidden="false" customHeight="false" outlineLevel="0" collapsed="false">
      <c r="A3957" s="11" t="s">
        <v>15815</v>
      </c>
      <c r="B3957" s="12" t="s">
        <v>15816</v>
      </c>
      <c r="C3957" s="12" t="s">
        <v>15817</v>
      </c>
      <c r="D3957" s="12" t="s">
        <v>15818</v>
      </c>
      <c r="E3957" s="13" t="n">
        <v>28214.4</v>
      </c>
    </row>
    <row r="3958" customFormat="false" ht="13.2" hidden="false" customHeight="false" outlineLevel="0" collapsed="false">
      <c r="A3958" s="11" t="s">
        <v>15819</v>
      </c>
      <c r="B3958" s="12" t="s">
        <v>15820</v>
      </c>
      <c r="C3958" s="12" t="s">
        <v>15821</v>
      </c>
      <c r="D3958" s="12" t="s">
        <v>15822</v>
      </c>
      <c r="E3958" s="13" t="n">
        <v>28214.4</v>
      </c>
    </row>
    <row r="3959" customFormat="false" ht="13.2" hidden="false" customHeight="false" outlineLevel="0" collapsed="false">
      <c r="A3959" s="11" t="s">
        <v>15823</v>
      </c>
      <c r="B3959" s="12" t="s">
        <v>15824</v>
      </c>
      <c r="C3959" s="12" t="s">
        <v>15825</v>
      </c>
      <c r="D3959" s="12" t="s">
        <v>15826</v>
      </c>
      <c r="E3959" s="13" t="n">
        <v>28214.4</v>
      </c>
    </row>
    <row r="3960" customFormat="false" ht="13.2" hidden="false" customHeight="false" outlineLevel="0" collapsed="false">
      <c r="A3960" s="11" t="s">
        <v>15827</v>
      </c>
      <c r="B3960" s="12" t="s">
        <v>15828</v>
      </c>
      <c r="C3960" s="12" t="s">
        <v>15829</v>
      </c>
      <c r="D3960" s="12" t="s">
        <v>15830</v>
      </c>
      <c r="E3960" s="13" t="n">
        <v>28214.4</v>
      </c>
    </row>
    <row r="3961" customFormat="false" ht="13.2" hidden="false" customHeight="false" outlineLevel="0" collapsed="false">
      <c r="A3961" s="11" t="s">
        <v>15831</v>
      </c>
      <c r="B3961" s="12" t="s">
        <v>15832</v>
      </c>
      <c r="C3961" s="12" t="s">
        <v>15833</v>
      </c>
      <c r="D3961" s="12" t="s">
        <v>15834</v>
      </c>
      <c r="E3961" s="13" t="n">
        <v>28214.4</v>
      </c>
    </row>
    <row r="3962" customFormat="false" ht="13.2" hidden="false" customHeight="false" outlineLevel="0" collapsed="false">
      <c r="A3962" s="11" t="s">
        <v>15835</v>
      </c>
      <c r="B3962" s="12" t="s">
        <v>15836</v>
      </c>
      <c r="C3962" s="12" t="s">
        <v>15837</v>
      </c>
      <c r="D3962" s="12" t="s">
        <v>15838</v>
      </c>
      <c r="E3962" s="13" t="n">
        <v>28214.4</v>
      </c>
    </row>
    <row r="3963" customFormat="false" ht="13.2" hidden="false" customHeight="false" outlineLevel="0" collapsed="false">
      <c r="A3963" s="11" t="s">
        <v>15839</v>
      </c>
      <c r="B3963" s="12" t="s">
        <v>15840</v>
      </c>
      <c r="C3963" s="12" t="s">
        <v>15841</v>
      </c>
      <c r="D3963" s="12" t="s">
        <v>15842</v>
      </c>
      <c r="E3963" s="13" t="n">
        <v>94048</v>
      </c>
    </row>
    <row r="3964" customFormat="false" ht="13.2" hidden="false" customHeight="false" outlineLevel="0" collapsed="false">
      <c r="A3964" s="11" t="s">
        <v>15843</v>
      </c>
      <c r="B3964" s="12" t="s">
        <v>15844</v>
      </c>
      <c r="C3964" s="12" t="s">
        <v>15845</v>
      </c>
      <c r="D3964" s="12" t="s">
        <v>15846</v>
      </c>
      <c r="E3964" s="13" t="n">
        <v>23512</v>
      </c>
    </row>
    <row r="3965" customFormat="false" ht="13.2" hidden="false" customHeight="false" outlineLevel="0" collapsed="false">
      <c r="A3965" s="11" t="s">
        <v>15847</v>
      </c>
      <c r="B3965" s="12" t="s">
        <v>15848</v>
      </c>
      <c r="C3965" s="12" t="s">
        <v>15849</v>
      </c>
      <c r="D3965" s="12" t="s">
        <v>15850</v>
      </c>
      <c r="E3965" s="13" t="n">
        <v>28214.4</v>
      </c>
    </row>
    <row r="3966" customFormat="false" ht="13.2" hidden="false" customHeight="false" outlineLevel="0" collapsed="false">
      <c r="A3966" s="11" t="s">
        <v>15851</v>
      </c>
      <c r="B3966" s="12" t="s">
        <v>15852</v>
      </c>
      <c r="C3966" s="12" t="s">
        <v>15853</v>
      </c>
      <c r="D3966" s="12" t="s">
        <v>15854</v>
      </c>
      <c r="E3966" s="13" t="n">
        <v>28214.4</v>
      </c>
    </row>
    <row r="3967" customFormat="false" ht="13.2" hidden="false" customHeight="false" outlineLevel="0" collapsed="false">
      <c r="A3967" s="11" t="s">
        <v>15855</v>
      </c>
      <c r="B3967" s="12" t="s">
        <v>15856</v>
      </c>
      <c r="C3967" s="12" t="s">
        <v>15857</v>
      </c>
      <c r="D3967" s="12" t="s">
        <v>15858</v>
      </c>
      <c r="E3967" s="13" t="n">
        <v>23512</v>
      </c>
    </row>
    <row r="3968" customFormat="false" ht="13.2" hidden="false" customHeight="false" outlineLevel="0" collapsed="false">
      <c r="A3968" s="11" t="s">
        <v>15859</v>
      </c>
      <c r="B3968" s="12" t="s">
        <v>15860</v>
      </c>
      <c r="C3968" s="12" t="s">
        <v>15861</v>
      </c>
      <c r="D3968" s="12" t="s">
        <v>15862</v>
      </c>
      <c r="E3968" s="13" t="n">
        <v>23512</v>
      </c>
    </row>
    <row r="3969" customFormat="false" ht="13.2" hidden="false" customHeight="false" outlineLevel="0" collapsed="false">
      <c r="A3969" s="11" t="s">
        <v>15863</v>
      </c>
      <c r="B3969" s="12" t="s">
        <v>15864</v>
      </c>
      <c r="C3969" s="12" t="s">
        <v>15865</v>
      </c>
      <c r="D3969" s="12" t="s">
        <v>15866</v>
      </c>
      <c r="E3969" s="13" t="n">
        <v>28214.4</v>
      </c>
    </row>
    <row r="3970" customFormat="false" ht="13.2" hidden="false" customHeight="false" outlineLevel="0" collapsed="false">
      <c r="A3970" s="11" t="s">
        <v>15867</v>
      </c>
      <c r="B3970" s="12" t="s">
        <v>15868</v>
      </c>
      <c r="C3970" s="12" t="s">
        <v>15869</v>
      </c>
      <c r="D3970" s="12" t="s">
        <v>15870</v>
      </c>
      <c r="E3970" s="13" t="n">
        <v>28214.4</v>
      </c>
    </row>
    <row r="3971" customFormat="false" ht="13.2" hidden="false" customHeight="false" outlineLevel="0" collapsed="false">
      <c r="A3971" s="11" t="s">
        <v>15871</v>
      </c>
      <c r="B3971" s="12" t="s">
        <v>15872</v>
      </c>
      <c r="C3971" s="12" t="s">
        <v>15873</v>
      </c>
      <c r="D3971" s="12" t="s">
        <v>15874</v>
      </c>
      <c r="E3971" s="13" t="n">
        <v>28214.4</v>
      </c>
    </row>
    <row r="3972" customFormat="false" ht="13.2" hidden="false" customHeight="false" outlineLevel="0" collapsed="false">
      <c r="A3972" s="11" t="s">
        <v>15875</v>
      </c>
      <c r="B3972" s="12" t="s">
        <v>15876</v>
      </c>
      <c r="C3972" s="12" t="s">
        <v>15877</v>
      </c>
      <c r="D3972" s="12" t="s">
        <v>15878</v>
      </c>
      <c r="E3972" s="13" t="n">
        <v>28214.4</v>
      </c>
    </row>
    <row r="3973" customFormat="false" ht="13.2" hidden="false" customHeight="false" outlineLevel="0" collapsed="false">
      <c r="A3973" s="11" t="s">
        <v>15879</v>
      </c>
      <c r="B3973" s="12" t="s">
        <v>15880</v>
      </c>
      <c r="C3973" s="12" t="s">
        <v>15881</v>
      </c>
      <c r="D3973" s="12" t="s">
        <v>15882</v>
      </c>
      <c r="E3973" s="13" t="n">
        <v>23512</v>
      </c>
    </row>
    <row r="3974" customFormat="false" ht="13.2" hidden="false" customHeight="false" outlineLevel="0" collapsed="false">
      <c r="A3974" s="11" t="s">
        <v>15883</v>
      </c>
      <c r="B3974" s="12" t="s">
        <v>15884</v>
      </c>
      <c r="C3974" s="12" t="s">
        <v>15885</v>
      </c>
      <c r="D3974" s="12" t="s">
        <v>15886</v>
      </c>
      <c r="E3974" s="13" t="n">
        <v>23512</v>
      </c>
    </row>
    <row r="3975" customFormat="false" ht="13.2" hidden="false" customHeight="false" outlineLevel="0" collapsed="false">
      <c r="A3975" s="11" t="s">
        <v>15887</v>
      </c>
      <c r="B3975" s="12" t="s">
        <v>15888</v>
      </c>
      <c r="C3975" s="12" t="s">
        <v>15889</v>
      </c>
      <c r="D3975" s="12" t="s">
        <v>15890</v>
      </c>
      <c r="E3975" s="13" t="n">
        <v>28214.4</v>
      </c>
    </row>
    <row r="3976" customFormat="false" ht="13.2" hidden="false" customHeight="false" outlineLevel="0" collapsed="false">
      <c r="A3976" s="11" t="s">
        <v>15891</v>
      </c>
      <c r="B3976" s="12" t="s">
        <v>15892</v>
      </c>
      <c r="C3976" s="12" t="s">
        <v>15893</v>
      </c>
      <c r="D3976" s="12" t="s">
        <v>15894</v>
      </c>
      <c r="E3976" s="13" t="n">
        <v>28214.4</v>
      </c>
    </row>
    <row r="3977" customFormat="false" ht="13.2" hidden="false" customHeight="false" outlineLevel="0" collapsed="false">
      <c r="A3977" s="11" t="s">
        <v>15895</v>
      </c>
      <c r="B3977" s="12" t="s">
        <v>15896</v>
      </c>
      <c r="C3977" s="12" t="s">
        <v>15897</v>
      </c>
      <c r="D3977" s="12" t="s">
        <v>15898</v>
      </c>
      <c r="E3977" s="13" t="n">
        <v>28214.4</v>
      </c>
    </row>
    <row r="3978" customFormat="false" ht="13.2" hidden="false" customHeight="false" outlineLevel="0" collapsed="false">
      <c r="A3978" s="11" t="s">
        <v>15899</v>
      </c>
      <c r="B3978" s="12" t="s">
        <v>15900</v>
      </c>
      <c r="C3978" s="12" t="s">
        <v>15901</v>
      </c>
      <c r="D3978" s="12" t="s">
        <v>15902</v>
      </c>
      <c r="E3978" s="13" t="n">
        <v>28214.4</v>
      </c>
    </row>
    <row r="3979" customFormat="false" ht="13.2" hidden="false" customHeight="false" outlineLevel="0" collapsed="false">
      <c r="A3979" s="11" t="s">
        <v>15903</v>
      </c>
      <c r="B3979" s="12" t="s">
        <v>15904</v>
      </c>
      <c r="C3979" s="12" t="s">
        <v>15905</v>
      </c>
      <c r="D3979" s="12" t="s">
        <v>15906</v>
      </c>
      <c r="E3979" s="13" t="n">
        <v>23512</v>
      </c>
    </row>
    <row r="3980" customFormat="false" ht="13.2" hidden="false" customHeight="false" outlineLevel="0" collapsed="false">
      <c r="A3980" s="11" t="s">
        <v>15907</v>
      </c>
      <c r="B3980" s="12" t="s">
        <v>15908</v>
      </c>
      <c r="C3980" s="12" t="s">
        <v>15909</v>
      </c>
      <c r="D3980" s="12" t="s">
        <v>15910</v>
      </c>
      <c r="E3980" s="13" t="n">
        <v>28214.4</v>
      </c>
    </row>
    <row r="3981" customFormat="false" ht="13.2" hidden="false" customHeight="false" outlineLevel="0" collapsed="false">
      <c r="A3981" s="11" t="s">
        <v>15911</v>
      </c>
      <c r="B3981" s="12" t="s">
        <v>15912</v>
      </c>
      <c r="C3981" s="12" t="s">
        <v>15913</v>
      </c>
      <c r="D3981" s="12" t="s">
        <v>15914</v>
      </c>
      <c r="E3981" s="13" t="n">
        <v>23512</v>
      </c>
    </row>
    <row r="3982" customFormat="false" ht="13.2" hidden="false" customHeight="false" outlineLevel="0" collapsed="false">
      <c r="A3982" s="11" t="s">
        <v>15915</v>
      </c>
      <c r="B3982" s="12" t="s">
        <v>15916</v>
      </c>
      <c r="C3982" s="12" t="s">
        <v>15917</v>
      </c>
      <c r="D3982" s="12" t="s">
        <v>15918</v>
      </c>
      <c r="E3982" s="13" t="n">
        <v>28214.4</v>
      </c>
    </row>
    <row r="3983" customFormat="false" ht="13.2" hidden="false" customHeight="false" outlineLevel="0" collapsed="false">
      <c r="A3983" s="11" t="s">
        <v>15919</v>
      </c>
      <c r="B3983" s="12" t="s">
        <v>15920</v>
      </c>
      <c r="C3983" s="12" t="s">
        <v>15921</v>
      </c>
      <c r="D3983" s="12" t="s">
        <v>15922</v>
      </c>
      <c r="E3983" s="13" t="n">
        <v>47024</v>
      </c>
    </row>
    <row r="3984" customFormat="false" ht="13.2" hidden="false" customHeight="false" outlineLevel="0" collapsed="false">
      <c r="A3984" s="11" t="s">
        <v>15923</v>
      </c>
      <c r="B3984" s="12" t="s">
        <v>15924</v>
      </c>
      <c r="C3984" s="12" t="s">
        <v>15925</v>
      </c>
      <c r="D3984" s="12" t="s">
        <v>15926</v>
      </c>
      <c r="E3984" s="13" t="n">
        <v>28214.4</v>
      </c>
    </row>
    <row r="3985" customFormat="false" ht="13.2" hidden="false" customHeight="false" outlineLevel="0" collapsed="false">
      <c r="A3985" s="11" t="s">
        <v>15927</v>
      </c>
      <c r="B3985" s="12" t="s">
        <v>15928</v>
      </c>
      <c r="C3985" s="12" t="s">
        <v>15929</v>
      </c>
      <c r="D3985" s="12" t="s">
        <v>15930</v>
      </c>
      <c r="E3985" s="13" t="n">
        <v>56428.8</v>
      </c>
    </row>
    <row r="3986" customFormat="false" ht="13.2" hidden="false" customHeight="false" outlineLevel="0" collapsed="false">
      <c r="A3986" s="11" t="s">
        <v>15931</v>
      </c>
      <c r="B3986" s="12" t="s">
        <v>15932</v>
      </c>
      <c r="C3986" s="12" t="s">
        <v>15933</v>
      </c>
      <c r="D3986" s="12" t="s">
        <v>15934</v>
      </c>
      <c r="E3986" s="13" t="n">
        <v>28214.4</v>
      </c>
    </row>
    <row r="3987" customFormat="false" ht="13.2" hidden="false" customHeight="false" outlineLevel="0" collapsed="false">
      <c r="A3987" s="11" t="s">
        <v>15935</v>
      </c>
      <c r="B3987" s="12" t="s">
        <v>15936</v>
      </c>
      <c r="C3987" s="12" t="s">
        <v>15937</v>
      </c>
      <c r="D3987" s="12" t="s">
        <v>15938</v>
      </c>
      <c r="E3987" s="13" t="n">
        <v>28214.4</v>
      </c>
    </row>
    <row r="3988" customFormat="false" ht="13.2" hidden="false" customHeight="false" outlineLevel="0" collapsed="false">
      <c r="A3988" s="11" t="s">
        <v>15939</v>
      </c>
      <c r="B3988" s="12" t="s">
        <v>15940</v>
      </c>
      <c r="C3988" s="12" t="s">
        <v>15941</v>
      </c>
      <c r="D3988" s="12" t="s">
        <v>15942</v>
      </c>
      <c r="E3988" s="13" t="n">
        <v>28214.4</v>
      </c>
    </row>
    <row r="3989" customFormat="false" ht="13.2" hidden="false" customHeight="false" outlineLevel="0" collapsed="false">
      <c r="A3989" s="11" t="s">
        <v>15943</v>
      </c>
      <c r="B3989" s="12" t="s">
        <v>15944</v>
      </c>
      <c r="C3989" s="12" t="s">
        <v>15945</v>
      </c>
      <c r="D3989" s="12" t="s">
        <v>15946</v>
      </c>
      <c r="E3989" s="13" t="n">
        <v>28214.4</v>
      </c>
    </row>
    <row r="3990" customFormat="false" ht="13.2" hidden="false" customHeight="false" outlineLevel="0" collapsed="false">
      <c r="A3990" s="11" t="s">
        <v>15947</v>
      </c>
      <c r="B3990" s="12" t="s">
        <v>15948</v>
      </c>
      <c r="C3990" s="12" t="s">
        <v>15949</v>
      </c>
      <c r="D3990" s="12" t="s">
        <v>15950</v>
      </c>
      <c r="E3990" s="13" t="n">
        <v>28214.4</v>
      </c>
    </row>
    <row r="3991" customFormat="false" ht="13.2" hidden="false" customHeight="false" outlineLevel="0" collapsed="false">
      <c r="A3991" s="11" t="s">
        <v>15951</v>
      </c>
      <c r="B3991" s="12" t="s">
        <v>15952</v>
      </c>
      <c r="C3991" s="12" t="s">
        <v>15953</v>
      </c>
      <c r="D3991" s="12" t="s">
        <v>15954</v>
      </c>
      <c r="E3991" s="13" t="n">
        <v>23512</v>
      </c>
    </row>
    <row r="3992" customFormat="false" ht="13.2" hidden="false" customHeight="false" outlineLevel="0" collapsed="false">
      <c r="A3992" s="11" t="s">
        <v>15955</v>
      </c>
      <c r="B3992" s="12" t="s">
        <v>15956</v>
      </c>
      <c r="C3992" s="12" t="s">
        <v>15957</v>
      </c>
      <c r="D3992" s="12" t="s">
        <v>15958</v>
      </c>
      <c r="E3992" s="13" t="n">
        <v>28214.4</v>
      </c>
    </row>
    <row r="3993" customFormat="false" ht="13.2" hidden="false" customHeight="false" outlineLevel="0" collapsed="false">
      <c r="A3993" s="11" t="s">
        <v>15959</v>
      </c>
      <c r="B3993" s="12" t="s">
        <v>15960</v>
      </c>
      <c r="C3993" s="12" t="s">
        <v>15961</v>
      </c>
      <c r="D3993" s="12" t="s">
        <v>15962</v>
      </c>
      <c r="E3993" s="13" t="n">
        <v>28214.4</v>
      </c>
    </row>
    <row r="3994" customFormat="false" ht="13.2" hidden="false" customHeight="false" outlineLevel="0" collapsed="false">
      <c r="A3994" s="11" t="s">
        <v>15963</v>
      </c>
      <c r="B3994" s="12" t="s">
        <v>15964</v>
      </c>
      <c r="C3994" s="12" t="s">
        <v>15965</v>
      </c>
      <c r="D3994" s="12" t="s">
        <v>15966</v>
      </c>
      <c r="E3994" s="13" t="n">
        <v>28214.4</v>
      </c>
    </row>
    <row r="3995" customFormat="false" ht="13.2" hidden="false" customHeight="false" outlineLevel="0" collapsed="false">
      <c r="A3995" s="11" t="s">
        <v>15967</v>
      </c>
      <c r="B3995" s="12" t="s">
        <v>15968</v>
      </c>
      <c r="C3995" s="12" t="s">
        <v>15969</v>
      </c>
      <c r="D3995" s="12" t="s">
        <v>15970</v>
      </c>
      <c r="E3995" s="13" t="n">
        <v>28214.4</v>
      </c>
    </row>
    <row r="3996" customFormat="false" ht="13.2" hidden="false" customHeight="false" outlineLevel="0" collapsed="false">
      <c r="A3996" s="11" t="s">
        <v>15971</v>
      </c>
      <c r="B3996" s="12" t="s">
        <v>15972</v>
      </c>
      <c r="C3996" s="12" t="s">
        <v>15973</v>
      </c>
      <c r="D3996" s="12" t="s">
        <v>15974</v>
      </c>
      <c r="E3996" s="13" t="n">
        <v>23512</v>
      </c>
    </row>
    <row r="3997" customFormat="false" ht="13.2" hidden="false" customHeight="false" outlineLevel="0" collapsed="false">
      <c r="A3997" s="11" t="s">
        <v>15975</v>
      </c>
      <c r="B3997" s="12" t="s">
        <v>15976</v>
      </c>
      <c r="C3997" s="12" t="s">
        <v>15977</v>
      </c>
      <c r="D3997" s="12" t="s">
        <v>15978</v>
      </c>
      <c r="E3997" s="13" t="n">
        <v>28214.4</v>
      </c>
    </row>
    <row r="3998" customFormat="false" ht="13.2" hidden="false" customHeight="false" outlineLevel="0" collapsed="false">
      <c r="A3998" s="11" t="s">
        <v>15979</v>
      </c>
      <c r="B3998" s="12" t="s">
        <v>15980</v>
      </c>
      <c r="C3998" s="12" t="s">
        <v>15981</v>
      </c>
      <c r="D3998" s="12" t="s">
        <v>15982</v>
      </c>
      <c r="E3998" s="13" t="n">
        <v>35268</v>
      </c>
    </row>
    <row r="3999" customFormat="false" ht="13.2" hidden="false" customHeight="false" outlineLevel="0" collapsed="false">
      <c r="A3999" s="11" t="s">
        <v>15983</v>
      </c>
      <c r="B3999" s="12" t="s">
        <v>15984</v>
      </c>
      <c r="C3999" s="12" t="s">
        <v>15985</v>
      </c>
      <c r="D3999" s="12" t="s">
        <v>15986</v>
      </c>
      <c r="E3999" s="13" t="n">
        <v>23512</v>
      </c>
    </row>
    <row r="4000" customFormat="false" ht="13.2" hidden="false" customHeight="false" outlineLevel="0" collapsed="false">
      <c r="A4000" s="11" t="s">
        <v>15987</v>
      </c>
      <c r="B4000" s="12" t="s">
        <v>15988</v>
      </c>
      <c r="C4000" s="12" t="s">
        <v>15989</v>
      </c>
      <c r="D4000" s="12" t="s">
        <v>15990</v>
      </c>
      <c r="E4000" s="13" t="n">
        <v>28214.4</v>
      </c>
    </row>
    <row r="4001" customFormat="false" ht="13.2" hidden="false" customHeight="false" outlineLevel="0" collapsed="false">
      <c r="A4001" s="11" t="s">
        <v>15991</v>
      </c>
      <c r="B4001" s="12" t="s">
        <v>15992</v>
      </c>
      <c r="C4001" s="12" t="s">
        <v>15993</v>
      </c>
      <c r="D4001" s="12" t="s">
        <v>15994</v>
      </c>
      <c r="E4001" s="13" t="n">
        <v>28214.4</v>
      </c>
    </row>
    <row r="4002" customFormat="false" ht="13.2" hidden="false" customHeight="false" outlineLevel="0" collapsed="false">
      <c r="A4002" s="11" t="s">
        <v>15995</v>
      </c>
      <c r="B4002" s="12" t="s">
        <v>15996</v>
      </c>
      <c r="C4002" s="12" t="s">
        <v>15997</v>
      </c>
      <c r="D4002" s="12" t="s">
        <v>15998</v>
      </c>
      <c r="E4002" s="13" t="n">
        <v>28214.4</v>
      </c>
    </row>
    <row r="4003" customFormat="false" ht="13.2" hidden="false" customHeight="false" outlineLevel="0" collapsed="false">
      <c r="A4003" s="11" t="s">
        <v>15999</v>
      </c>
      <c r="B4003" s="12" t="s">
        <v>16000</v>
      </c>
      <c r="C4003" s="12" t="s">
        <v>16001</v>
      </c>
      <c r="D4003" s="12" t="s">
        <v>16002</v>
      </c>
      <c r="E4003" s="13" t="n">
        <v>23512</v>
      </c>
    </row>
    <row r="4004" customFormat="false" ht="13.2" hidden="false" customHeight="false" outlineLevel="0" collapsed="false">
      <c r="A4004" s="11" t="s">
        <v>16003</v>
      </c>
      <c r="B4004" s="12" t="s">
        <v>16004</v>
      </c>
      <c r="C4004" s="12" t="s">
        <v>16005</v>
      </c>
      <c r="D4004" s="12" t="s">
        <v>16006</v>
      </c>
      <c r="E4004" s="13" t="n">
        <v>23512</v>
      </c>
    </row>
    <row r="4005" customFormat="false" ht="13.2" hidden="false" customHeight="false" outlineLevel="0" collapsed="false">
      <c r="A4005" s="11" t="s">
        <v>16007</v>
      </c>
      <c r="B4005" s="12" t="s">
        <v>16008</v>
      </c>
      <c r="C4005" s="12" t="s">
        <v>16009</v>
      </c>
      <c r="D4005" s="12" t="s">
        <v>16010</v>
      </c>
      <c r="E4005" s="13" t="n">
        <v>28214.4</v>
      </c>
    </row>
    <row r="4006" customFormat="false" ht="13.2" hidden="false" customHeight="false" outlineLevel="0" collapsed="false">
      <c r="A4006" s="11" t="s">
        <v>16011</v>
      </c>
      <c r="B4006" s="12" t="s">
        <v>16012</v>
      </c>
      <c r="C4006" s="12" t="s">
        <v>16013</v>
      </c>
      <c r="D4006" s="12" t="s">
        <v>16014</v>
      </c>
      <c r="E4006" s="13" t="n">
        <v>23512</v>
      </c>
    </row>
    <row r="4007" customFormat="false" ht="13.2" hidden="false" customHeight="false" outlineLevel="0" collapsed="false">
      <c r="A4007" s="11" t="s">
        <v>16015</v>
      </c>
      <c r="B4007" s="12" t="s">
        <v>16016</v>
      </c>
      <c r="C4007" s="12" t="s">
        <v>16017</v>
      </c>
      <c r="D4007" s="12" t="s">
        <v>16018</v>
      </c>
      <c r="E4007" s="13" t="n">
        <v>28214.4</v>
      </c>
    </row>
    <row r="4008" customFormat="false" ht="13.2" hidden="false" customHeight="false" outlineLevel="0" collapsed="false">
      <c r="A4008" s="11" t="s">
        <v>16019</v>
      </c>
      <c r="B4008" s="12" t="s">
        <v>16020</v>
      </c>
      <c r="C4008" s="12" t="s">
        <v>16021</v>
      </c>
      <c r="D4008" s="12" t="s">
        <v>16022</v>
      </c>
      <c r="E4008" s="13" t="n">
        <v>28214.4</v>
      </c>
    </row>
    <row r="4009" customFormat="false" ht="13.2" hidden="false" customHeight="false" outlineLevel="0" collapsed="false">
      <c r="A4009" s="11" t="s">
        <v>16023</v>
      </c>
      <c r="B4009" s="12" t="s">
        <v>16024</v>
      </c>
      <c r="C4009" s="12" t="s">
        <v>16025</v>
      </c>
      <c r="D4009" s="12" t="s">
        <v>16026</v>
      </c>
      <c r="E4009" s="13" t="n">
        <v>28214.4</v>
      </c>
    </row>
    <row r="4010" customFormat="false" ht="13.2" hidden="false" customHeight="false" outlineLevel="0" collapsed="false">
      <c r="A4010" s="11" t="s">
        <v>16027</v>
      </c>
      <c r="B4010" s="12" t="s">
        <v>16028</v>
      </c>
      <c r="C4010" s="12" t="s">
        <v>16029</v>
      </c>
      <c r="D4010" s="12" t="s">
        <v>16030</v>
      </c>
      <c r="E4010" s="13" t="n">
        <v>28214.4</v>
      </c>
    </row>
    <row r="4011" customFormat="false" ht="13.2" hidden="false" customHeight="false" outlineLevel="0" collapsed="false">
      <c r="A4011" s="11" t="s">
        <v>16031</v>
      </c>
      <c r="B4011" s="12" t="s">
        <v>16032</v>
      </c>
      <c r="C4011" s="12" t="s">
        <v>16033</v>
      </c>
      <c r="D4011" s="12" t="s">
        <v>16034</v>
      </c>
      <c r="E4011" s="13" t="n">
        <v>28214.4</v>
      </c>
    </row>
    <row r="4012" customFormat="false" ht="13.2" hidden="false" customHeight="false" outlineLevel="0" collapsed="false">
      <c r="A4012" s="11" t="s">
        <v>16035</v>
      </c>
      <c r="B4012" s="12" t="s">
        <v>16036</v>
      </c>
      <c r="C4012" s="12" t="s">
        <v>16037</v>
      </c>
      <c r="D4012" s="12" t="s">
        <v>16038</v>
      </c>
      <c r="E4012" s="13" t="n">
        <v>23512</v>
      </c>
    </row>
    <row r="4013" customFormat="false" ht="13.2" hidden="false" customHeight="false" outlineLevel="0" collapsed="false">
      <c r="A4013" s="11" t="s">
        <v>16039</v>
      </c>
      <c r="B4013" s="12" t="s">
        <v>16040</v>
      </c>
      <c r="C4013" s="12" t="s">
        <v>16041</v>
      </c>
      <c r="D4013" s="12" t="s">
        <v>16042</v>
      </c>
      <c r="E4013" s="13" t="n">
        <v>235120</v>
      </c>
    </row>
    <row r="4014" customFormat="false" ht="13.2" hidden="false" customHeight="false" outlineLevel="0" collapsed="false">
      <c r="A4014" s="11" t="s">
        <v>16043</v>
      </c>
      <c r="B4014" s="12" t="s">
        <v>16044</v>
      </c>
      <c r="C4014" s="12" t="s">
        <v>16045</v>
      </c>
      <c r="D4014" s="12" t="s">
        <v>16046</v>
      </c>
      <c r="E4014" s="13" t="n">
        <v>28214.4</v>
      </c>
    </row>
    <row r="4015" customFormat="false" ht="13.2" hidden="false" customHeight="false" outlineLevel="0" collapsed="false">
      <c r="A4015" s="11" t="s">
        <v>16047</v>
      </c>
      <c r="B4015" s="12" t="s">
        <v>16048</v>
      </c>
      <c r="C4015" s="12" t="s">
        <v>16049</v>
      </c>
      <c r="D4015" s="12" t="s">
        <v>16050</v>
      </c>
      <c r="E4015" s="13" t="n">
        <v>28214.4</v>
      </c>
    </row>
    <row r="4016" customFormat="false" ht="13.2" hidden="false" customHeight="false" outlineLevel="0" collapsed="false">
      <c r="A4016" s="11" t="s">
        <v>16051</v>
      </c>
      <c r="B4016" s="12" t="s">
        <v>16052</v>
      </c>
      <c r="C4016" s="12" t="s">
        <v>16053</v>
      </c>
      <c r="D4016" s="12" t="s">
        <v>16054</v>
      </c>
      <c r="E4016" s="13" t="n">
        <v>28214.4</v>
      </c>
    </row>
    <row r="4017" customFormat="false" ht="13.2" hidden="false" customHeight="false" outlineLevel="0" collapsed="false">
      <c r="A4017" s="11" t="s">
        <v>16055</v>
      </c>
      <c r="B4017" s="12" t="s">
        <v>16056</v>
      </c>
      <c r="C4017" s="12" t="s">
        <v>16057</v>
      </c>
      <c r="D4017" s="12" t="s">
        <v>16058</v>
      </c>
      <c r="E4017" s="13" t="n">
        <v>28214.4</v>
      </c>
    </row>
    <row r="4018" customFormat="false" ht="13.2" hidden="false" customHeight="false" outlineLevel="0" collapsed="false">
      <c r="A4018" s="11" t="s">
        <v>16059</v>
      </c>
      <c r="B4018" s="12" t="s">
        <v>16060</v>
      </c>
      <c r="C4018" s="12" t="s">
        <v>16061</v>
      </c>
      <c r="D4018" s="12" t="s">
        <v>16062</v>
      </c>
      <c r="E4018" s="13" t="n">
        <v>56428.8</v>
      </c>
    </row>
    <row r="4019" customFormat="false" ht="13.2" hidden="false" customHeight="false" outlineLevel="0" collapsed="false">
      <c r="A4019" s="11" t="s">
        <v>16063</v>
      </c>
      <c r="B4019" s="12" t="s">
        <v>16064</v>
      </c>
      <c r="C4019" s="12" t="s">
        <v>16065</v>
      </c>
      <c r="D4019" s="12" t="s">
        <v>16066</v>
      </c>
      <c r="E4019" s="13" t="n">
        <v>23512</v>
      </c>
    </row>
    <row r="4020" customFormat="false" ht="13.2" hidden="false" customHeight="false" outlineLevel="0" collapsed="false">
      <c r="A4020" s="11" t="s">
        <v>16067</v>
      </c>
      <c r="B4020" s="12" t="s">
        <v>16068</v>
      </c>
      <c r="C4020" s="12" t="s">
        <v>16069</v>
      </c>
      <c r="D4020" s="12" t="s">
        <v>16070</v>
      </c>
      <c r="E4020" s="13" t="n">
        <v>28214.4</v>
      </c>
    </row>
    <row r="4021" customFormat="false" ht="13.2" hidden="false" customHeight="false" outlineLevel="0" collapsed="false">
      <c r="A4021" s="11" t="s">
        <v>16071</v>
      </c>
      <c r="B4021" s="12" t="s">
        <v>16072</v>
      </c>
      <c r="C4021" s="12" t="s">
        <v>16073</v>
      </c>
      <c r="D4021" s="12" t="s">
        <v>16074</v>
      </c>
      <c r="E4021" s="13" t="n">
        <v>28214.4</v>
      </c>
    </row>
    <row r="4022" customFormat="false" ht="13.2" hidden="false" customHeight="false" outlineLevel="0" collapsed="false">
      <c r="A4022" s="11" t="s">
        <v>16075</v>
      </c>
      <c r="B4022" s="12" t="s">
        <v>16076</v>
      </c>
      <c r="C4022" s="12" t="s">
        <v>16077</v>
      </c>
      <c r="D4022" s="12" t="s">
        <v>16078</v>
      </c>
      <c r="E4022" s="13" t="n">
        <v>23512</v>
      </c>
    </row>
    <row r="4023" customFormat="false" ht="13.2" hidden="false" customHeight="false" outlineLevel="0" collapsed="false">
      <c r="A4023" s="11" t="s">
        <v>16079</v>
      </c>
      <c r="B4023" s="12" t="s">
        <v>16080</v>
      </c>
      <c r="C4023" s="12" t="s">
        <v>16081</v>
      </c>
      <c r="D4023" s="12" t="s">
        <v>16082</v>
      </c>
      <c r="E4023" s="13" t="n">
        <v>28214.4</v>
      </c>
    </row>
    <row r="4024" customFormat="false" ht="13.2" hidden="false" customHeight="false" outlineLevel="0" collapsed="false">
      <c r="A4024" s="11" t="s">
        <v>16083</v>
      </c>
      <c r="B4024" s="12" t="s">
        <v>16084</v>
      </c>
      <c r="C4024" s="12" t="s">
        <v>16085</v>
      </c>
      <c r="D4024" s="12" t="s">
        <v>16086</v>
      </c>
      <c r="E4024" s="13" t="n">
        <v>28214.4</v>
      </c>
    </row>
    <row r="4025" customFormat="false" ht="13.2" hidden="false" customHeight="false" outlineLevel="0" collapsed="false">
      <c r="A4025" s="11" t="s">
        <v>16087</v>
      </c>
      <c r="B4025" s="12" t="s">
        <v>16088</v>
      </c>
      <c r="C4025" s="12" t="s">
        <v>16089</v>
      </c>
      <c r="D4025" s="12" t="s">
        <v>16090</v>
      </c>
      <c r="E4025" s="13" t="n">
        <v>28214.4</v>
      </c>
    </row>
    <row r="4026" customFormat="false" ht="13.2" hidden="false" customHeight="false" outlineLevel="0" collapsed="false">
      <c r="A4026" s="11" t="s">
        <v>16091</v>
      </c>
      <c r="B4026" s="12" t="s">
        <v>16092</v>
      </c>
      <c r="C4026" s="12" t="s">
        <v>16093</v>
      </c>
      <c r="D4026" s="12" t="s">
        <v>16094</v>
      </c>
      <c r="E4026" s="13" t="n">
        <v>28214.4</v>
      </c>
    </row>
    <row r="4027" customFormat="false" ht="13.2" hidden="false" customHeight="false" outlineLevel="0" collapsed="false">
      <c r="A4027" s="11" t="s">
        <v>16095</v>
      </c>
      <c r="B4027" s="12" t="s">
        <v>16096</v>
      </c>
      <c r="C4027" s="12" t="s">
        <v>16097</v>
      </c>
      <c r="D4027" s="12" t="s">
        <v>16098</v>
      </c>
      <c r="E4027" s="13" t="n">
        <v>28214.4</v>
      </c>
    </row>
    <row r="4028" customFormat="false" ht="13.2" hidden="false" customHeight="false" outlineLevel="0" collapsed="false">
      <c r="A4028" s="11" t="s">
        <v>16099</v>
      </c>
      <c r="B4028" s="12" t="s">
        <v>16100</v>
      </c>
      <c r="C4028" s="12" t="s">
        <v>16101</v>
      </c>
      <c r="D4028" s="12" t="s">
        <v>16102</v>
      </c>
      <c r="E4028" s="13" t="n">
        <v>28214.4</v>
      </c>
    </row>
    <row r="4029" customFormat="false" ht="13.2" hidden="false" customHeight="false" outlineLevel="0" collapsed="false">
      <c r="A4029" s="11" t="s">
        <v>16103</v>
      </c>
      <c r="B4029" s="12" t="s">
        <v>16104</v>
      </c>
      <c r="C4029" s="12" t="s">
        <v>16105</v>
      </c>
      <c r="D4029" s="12" t="s">
        <v>16106</v>
      </c>
      <c r="E4029" s="13" t="n">
        <v>28214.4</v>
      </c>
    </row>
    <row r="4030" customFormat="false" ht="13.2" hidden="false" customHeight="false" outlineLevel="0" collapsed="false">
      <c r="A4030" s="11" t="s">
        <v>16107</v>
      </c>
      <c r="B4030" s="12" t="s">
        <v>16108</v>
      </c>
      <c r="C4030" s="12" t="s">
        <v>16109</v>
      </c>
      <c r="D4030" s="12" t="s">
        <v>16110</v>
      </c>
      <c r="E4030" s="13" t="n">
        <v>23512</v>
      </c>
    </row>
    <row r="4031" customFormat="false" ht="13.2" hidden="false" customHeight="false" outlineLevel="0" collapsed="false">
      <c r="A4031" s="11" t="s">
        <v>16111</v>
      </c>
      <c r="B4031" s="12" t="s">
        <v>16112</v>
      </c>
      <c r="C4031" s="12" t="s">
        <v>16113</v>
      </c>
      <c r="D4031" s="12" t="s">
        <v>16114</v>
      </c>
      <c r="E4031" s="13" t="n">
        <v>23512</v>
      </c>
    </row>
    <row r="4032" customFormat="false" ht="13.2" hidden="false" customHeight="false" outlineLevel="0" collapsed="false">
      <c r="A4032" s="11" t="s">
        <v>16115</v>
      </c>
      <c r="B4032" s="12" t="s">
        <v>16116</v>
      </c>
      <c r="C4032" s="12" t="s">
        <v>16117</v>
      </c>
      <c r="D4032" s="12" t="s">
        <v>16118</v>
      </c>
      <c r="E4032" s="13" t="n">
        <v>23512</v>
      </c>
    </row>
    <row r="4033" customFormat="false" ht="13.2" hidden="false" customHeight="false" outlineLevel="0" collapsed="false">
      <c r="A4033" s="11" t="s">
        <v>16119</v>
      </c>
      <c r="B4033" s="12" t="s">
        <v>16120</v>
      </c>
      <c r="C4033" s="12" t="s">
        <v>16121</v>
      </c>
      <c r="D4033" s="12" t="s">
        <v>16122</v>
      </c>
      <c r="E4033" s="13" t="n">
        <v>28214.4</v>
      </c>
    </row>
    <row r="4034" customFormat="false" ht="13.2" hidden="false" customHeight="false" outlineLevel="0" collapsed="false">
      <c r="A4034" s="11" t="s">
        <v>16123</v>
      </c>
      <c r="B4034" s="12" t="s">
        <v>16124</v>
      </c>
      <c r="C4034" s="12" t="s">
        <v>16125</v>
      </c>
      <c r="D4034" s="12" t="s">
        <v>16126</v>
      </c>
      <c r="E4034" s="13" t="n">
        <v>23512</v>
      </c>
    </row>
    <row r="4035" customFormat="false" ht="13.2" hidden="false" customHeight="false" outlineLevel="0" collapsed="false">
      <c r="A4035" s="11" t="s">
        <v>16127</v>
      </c>
      <c r="B4035" s="12" t="s">
        <v>16128</v>
      </c>
      <c r="C4035" s="12" t="s">
        <v>16129</v>
      </c>
      <c r="D4035" s="12" t="s">
        <v>16130</v>
      </c>
      <c r="E4035" s="13" t="n">
        <v>28214.4</v>
      </c>
    </row>
    <row r="4036" customFormat="false" ht="13.2" hidden="false" customHeight="false" outlineLevel="0" collapsed="false">
      <c r="A4036" s="11" t="s">
        <v>16131</v>
      </c>
      <c r="B4036" s="12" t="s">
        <v>16132</v>
      </c>
      <c r="C4036" s="12" t="s">
        <v>16133</v>
      </c>
      <c r="D4036" s="12" t="s">
        <v>16134</v>
      </c>
      <c r="E4036" s="13" t="n">
        <v>28214.4</v>
      </c>
    </row>
    <row r="4037" customFormat="false" ht="13.2" hidden="false" customHeight="false" outlineLevel="0" collapsed="false">
      <c r="A4037" s="11" t="s">
        <v>16135</v>
      </c>
      <c r="B4037" s="12" t="s">
        <v>16136</v>
      </c>
      <c r="C4037" s="12" t="s">
        <v>16137</v>
      </c>
      <c r="D4037" s="12" t="s">
        <v>16138</v>
      </c>
      <c r="E4037" s="13" t="n">
        <v>28214.4</v>
      </c>
    </row>
    <row r="4038" customFormat="false" ht="13.2" hidden="false" customHeight="false" outlineLevel="0" collapsed="false">
      <c r="A4038" s="11" t="s">
        <v>16139</v>
      </c>
      <c r="B4038" s="12" t="s">
        <v>16140</v>
      </c>
      <c r="C4038" s="12" t="s">
        <v>16141</v>
      </c>
      <c r="D4038" s="12" t="s">
        <v>16142</v>
      </c>
      <c r="E4038" s="13" t="n">
        <v>28214.4</v>
      </c>
    </row>
    <row r="4039" customFormat="false" ht="13.2" hidden="false" customHeight="false" outlineLevel="0" collapsed="false">
      <c r="A4039" s="11" t="s">
        <v>16143</v>
      </c>
      <c r="B4039" s="12" t="s">
        <v>16144</v>
      </c>
      <c r="C4039" s="12" t="s">
        <v>16145</v>
      </c>
      <c r="D4039" s="12" t="s">
        <v>16146</v>
      </c>
      <c r="E4039" s="13" t="n">
        <v>70536</v>
      </c>
    </row>
    <row r="4040" customFormat="false" ht="13.2" hidden="false" customHeight="false" outlineLevel="0" collapsed="false">
      <c r="A4040" s="11" t="s">
        <v>16147</v>
      </c>
      <c r="B4040" s="12" t="s">
        <v>16148</v>
      </c>
      <c r="C4040" s="12" t="s">
        <v>16149</v>
      </c>
      <c r="D4040" s="12" t="s">
        <v>16150</v>
      </c>
      <c r="E4040" s="13" t="n">
        <v>28214.4</v>
      </c>
    </row>
    <row r="4041" customFormat="false" ht="13.2" hidden="false" customHeight="false" outlineLevel="0" collapsed="false">
      <c r="A4041" s="11" t="s">
        <v>16151</v>
      </c>
      <c r="B4041" s="12" t="s">
        <v>16152</v>
      </c>
      <c r="C4041" s="12" t="s">
        <v>16153</v>
      </c>
      <c r="D4041" s="12" t="s">
        <v>16154</v>
      </c>
      <c r="E4041" s="13" t="n">
        <v>28214.4</v>
      </c>
    </row>
    <row r="4042" customFormat="false" ht="13.2" hidden="false" customHeight="false" outlineLevel="0" collapsed="false">
      <c r="A4042" s="11" t="s">
        <v>16155</v>
      </c>
      <c r="B4042" s="12" t="s">
        <v>16156</v>
      </c>
      <c r="C4042" s="12" t="s">
        <v>16157</v>
      </c>
      <c r="D4042" s="12" t="s">
        <v>16158</v>
      </c>
      <c r="E4042" s="13" t="n">
        <v>28214.4</v>
      </c>
    </row>
    <row r="4043" customFormat="false" ht="13.2" hidden="false" customHeight="false" outlineLevel="0" collapsed="false">
      <c r="A4043" s="11" t="s">
        <v>16159</v>
      </c>
      <c r="B4043" s="12" t="s">
        <v>16160</v>
      </c>
      <c r="C4043" s="12" t="s">
        <v>16161</v>
      </c>
      <c r="D4043" s="12" t="s">
        <v>16162</v>
      </c>
      <c r="E4043" s="13" t="n">
        <v>28214.4</v>
      </c>
    </row>
    <row r="4044" customFormat="false" ht="13.2" hidden="false" customHeight="false" outlineLevel="0" collapsed="false">
      <c r="A4044" s="11" t="s">
        <v>16163</v>
      </c>
      <c r="B4044" s="12" t="s">
        <v>16164</v>
      </c>
      <c r="C4044" s="12" t="s">
        <v>16165</v>
      </c>
      <c r="D4044" s="12" t="s">
        <v>16166</v>
      </c>
      <c r="E4044" s="13" t="n">
        <v>28214.4</v>
      </c>
    </row>
    <row r="4045" customFormat="false" ht="13.2" hidden="false" customHeight="false" outlineLevel="0" collapsed="false">
      <c r="A4045" s="11" t="s">
        <v>16167</v>
      </c>
      <c r="B4045" s="12" t="s">
        <v>16168</v>
      </c>
      <c r="C4045" s="12" t="s">
        <v>16169</v>
      </c>
      <c r="D4045" s="12" t="s">
        <v>16170</v>
      </c>
      <c r="E4045" s="13" t="n">
        <v>23512</v>
      </c>
    </row>
    <row r="4046" customFormat="false" ht="13.2" hidden="false" customHeight="false" outlineLevel="0" collapsed="false">
      <c r="A4046" s="11" t="s">
        <v>16171</v>
      </c>
      <c r="B4046" s="12" t="s">
        <v>16172</v>
      </c>
      <c r="C4046" s="12" t="s">
        <v>16173</v>
      </c>
      <c r="D4046" s="12" t="s">
        <v>16174</v>
      </c>
      <c r="E4046" s="13" t="n">
        <v>28214.4</v>
      </c>
    </row>
    <row r="4047" customFormat="false" ht="13.2" hidden="false" customHeight="false" outlineLevel="0" collapsed="false">
      <c r="A4047" s="11" t="s">
        <v>16175</v>
      </c>
      <c r="B4047" s="12" t="s">
        <v>16176</v>
      </c>
      <c r="C4047" s="12" t="s">
        <v>16177</v>
      </c>
      <c r="D4047" s="12" t="s">
        <v>16178</v>
      </c>
      <c r="E4047" s="13" t="n">
        <v>28214.4</v>
      </c>
    </row>
    <row r="4048" customFormat="false" ht="13.2" hidden="false" customHeight="false" outlineLevel="0" collapsed="false">
      <c r="A4048" s="11" t="s">
        <v>16179</v>
      </c>
      <c r="B4048" s="12" t="s">
        <v>16180</v>
      </c>
      <c r="C4048" s="12" t="s">
        <v>16181</v>
      </c>
      <c r="D4048" s="12" t="s">
        <v>16182</v>
      </c>
      <c r="E4048" s="13" t="n">
        <v>28214.4</v>
      </c>
    </row>
    <row r="4049" customFormat="false" ht="13.2" hidden="false" customHeight="false" outlineLevel="0" collapsed="false">
      <c r="A4049" s="11" t="s">
        <v>16183</v>
      </c>
      <c r="B4049" s="12" t="s">
        <v>16184</v>
      </c>
      <c r="C4049" s="12" t="s">
        <v>16185</v>
      </c>
      <c r="D4049" s="12" t="s">
        <v>16186</v>
      </c>
      <c r="E4049" s="13" t="n">
        <v>23512</v>
      </c>
    </row>
    <row r="4050" customFormat="false" ht="13.2" hidden="false" customHeight="false" outlineLevel="0" collapsed="false">
      <c r="A4050" s="11" t="s">
        <v>16187</v>
      </c>
      <c r="B4050" s="12" t="s">
        <v>16188</v>
      </c>
      <c r="C4050" s="12" t="s">
        <v>16189</v>
      </c>
      <c r="D4050" s="12" t="s">
        <v>16190</v>
      </c>
      <c r="E4050" s="13" t="n">
        <v>28214.4</v>
      </c>
    </row>
    <row r="4051" customFormat="false" ht="13.2" hidden="false" customHeight="false" outlineLevel="0" collapsed="false">
      <c r="A4051" s="11" t="s">
        <v>16191</v>
      </c>
      <c r="B4051" s="12" t="s">
        <v>16192</v>
      </c>
      <c r="C4051" s="12" t="s">
        <v>16193</v>
      </c>
      <c r="D4051" s="12" t="s">
        <v>16194</v>
      </c>
      <c r="E4051" s="13" t="n">
        <v>28214.4</v>
      </c>
    </row>
    <row r="4052" customFormat="false" ht="13.2" hidden="false" customHeight="false" outlineLevel="0" collapsed="false">
      <c r="A4052" s="11" t="s">
        <v>16195</v>
      </c>
      <c r="B4052" s="12" t="s">
        <v>16196</v>
      </c>
      <c r="C4052" s="12" t="s">
        <v>16197</v>
      </c>
      <c r="D4052" s="12" t="s">
        <v>16198</v>
      </c>
      <c r="E4052" s="13" t="n">
        <v>28214.4</v>
      </c>
    </row>
    <row r="4053" customFormat="false" ht="13.2" hidden="false" customHeight="false" outlineLevel="0" collapsed="false">
      <c r="A4053" s="11" t="s">
        <v>16199</v>
      </c>
      <c r="B4053" s="12" t="s">
        <v>16200</v>
      </c>
      <c r="C4053" s="12" t="s">
        <v>16201</v>
      </c>
      <c r="D4053" s="12" t="s">
        <v>16202</v>
      </c>
      <c r="E4053" s="13" t="n">
        <v>23512</v>
      </c>
    </row>
    <row r="4054" customFormat="false" ht="13.2" hidden="false" customHeight="false" outlineLevel="0" collapsed="false">
      <c r="A4054" s="11" t="s">
        <v>16203</v>
      </c>
      <c r="B4054" s="12" t="s">
        <v>16204</v>
      </c>
      <c r="C4054" s="12" t="s">
        <v>16205</v>
      </c>
      <c r="D4054" s="12" t="s">
        <v>16206</v>
      </c>
      <c r="E4054" s="13" t="n">
        <v>23512</v>
      </c>
    </row>
    <row r="4055" customFormat="false" ht="13.2" hidden="false" customHeight="false" outlineLevel="0" collapsed="false">
      <c r="A4055" s="11" t="s">
        <v>16207</v>
      </c>
      <c r="B4055" s="12" t="s">
        <v>16208</v>
      </c>
      <c r="C4055" s="12" t="s">
        <v>16209</v>
      </c>
      <c r="D4055" s="12" t="s">
        <v>16210</v>
      </c>
      <c r="E4055" s="13" t="n">
        <v>23512</v>
      </c>
    </row>
    <row r="4056" customFormat="false" ht="13.2" hidden="false" customHeight="false" outlineLevel="0" collapsed="false">
      <c r="A4056" s="11" t="s">
        <v>16211</v>
      </c>
      <c r="B4056" s="12" t="s">
        <v>16212</v>
      </c>
      <c r="C4056" s="12" t="s">
        <v>16213</v>
      </c>
      <c r="D4056" s="12" t="s">
        <v>16214</v>
      </c>
      <c r="E4056" s="13" t="n">
        <v>28214.4</v>
      </c>
    </row>
    <row r="4057" customFormat="false" ht="13.2" hidden="false" customHeight="false" outlineLevel="0" collapsed="false">
      <c r="A4057" s="11" t="s">
        <v>16215</v>
      </c>
      <c r="B4057" s="12" t="s">
        <v>16216</v>
      </c>
      <c r="C4057" s="12" t="s">
        <v>16217</v>
      </c>
      <c r="D4057" s="12" t="s">
        <v>16218</v>
      </c>
      <c r="E4057" s="13" t="n">
        <v>28214.4</v>
      </c>
    </row>
    <row r="4058" customFormat="false" ht="13.2" hidden="false" customHeight="false" outlineLevel="0" collapsed="false">
      <c r="A4058" s="11" t="s">
        <v>16219</v>
      </c>
      <c r="B4058" s="12" t="s">
        <v>16220</v>
      </c>
      <c r="C4058" s="12" t="s">
        <v>16221</v>
      </c>
      <c r="D4058" s="12" t="s">
        <v>16222</v>
      </c>
      <c r="E4058" s="13" t="n">
        <v>28214.4</v>
      </c>
    </row>
    <row r="4059" customFormat="false" ht="13.2" hidden="false" customHeight="false" outlineLevel="0" collapsed="false">
      <c r="A4059" s="11" t="s">
        <v>16223</v>
      </c>
      <c r="B4059" s="12" t="s">
        <v>16224</v>
      </c>
      <c r="C4059" s="12" t="s">
        <v>16225</v>
      </c>
      <c r="D4059" s="12" t="s">
        <v>16226</v>
      </c>
      <c r="E4059" s="13" t="n">
        <v>28214.4</v>
      </c>
    </row>
    <row r="4060" customFormat="false" ht="13.2" hidden="false" customHeight="false" outlineLevel="0" collapsed="false">
      <c r="A4060" s="11" t="s">
        <v>16227</v>
      </c>
      <c r="B4060" s="12" t="s">
        <v>16228</v>
      </c>
      <c r="C4060" s="12" t="s">
        <v>16229</v>
      </c>
      <c r="D4060" s="12" t="s">
        <v>16230</v>
      </c>
      <c r="E4060" s="13" t="n">
        <v>28214.4</v>
      </c>
    </row>
    <row r="4061" customFormat="false" ht="13.2" hidden="false" customHeight="false" outlineLevel="0" collapsed="false">
      <c r="A4061" s="11" t="s">
        <v>16231</v>
      </c>
      <c r="B4061" s="12" t="s">
        <v>16232</v>
      </c>
      <c r="C4061" s="12" t="s">
        <v>16233</v>
      </c>
      <c r="D4061" s="12" t="s">
        <v>16234</v>
      </c>
      <c r="E4061" s="13" t="n">
        <v>23512</v>
      </c>
    </row>
    <row r="4062" customFormat="false" ht="13.2" hidden="false" customHeight="false" outlineLevel="0" collapsed="false">
      <c r="A4062" s="11" t="s">
        <v>16235</v>
      </c>
      <c r="B4062" s="12" t="s">
        <v>16236</v>
      </c>
      <c r="C4062" s="12" t="s">
        <v>16237</v>
      </c>
      <c r="D4062" s="12" t="s">
        <v>16238</v>
      </c>
      <c r="E4062" s="13" t="n">
        <v>23512</v>
      </c>
    </row>
    <row r="4063" customFormat="false" ht="13.2" hidden="false" customHeight="false" outlineLevel="0" collapsed="false">
      <c r="A4063" s="11" t="s">
        <v>16239</v>
      </c>
      <c r="B4063" s="12" t="s">
        <v>16240</v>
      </c>
      <c r="C4063" s="12" t="s">
        <v>16241</v>
      </c>
      <c r="D4063" s="12" t="s">
        <v>16242</v>
      </c>
      <c r="E4063" s="13" t="n">
        <v>56428.8</v>
      </c>
    </row>
    <row r="4064" customFormat="false" ht="13.2" hidden="false" customHeight="false" outlineLevel="0" collapsed="false">
      <c r="A4064" s="11" t="s">
        <v>16243</v>
      </c>
      <c r="B4064" s="12" t="s">
        <v>16244</v>
      </c>
      <c r="C4064" s="12" t="s">
        <v>16245</v>
      </c>
      <c r="D4064" s="12" t="s">
        <v>16246</v>
      </c>
      <c r="E4064" s="13" t="n">
        <v>23512</v>
      </c>
    </row>
    <row r="4065" customFormat="false" ht="13.2" hidden="false" customHeight="false" outlineLevel="0" collapsed="false">
      <c r="A4065" s="11" t="s">
        <v>16247</v>
      </c>
      <c r="B4065" s="12" t="s">
        <v>16248</v>
      </c>
      <c r="C4065" s="12" t="s">
        <v>16249</v>
      </c>
      <c r="D4065" s="12" t="s">
        <v>16250</v>
      </c>
      <c r="E4065" s="13" t="n">
        <v>28214.4</v>
      </c>
    </row>
    <row r="4066" customFormat="false" ht="13.2" hidden="false" customHeight="false" outlineLevel="0" collapsed="false">
      <c r="A4066" s="11" t="s">
        <v>16251</v>
      </c>
      <c r="B4066" s="12" t="s">
        <v>16252</v>
      </c>
      <c r="C4066" s="12" t="s">
        <v>16253</v>
      </c>
      <c r="D4066" s="12" t="s">
        <v>16254</v>
      </c>
      <c r="E4066" s="13" t="n">
        <v>28214.4</v>
      </c>
    </row>
    <row r="4067" customFormat="false" ht="13.2" hidden="false" customHeight="false" outlineLevel="0" collapsed="false">
      <c r="A4067" s="11" t="s">
        <v>16255</v>
      </c>
      <c r="B4067" s="12" t="s">
        <v>16256</v>
      </c>
      <c r="C4067" s="12" t="s">
        <v>16257</v>
      </c>
      <c r="D4067" s="12" t="s">
        <v>16258</v>
      </c>
      <c r="E4067" s="13" t="n">
        <v>28214.4</v>
      </c>
    </row>
    <row r="4068" customFormat="false" ht="13.2" hidden="false" customHeight="false" outlineLevel="0" collapsed="false">
      <c r="A4068" s="11" t="s">
        <v>16259</v>
      </c>
      <c r="B4068" s="12" t="s">
        <v>16260</v>
      </c>
      <c r="C4068" s="12" t="s">
        <v>16261</v>
      </c>
      <c r="D4068" s="12" t="s">
        <v>16262</v>
      </c>
      <c r="E4068" s="13" t="n">
        <v>28214.4</v>
      </c>
    </row>
    <row r="4069" customFormat="false" ht="13.2" hidden="false" customHeight="false" outlineLevel="0" collapsed="false">
      <c r="A4069" s="11" t="s">
        <v>16263</v>
      </c>
      <c r="B4069" s="12" t="s">
        <v>16264</v>
      </c>
      <c r="C4069" s="12" t="s">
        <v>16265</v>
      </c>
      <c r="D4069" s="12" t="s">
        <v>16266</v>
      </c>
      <c r="E4069" s="13" t="n">
        <v>28214.4</v>
      </c>
    </row>
    <row r="4070" customFormat="false" ht="13.2" hidden="false" customHeight="false" outlineLevel="0" collapsed="false">
      <c r="A4070" s="11" t="s">
        <v>16267</v>
      </c>
      <c r="B4070" s="12" t="s">
        <v>16268</v>
      </c>
      <c r="C4070" s="12" t="s">
        <v>16269</v>
      </c>
      <c r="D4070" s="12" t="s">
        <v>16270</v>
      </c>
      <c r="E4070" s="13" t="n">
        <v>28214.4</v>
      </c>
    </row>
    <row r="4071" customFormat="false" ht="13.2" hidden="false" customHeight="false" outlineLevel="0" collapsed="false">
      <c r="A4071" s="11" t="s">
        <v>16271</v>
      </c>
      <c r="B4071" s="12" t="s">
        <v>16272</v>
      </c>
      <c r="C4071" s="12" t="s">
        <v>16273</v>
      </c>
      <c r="D4071" s="12" t="s">
        <v>16274</v>
      </c>
      <c r="E4071" s="13" t="n">
        <v>28214.4</v>
      </c>
    </row>
    <row r="4072" customFormat="false" ht="13.2" hidden="false" customHeight="false" outlineLevel="0" collapsed="false">
      <c r="A4072" s="11" t="s">
        <v>16275</v>
      </c>
      <c r="B4072" s="12" t="s">
        <v>16276</v>
      </c>
      <c r="C4072" s="12" t="s">
        <v>16277</v>
      </c>
      <c r="D4072" s="12" t="s">
        <v>16278</v>
      </c>
      <c r="E4072" s="13" t="n">
        <v>23512</v>
      </c>
    </row>
    <row r="4073" customFormat="false" ht="13.2" hidden="false" customHeight="false" outlineLevel="0" collapsed="false">
      <c r="A4073" s="11" t="s">
        <v>16279</v>
      </c>
      <c r="B4073" s="12" t="s">
        <v>16280</v>
      </c>
      <c r="C4073" s="12" t="s">
        <v>16281</v>
      </c>
      <c r="D4073" s="12" t="s">
        <v>16282</v>
      </c>
      <c r="E4073" s="13" t="n">
        <v>28214.4</v>
      </c>
    </row>
    <row r="4074" customFormat="false" ht="13.2" hidden="false" customHeight="false" outlineLevel="0" collapsed="false">
      <c r="A4074" s="11" t="s">
        <v>16283</v>
      </c>
      <c r="B4074" s="12" t="s">
        <v>16284</v>
      </c>
      <c r="C4074" s="12" t="s">
        <v>16285</v>
      </c>
      <c r="D4074" s="12" t="s">
        <v>16286</v>
      </c>
      <c r="E4074" s="13" t="n">
        <v>28214.4</v>
      </c>
    </row>
    <row r="4075" customFormat="false" ht="13.2" hidden="false" customHeight="false" outlineLevel="0" collapsed="false">
      <c r="A4075" s="11" t="s">
        <v>16287</v>
      </c>
      <c r="B4075" s="12" t="s">
        <v>16288</v>
      </c>
      <c r="C4075" s="12" t="s">
        <v>16289</v>
      </c>
      <c r="D4075" s="12" t="s">
        <v>16290</v>
      </c>
      <c r="E4075" s="13" t="n">
        <v>47024</v>
      </c>
    </row>
    <row r="4076" customFormat="false" ht="13.2" hidden="false" customHeight="false" outlineLevel="0" collapsed="false">
      <c r="A4076" s="11" t="s">
        <v>16291</v>
      </c>
      <c r="B4076" s="12" t="s">
        <v>16292</v>
      </c>
      <c r="C4076" s="12" t="s">
        <v>16293</v>
      </c>
      <c r="D4076" s="12" t="s">
        <v>16294</v>
      </c>
      <c r="E4076" s="13" t="n">
        <v>28214.4</v>
      </c>
    </row>
    <row r="4077" customFormat="false" ht="13.2" hidden="false" customHeight="false" outlineLevel="0" collapsed="false">
      <c r="A4077" s="11" t="s">
        <v>16295</v>
      </c>
      <c r="B4077" s="12" t="s">
        <v>16296</v>
      </c>
      <c r="C4077" s="12" t="s">
        <v>16297</v>
      </c>
      <c r="D4077" s="12" t="s">
        <v>16298</v>
      </c>
      <c r="E4077" s="13" t="n">
        <v>28214.4</v>
      </c>
    </row>
    <row r="4078" customFormat="false" ht="13.2" hidden="false" customHeight="false" outlineLevel="0" collapsed="false">
      <c r="A4078" s="11" t="s">
        <v>16299</v>
      </c>
      <c r="B4078" s="12" t="s">
        <v>16300</v>
      </c>
      <c r="C4078" s="12" t="s">
        <v>16301</v>
      </c>
      <c r="D4078" s="12" t="s">
        <v>16302</v>
      </c>
      <c r="E4078" s="13" t="n">
        <v>23512</v>
      </c>
    </row>
    <row r="4079" customFormat="false" ht="13.2" hidden="false" customHeight="false" outlineLevel="0" collapsed="false">
      <c r="A4079" s="11" t="s">
        <v>16303</v>
      </c>
      <c r="B4079" s="12" t="s">
        <v>16304</v>
      </c>
      <c r="C4079" s="12" t="s">
        <v>16305</v>
      </c>
      <c r="D4079" s="12" t="s">
        <v>16306</v>
      </c>
      <c r="E4079" s="13" t="n">
        <v>28214.4</v>
      </c>
    </row>
    <row r="4080" customFormat="false" ht="13.2" hidden="false" customHeight="false" outlineLevel="0" collapsed="false">
      <c r="A4080" s="11" t="s">
        <v>16307</v>
      </c>
      <c r="B4080" s="12" t="s">
        <v>16308</v>
      </c>
      <c r="C4080" s="12" t="s">
        <v>16309</v>
      </c>
      <c r="D4080" s="12" t="s">
        <v>16310</v>
      </c>
      <c r="E4080" s="13" t="n">
        <v>28214.4</v>
      </c>
    </row>
    <row r="4081" customFormat="false" ht="13.2" hidden="false" customHeight="false" outlineLevel="0" collapsed="false">
      <c r="A4081" s="11" t="s">
        <v>16311</v>
      </c>
      <c r="B4081" s="12" t="s">
        <v>16312</v>
      </c>
      <c r="C4081" s="12" t="s">
        <v>16313</v>
      </c>
      <c r="D4081" s="12" t="s">
        <v>16314</v>
      </c>
      <c r="E4081" s="13" t="n">
        <v>28214.4</v>
      </c>
    </row>
    <row r="4082" customFormat="false" ht="13.2" hidden="false" customHeight="false" outlineLevel="0" collapsed="false">
      <c r="A4082" s="11" t="s">
        <v>16315</v>
      </c>
      <c r="B4082" s="12" t="s">
        <v>16316</v>
      </c>
      <c r="C4082" s="12" t="s">
        <v>16317</v>
      </c>
      <c r="D4082" s="12" t="s">
        <v>16318</v>
      </c>
      <c r="E4082" s="13" t="n">
        <v>28214.4</v>
      </c>
    </row>
    <row r="4083" customFormat="false" ht="13.2" hidden="false" customHeight="false" outlineLevel="0" collapsed="false">
      <c r="A4083" s="11" t="s">
        <v>16319</v>
      </c>
      <c r="B4083" s="12" t="s">
        <v>16320</v>
      </c>
      <c r="C4083" s="12" t="s">
        <v>16321</v>
      </c>
      <c r="D4083" s="12" t="s">
        <v>16322</v>
      </c>
      <c r="E4083" s="13" t="n">
        <v>28214.4</v>
      </c>
    </row>
    <row r="4084" customFormat="false" ht="13.2" hidden="false" customHeight="false" outlineLevel="0" collapsed="false">
      <c r="A4084" s="11" t="s">
        <v>16323</v>
      </c>
      <c r="B4084" s="12" t="s">
        <v>16324</v>
      </c>
      <c r="C4084" s="12" t="s">
        <v>16325</v>
      </c>
      <c r="D4084" s="12" t="s">
        <v>16326</v>
      </c>
      <c r="E4084" s="13" t="n">
        <v>28214.4</v>
      </c>
    </row>
    <row r="4085" customFormat="false" ht="13.2" hidden="false" customHeight="false" outlineLevel="0" collapsed="false">
      <c r="A4085" s="11" t="s">
        <v>16327</v>
      </c>
      <c r="B4085" s="12" t="s">
        <v>16328</v>
      </c>
      <c r="C4085" s="12" t="s">
        <v>16329</v>
      </c>
      <c r="D4085" s="12" t="s">
        <v>16330</v>
      </c>
      <c r="E4085" s="13" t="n">
        <v>23512</v>
      </c>
    </row>
    <row r="4086" customFormat="false" ht="13.2" hidden="false" customHeight="false" outlineLevel="0" collapsed="false">
      <c r="A4086" s="11" t="s">
        <v>16331</v>
      </c>
      <c r="B4086" s="12" t="s">
        <v>16332</v>
      </c>
      <c r="C4086" s="12" t="s">
        <v>16333</v>
      </c>
      <c r="D4086" s="12" t="s">
        <v>16334</v>
      </c>
      <c r="E4086" s="13" t="n">
        <v>35268</v>
      </c>
    </row>
    <row r="4087" customFormat="false" ht="13.2" hidden="false" customHeight="false" outlineLevel="0" collapsed="false">
      <c r="A4087" s="11" t="s">
        <v>16335</v>
      </c>
      <c r="B4087" s="12" t="s">
        <v>16336</v>
      </c>
      <c r="C4087" s="12" t="s">
        <v>16337</v>
      </c>
      <c r="D4087" s="12" t="s">
        <v>16338</v>
      </c>
      <c r="E4087" s="13" t="n">
        <v>23512</v>
      </c>
    </row>
    <row r="4088" customFormat="false" ht="13.2" hidden="false" customHeight="false" outlineLevel="0" collapsed="false">
      <c r="A4088" s="11" t="s">
        <v>16339</v>
      </c>
      <c r="B4088" s="12" t="s">
        <v>16340</v>
      </c>
      <c r="C4088" s="12" t="s">
        <v>16341</v>
      </c>
      <c r="D4088" s="12" t="s">
        <v>16342</v>
      </c>
      <c r="E4088" s="13" t="n">
        <v>28214.4</v>
      </c>
    </row>
    <row r="4089" customFormat="false" ht="13.2" hidden="false" customHeight="false" outlineLevel="0" collapsed="false">
      <c r="A4089" s="11" t="s">
        <v>16343</v>
      </c>
      <c r="B4089" s="12" t="s">
        <v>16344</v>
      </c>
      <c r="C4089" s="12" t="s">
        <v>16345</v>
      </c>
      <c r="D4089" s="12" t="s">
        <v>16346</v>
      </c>
      <c r="E4089" s="13" t="n">
        <v>23512</v>
      </c>
    </row>
    <row r="4090" customFormat="false" ht="13.2" hidden="false" customHeight="false" outlineLevel="0" collapsed="false">
      <c r="A4090" s="11" t="s">
        <v>16347</v>
      </c>
      <c r="B4090" s="12" t="s">
        <v>16348</v>
      </c>
      <c r="C4090" s="12" t="s">
        <v>16349</v>
      </c>
      <c r="D4090" s="12" t="s">
        <v>16350</v>
      </c>
      <c r="E4090" s="13" t="n">
        <v>28214.4</v>
      </c>
    </row>
    <row r="4091" customFormat="false" ht="13.2" hidden="false" customHeight="false" outlineLevel="0" collapsed="false">
      <c r="A4091" s="11" t="s">
        <v>16351</v>
      </c>
      <c r="B4091" s="12" t="s">
        <v>16352</v>
      </c>
      <c r="C4091" s="12" t="s">
        <v>16353</v>
      </c>
      <c r="D4091" s="12" t="s">
        <v>16354</v>
      </c>
      <c r="E4091" s="13" t="n">
        <v>28214.4</v>
      </c>
    </row>
    <row r="4092" customFormat="false" ht="13.2" hidden="false" customHeight="false" outlineLevel="0" collapsed="false">
      <c r="A4092" s="11" t="s">
        <v>16355</v>
      </c>
      <c r="B4092" s="12" t="s">
        <v>16356</v>
      </c>
      <c r="C4092" s="12" t="s">
        <v>16357</v>
      </c>
      <c r="D4092" s="12" t="s">
        <v>16358</v>
      </c>
      <c r="E4092" s="13" t="n">
        <v>23512</v>
      </c>
    </row>
    <row r="4093" customFormat="false" ht="13.2" hidden="false" customHeight="false" outlineLevel="0" collapsed="false">
      <c r="A4093" s="11" t="s">
        <v>16359</v>
      </c>
      <c r="B4093" s="12" t="s">
        <v>16360</v>
      </c>
      <c r="C4093" s="12" t="s">
        <v>16361</v>
      </c>
      <c r="D4093" s="12" t="s">
        <v>16362</v>
      </c>
      <c r="E4093" s="13" t="n">
        <v>28214.4</v>
      </c>
    </row>
    <row r="4094" customFormat="false" ht="13.2" hidden="false" customHeight="false" outlineLevel="0" collapsed="false">
      <c r="A4094" s="11" t="s">
        <v>16363</v>
      </c>
      <c r="B4094" s="12" t="s">
        <v>16364</v>
      </c>
      <c r="C4094" s="12" t="s">
        <v>16365</v>
      </c>
      <c r="D4094" s="12" t="s">
        <v>16366</v>
      </c>
      <c r="E4094" s="13" t="n">
        <v>28214.4</v>
      </c>
    </row>
    <row r="4095" customFormat="false" ht="13.2" hidden="false" customHeight="false" outlineLevel="0" collapsed="false">
      <c r="A4095" s="11" t="s">
        <v>16367</v>
      </c>
      <c r="B4095" s="12" t="s">
        <v>16368</v>
      </c>
      <c r="C4095" s="12" t="s">
        <v>16369</v>
      </c>
      <c r="D4095" s="12" t="s">
        <v>16370</v>
      </c>
      <c r="E4095" s="13" t="n">
        <v>117560</v>
      </c>
    </row>
    <row r="4096" customFormat="false" ht="13.2" hidden="false" customHeight="false" outlineLevel="0" collapsed="false">
      <c r="A4096" s="11" t="s">
        <v>16371</v>
      </c>
      <c r="B4096" s="12" t="s">
        <v>16372</v>
      </c>
      <c r="C4096" s="12" t="s">
        <v>16373</v>
      </c>
      <c r="D4096" s="12" t="s">
        <v>16374</v>
      </c>
      <c r="E4096" s="13" t="n">
        <v>35268</v>
      </c>
    </row>
    <row r="4097" customFormat="false" ht="13.2" hidden="false" customHeight="false" outlineLevel="0" collapsed="false">
      <c r="A4097" s="11" t="s">
        <v>16375</v>
      </c>
      <c r="B4097" s="12" t="s">
        <v>16376</v>
      </c>
      <c r="C4097" s="12" t="s">
        <v>16377</v>
      </c>
      <c r="D4097" s="12" t="s">
        <v>16378</v>
      </c>
      <c r="E4097" s="13" t="n">
        <v>28214.4</v>
      </c>
    </row>
    <row r="4098" customFormat="false" ht="13.2" hidden="false" customHeight="false" outlineLevel="0" collapsed="false">
      <c r="A4098" s="11" t="s">
        <v>16379</v>
      </c>
      <c r="B4098" s="12" t="s">
        <v>16380</v>
      </c>
      <c r="C4098" s="12" t="s">
        <v>16381</v>
      </c>
      <c r="D4098" s="12" t="s">
        <v>16382</v>
      </c>
      <c r="E4098" s="13" t="n">
        <v>28214.4</v>
      </c>
    </row>
    <row r="4099" customFormat="false" ht="13.2" hidden="false" customHeight="false" outlineLevel="0" collapsed="false">
      <c r="A4099" s="11" t="s">
        <v>16383</v>
      </c>
      <c r="B4099" s="12" t="s">
        <v>16384</v>
      </c>
      <c r="C4099" s="12" t="s">
        <v>16385</v>
      </c>
      <c r="D4099" s="12" t="s">
        <v>16386</v>
      </c>
      <c r="E4099" s="13" t="n">
        <v>28214.4</v>
      </c>
    </row>
    <row r="4100" customFormat="false" ht="13.2" hidden="false" customHeight="false" outlineLevel="0" collapsed="false">
      <c r="A4100" s="11" t="s">
        <v>16387</v>
      </c>
      <c r="B4100" s="12" t="s">
        <v>16388</v>
      </c>
      <c r="C4100" s="12" t="s">
        <v>16389</v>
      </c>
      <c r="D4100" s="12" t="s">
        <v>16390</v>
      </c>
      <c r="E4100" s="13" t="n">
        <v>28214.4</v>
      </c>
    </row>
    <row r="4101" customFormat="false" ht="13.2" hidden="false" customHeight="false" outlineLevel="0" collapsed="false">
      <c r="A4101" s="11" t="s">
        <v>16391</v>
      </c>
      <c r="B4101" s="12" t="s">
        <v>16392</v>
      </c>
      <c r="C4101" s="12" t="s">
        <v>16393</v>
      </c>
      <c r="D4101" s="12" t="s">
        <v>16394</v>
      </c>
      <c r="E4101" s="13" t="n">
        <v>28214.4</v>
      </c>
    </row>
    <row r="4102" customFormat="false" ht="13.2" hidden="false" customHeight="false" outlineLevel="0" collapsed="false">
      <c r="A4102" s="11" t="s">
        <v>16395</v>
      </c>
      <c r="B4102" s="12" t="s">
        <v>16396</v>
      </c>
      <c r="C4102" s="12" t="s">
        <v>16397</v>
      </c>
      <c r="D4102" s="12" t="s">
        <v>16398</v>
      </c>
      <c r="E4102" s="13" t="n">
        <v>28214.4</v>
      </c>
    </row>
    <row r="4103" customFormat="false" ht="13.2" hidden="false" customHeight="false" outlineLevel="0" collapsed="false">
      <c r="A4103" s="11" t="s">
        <v>16399</v>
      </c>
      <c r="B4103" s="12" t="s">
        <v>16400</v>
      </c>
      <c r="C4103" s="12" t="s">
        <v>16401</v>
      </c>
      <c r="D4103" s="12" t="s">
        <v>16402</v>
      </c>
      <c r="E4103" s="13" t="n">
        <v>28214.4</v>
      </c>
    </row>
    <row r="4104" customFormat="false" ht="13.2" hidden="false" customHeight="false" outlineLevel="0" collapsed="false">
      <c r="A4104" s="11" t="s">
        <v>16403</v>
      </c>
      <c r="B4104" s="12" t="s">
        <v>16404</v>
      </c>
      <c r="C4104" s="12" t="s">
        <v>16405</v>
      </c>
      <c r="D4104" s="12" t="s">
        <v>16406</v>
      </c>
      <c r="E4104" s="13" t="n">
        <v>28214.4</v>
      </c>
    </row>
    <row r="4105" customFormat="false" ht="13.2" hidden="false" customHeight="false" outlineLevel="0" collapsed="false">
      <c r="A4105" s="11" t="s">
        <v>16407</v>
      </c>
      <c r="B4105" s="12" t="s">
        <v>16408</v>
      </c>
      <c r="C4105" s="12" t="s">
        <v>16409</v>
      </c>
      <c r="D4105" s="12" t="s">
        <v>16410</v>
      </c>
      <c r="E4105" s="13" t="n">
        <v>28214.4</v>
      </c>
    </row>
    <row r="4106" customFormat="false" ht="13.2" hidden="false" customHeight="false" outlineLevel="0" collapsed="false">
      <c r="A4106" s="11" t="s">
        <v>16411</v>
      </c>
      <c r="B4106" s="12" t="s">
        <v>16412</v>
      </c>
      <c r="C4106" s="12" t="s">
        <v>16413</v>
      </c>
      <c r="D4106" s="12" t="s">
        <v>16414</v>
      </c>
      <c r="E4106" s="13" t="n">
        <v>28214.4</v>
      </c>
    </row>
    <row r="4107" customFormat="false" ht="13.2" hidden="false" customHeight="false" outlineLevel="0" collapsed="false">
      <c r="A4107" s="11" t="s">
        <v>16415</v>
      </c>
      <c r="B4107" s="12" t="s">
        <v>16416</v>
      </c>
      <c r="C4107" s="12" t="s">
        <v>16417</v>
      </c>
      <c r="D4107" s="12" t="s">
        <v>16418</v>
      </c>
      <c r="E4107" s="13" t="n">
        <v>28214.4</v>
      </c>
    </row>
    <row r="4108" customFormat="false" ht="13.2" hidden="false" customHeight="false" outlineLevel="0" collapsed="false">
      <c r="A4108" s="11" t="s">
        <v>16419</v>
      </c>
      <c r="B4108" s="12" t="s">
        <v>16420</v>
      </c>
      <c r="C4108" s="12" t="s">
        <v>16421</v>
      </c>
      <c r="D4108" s="12" t="s">
        <v>16422</v>
      </c>
      <c r="E4108" s="13" t="n">
        <v>28214.4</v>
      </c>
    </row>
    <row r="4109" customFormat="false" ht="13.2" hidden="false" customHeight="false" outlineLevel="0" collapsed="false">
      <c r="A4109" s="11" t="s">
        <v>16423</v>
      </c>
      <c r="B4109" s="12" t="s">
        <v>16424</v>
      </c>
      <c r="C4109" s="12" t="s">
        <v>16425</v>
      </c>
      <c r="D4109" s="12" t="s">
        <v>16426</v>
      </c>
      <c r="E4109" s="13" t="n">
        <v>28214.4</v>
      </c>
    </row>
    <row r="4110" customFormat="false" ht="13.2" hidden="false" customHeight="false" outlineLevel="0" collapsed="false">
      <c r="A4110" s="11" t="s">
        <v>16427</v>
      </c>
      <c r="B4110" s="12" t="s">
        <v>16428</v>
      </c>
      <c r="C4110" s="12" t="s">
        <v>16429</v>
      </c>
      <c r="D4110" s="12" t="s">
        <v>16430</v>
      </c>
      <c r="E4110" s="13" t="n">
        <v>28214.4</v>
      </c>
    </row>
    <row r="4111" customFormat="false" ht="13.2" hidden="false" customHeight="false" outlineLevel="0" collapsed="false">
      <c r="A4111" s="11" t="s">
        <v>16431</v>
      </c>
      <c r="B4111" s="12" t="s">
        <v>16432</v>
      </c>
      <c r="C4111" s="12" t="s">
        <v>16433</v>
      </c>
      <c r="D4111" s="12" t="s">
        <v>16434</v>
      </c>
      <c r="E4111" s="13" t="n">
        <v>28214.4</v>
      </c>
    </row>
    <row r="4112" customFormat="false" ht="13.2" hidden="false" customHeight="false" outlineLevel="0" collapsed="false">
      <c r="A4112" s="11" t="s">
        <v>16435</v>
      </c>
      <c r="B4112" s="12" t="s">
        <v>16436</v>
      </c>
      <c r="C4112" s="12" t="s">
        <v>16437</v>
      </c>
      <c r="D4112" s="12" t="s">
        <v>16438</v>
      </c>
      <c r="E4112" s="13" t="n">
        <v>28214.4</v>
      </c>
    </row>
    <row r="4113" customFormat="false" ht="13.2" hidden="false" customHeight="false" outlineLevel="0" collapsed="false">
      <c r="A4113" s="11" t="s">
        <v>16439</v>
      </c>
      <c r="B4113" s="12" t="s">
        <v>16440</v>
      </c>
      <c r="C4113" s="12" t="s">
        <v>16441</v>
      </c>
      <c r="D4113" s="12" t="s">
        <v>16442</v>
      </c>
      <c r="E4113" s="13" t="n">
        <v>28214.4</v>
      </c>
    </row>
    <row r="4114" customFormat="false" ht="13.2" hidden="false" customHeight="false" outlineLevel="0" collapsed="false">
      <c r="A4114" s="11" t="s">
        <v>16443</v>
      </c>
      <c r="B4114" s="12" t="s">
        <v>16444</v>
      </c>
      <c r="C4114" s="12" t="s">
        <v>16445</v>
      </c>
      <c r="D4114" s="12" t="s">
        <v>16446</v>
      </c>
      <c r="E4114" s="13" t="n">
        <v>28214.4</v>
      </c>
    </row>
    <row r="4115" customFormat="false" ht="13.2" hidden="false" customHeight="false" outlineLevel="0" collapsed="false">
      <c r="A4115" s="11" t="s">
        <v>16447</v>
      </c>
      <c r="B4115" s="12" t="s">
        <v>16448</v>
      </c>
      <c r="C4115" s="12" t="s">
        <v>16449</v>
      </c>
      <c r="D4115" s="12" t="s">
        <v>16450</v>
      </c>
      <c r="E4115" s="13" t="n">
        <v>28214.4</v>
      </c>
    </row>
    <row r="4116" customFormat="false" ht="13.2" hidden="false" customHeight="false" outlineLevel="0" collapsed="false">
      <c r="A4116" s="11" t="s">
        <v>16451</v>
      </c>
      <c r="B4116" s="12" t="s">
        <v>16452</v>
      </c>
      <c r="C4116" s="12" t="s">
        <v>16453</v>
      </c>
      <c r="D4116" s="12" t="s">
        <v>16454</v>
      </c>
      <c r="E4116" s="13" t="n">
        <v>28214.4</v>
      </c>
    </row>
    <row r="4117" customFormat="false" ht="13.2" hidden="false" customHeight="false" outlineLevel="0" collapsed="false">
      <c r="A4117" s="11" t="s">
        <v>16455</v>
      </c>
      <c r="B4117" s="12" t="s">
        <v>16456</v>
      </c>
      <c r="C4117" s="12" t="s">
        <v>16457</v>
      </c>
      <c r="D4117" s="12" t="s">
        <v>16458</v>
      </c>
      <c r="E4117" s="13" t="n">
        <v>28214.4</v>
      </c>
    </row>
    <row r="4118" customFormat="false" ht="13.2" hidden="false" customHeight="false" outlineLevel="0" collapsed="false">
      <c r="A4118" s="11" t="s">
        <v>16459</v>
      </c>
      <c r="B4118" s="12" t="s">
        <v>16460</v>
      </c>
      <c r="C4118" s="12" t="s">
        <v>16461</v>
      </c>
      <c r="D4118" s="12" t="s">
        <v>16462</v>
      </c>
      <c r="E4118" s="13" t="n">
        <v>28214.4</v>
      </c>
    </row>
    <row r="4119" customFormat="false" ht="13.2" hidden="false" customHeight="false" outlineLevel="0" collapsed="false">
      <c r="A4119" s="11" t="s">
        <v>16463</v>
      </c>
      <c r="B4119" s="12" t="s">
        <v>16464</v>
      </c>
      <c r="C4119" s="12" t="s">
        <v>16465</v>
      </c>
      <c r="D4119" s="12" t="s">
        <v>16466</v>
      </c>
      <c r="E4119" s="13" t="n">
        <v>28214.4</v>
      </c>
    </row>
    <row r="4120" customFormat="false" ht="13.2" hidden="false" customHeight="false" outlineLevel="0" collapsed="false">
      <c r="A4120" s="11" t="s">
        <v>16467</v>
      </c>
      <c r="B4120" s="12" t="s">
        <v>16468</v>
      </c>
      <c r="C4120" s="12" t="s">
        <v>16469</v>
      </c>
      <c r="D4120" s="12" t="s">
        <v>16470</v>
      </c>
      <c r="E4120" s="13" t="n">
        <v>28214.4</v>
      </c>
    </row>
    <row r="4121" customFormat="false" ht="13.2" hidden="false" customHeight="false" outlineLevel="0" collapsed="false">
      <c r="A4121" s="11" t="s">
        <v>16471</v>
      </c>
      <c r="B4121" s="12" t="s">
        <v>16472</v>
      </c>
      <c r="C4121" s="12" t="s">
        <v>16473</v>
      </c>
      <c r="D4121" s="12" t="s">
        <v>16474</v>
      </c>
      <c r="E4121" s="13" t="n">
        <v>28214.4</v>
      </c>
    </row>
    <row r="4122" customFormat="false" ht="13.2" hidden="false" customHeight="false" outlineLevel="0" collapsed="false">
      <c r="A4122" s="11" t="s">
        <v>16475</v>
      </c>
      <c r="B4122" s="12" t="s">
        <v>16476</v>
      </c>
      <c r="C4122" s="12" t="s">
        <v>16477</v>
      </c>
      <c r="D4122" s="12" t="s">
        <v>16478</v>
      </c>
      <c r="E4122" s="13" t="n">
        <v>28214.4</v>
      </c>
    </row>
    <row r="4123" customFormat="false" ht="13.2" hidden="false" customHeight="false" outlineLevel="0" collapsed="false">
      <c r="A4123" s="11" t="s">
        <v>16479</v>
      </c>
      <c r="B4123" s="12" t="s">
        <v>16480</v>
      </c>
      <c r="C4123" s="12" t="s">
        <v>16481</v>
      </c>
      <c r="D4123" s="12" t="s">
        <v>16482</v>
      </c>
      <c r="E4123" s="13" t="n">
        <v>23512</v>
      </c>
    </row>
    <row r="4124" customFormat="false" ht="13.2" hidden="false" customHeight="false" outlineLevel="0" collapsed="false">
      <c r="A4124" s="11" t="s">
        <v>16483</v>
      </c>
      <c r="B4124" s="12" t="s">
        <v>16484</v>
      </c>
      <c r="C4124" s="12" t="s">
        <v>16485</v>
      </c>
      <c r="D4124" s="12" t="s">
        <v>16486</v>
      </c>
      <c r="E4124" s="13" t="n">
        <v>28214.4</v>
      </c>
    </row>
    <row r="4125" customFormat="false" ht="13.2" hidden="false" customHeight="false" outlineLevel="0" collapsed="false">
      <c r="A4125" s="11" t="s">
        <v>16487</v>
      </c>
      <c r="B4125" s="12" t="s">
        <v>16488</v>
      </c>
      <c r="C4125" s="12" t="s">
        <v>16489</v>
      </c>
      <c r="D4125" s="12" t="s">
        <v>16490</v>
      </c>
      <c r="E4125" s="13" t="n">
        <v>28214.4</v>
      </c>
    </row>
    <row r="4126" customFormat="false" ht="13.2" hidden="false" customHeight="false" outlineLevel="0" collapsed="false">
      <c r="A4126" s="11" t="s">
        <v>16491</v>
      </c>
      <c r="B4126" s="12" t="s">
        <v>16492</v>
      </c>
      <c r="C4126" s="12" t="s">
        <v>16493</v>
      </c>
      <c r="D4126" s="12" t="s">
        <v>16494</v>
      </c>
      <c r="E4126" s="13" t="n">
        <v>28214.4</v>
      </c>
    </row>
    <row r="4127" customFormat="false" ht="13.2" hidden="false" customHeight="false" outlineLevel="0" collapsed="false">
      <c r="A4127" s="11" t="s">
        <v>16495</v>
      </c>
      <c r="B4127" s="12" t="s">
        <v>16496</v>
      </c>
      <c r="C4127" s="12" t="s">
        <v>16497</v>
      </c>
      <c r="D4127" s="12" t="s">
        <v>16498</v>
      </c>
      <c r="E4127" s="13" t="n">
        <v>28214.4</v>
      </c>
    </row>
    <row r="4128" customFormat="false" ht="13.2" hidden="false" customHeight="false" outlineLevel="0" collapsed="false">
      <c r="A4128" s="11" t="s">
        <v>16499</v>
      </c>
      <c r="B4128" s="12" t="s">
        <v>16500</v>
      </c>
      <c r="C4128" s="12" t="s">
        <v>16501</v>
      </c>
      <c r="D4128" s="12" t="s">
        <v>16502</v>
      </c>
      <c r="E4128" s="13" t="n">
        <v>28214.4</v>
      </c>
    </row>
    <row r="4129" customFormat="false" ht="13.2" hidden="false" customHeight="false" outlineLevel="0" collapsed="false">
      <c r="A4129" s="11" t="s">
        <v>16503</v>
      </c>
      <c r="B4129" s="12" t="s">
        <v>16504</v>
      </c>
      <c r="C4129" s="12" t="s">
        <v>16505</v>
      </c>
      <c r="D4129" s="12" t="s">
        <v>16506</v>
      </c>
      <c r="E4129" s="13" t="n">
        <v>28214.4</v>
      </c>
    </row>
    <row r="4130" customFormat="false" ht="13.2" hidden="false" customHeight="false" outlineLevel="0" collapsed="false">
      <c r="A4130" s="11" t="s">
        <v>16507</v>
      </c>
      <c r="B4130" s="12" t="s">
        <v>16508</v>
      </c>
      <c r="C4130" s="12" t="s">
        <v>16509</v>
      </c>
      <c r="D4130" s="12" t="s">
        <v>16510</v>
      </c>
      <c r="E4130" s="13" t="n">
        <v>56428.8</v>
      </c>
    </row>
    <row r="4131" customFormat="false" ht="13.2" hidden="false" customHeight="false" outlineLevel="0" collapsed="false">
      <c r="A4131" s="11" t="s">
        <v>16511</v>
      </c>
      <c r="B4131" s="12" t="s">
        <v>16512</v>
      </c>
      <c r="C4131" s="12" t="s">
        <v>16513</v>
      </c>
      <c r="D4131" s="12" t="s">
        <v>16514</v>
      </c>
      <c r="E4131" s="13" t="n">
        <v>28214.4</v>
      </c>
    </row>
    <row r="4132" customFormat="false" ht="13.2" hidden="false" customHeight="false" outlineLevel="0" collapsed="false">
      <c r="A4132" s="11" t="s">
        <v>16515</v>
      </c>
      <c r="B4132" s="12" t="s">
        <v>16516</v>
      </c>
      <c r="C4132" s="12" t="s">
        <v>16517</v>
      </c>
      <c r="D4132" s="12" t="s">
        <v>16518</v>
      </c>
      <c r="E4132" s="13" t="n">
        <v>23512</v>
      </c>
    </row>
    <row r="4133" customFormat="false" ht="13.2" hidden="false" customHeight="false" outlineLevel="0" collapsed="false">
      <c r="A4133" s="11" t="s">
        <v>16519</v>
      </c>
      <c r="B4133" s="12" t="s">
        <v>16520</v>
      </c>
      <c r="C4133" s="12" t="s">
        <v>16521</v>
      </c>
      <c r="D4133" s="12" t="s">
        <v>16522</v>
      </c>
      <c r="E4133" s="13" t="n">
        <v>28214.4</v>
      </c>
    </row>
    <row r="4134" customFormat="false" ht="13.2" hidden="false" customHeight="false" outlineLevel="0" collapsed="false">
      <c r="A4134" s="11" t="s">
        <v>16523</v>
      </c>
      <c r="B4134" s="12" t="s">
        <v>16524</v>
      </c>
      <c r="C4134" s="12" t="s">
        <v>16525</v>
      </c>
      <c r="D4134" s="12" t="s">
        <v>16526</v>
      </c>
      <c r="E4134" s="13" t="n">
        <v>23512</v>
      </c>
    </row>
    <row r="4135" customFormat="false" ht="13.2" hidden="false" customHeight="false" outlineLevel="0" collapsed="false">
      <c r="A4135" s="11" t="s">
        <v>16527</v>
      </c>
      <c r="B4135" s="12" t="s">
        <v>16528</v>
      </c>
      <c r="C4135" s="12" t="s">
        <v>16529</v>
      </c>
      <c r="D4135" s="12" t="s">
        <v>16530</v>
      </c>
      <c r="E4135" s="13" t="n">
        <v>28214.4</v>
      </c>
    </row>
    <row r="4136" customFormat="false" ht="13.2" hidden="false" customHeight="false" outlineLevel="0" collapsed="false">
      <c r="A4136" s="11" t="s">
        <v>16531</v>
      </c>
      <c r="B4136" s="12" t="s">
        <v>16532</v>
      </c>
      <c r="C4136" s="12" t="s">
        <v>16533</v>
      </c>
      <c r="D4136" s="12" t="s">
        <v>16534</v>
      </c>
      <c r="E4136" s="13" t="n">
        <v>28214.4</v>
      </c>
    </row>
    <row r="4137" customFormat="false" ht="13.2" hidden="false" customHeight="false" outlineLevel="0" collapsed="false">
      <c r="A4137" s="11" t="s">
        <v>16535</v>
      </c>
      <c r="B4137" s="12" t="s">
        <v>16536</v>
      </c>
      <c r="C4137" s="12" t="s">
        <v>16537</v>
      </c>
      <c r="D4137" s="12" t="s">
        <v>16538</v>
      </c>
      <c r="E4137" s="13" t="n">
        <v>23512</v>
      </c>
    </row>
    <row r="4138" customFormat="false" ht="13.2" hidden="false" customHeight="false" outlineLevel="0" collapsed="false">
      <c r="A4138" s="11" t="s">
        <v>16539</v>
      </c>
      <c r="B4138" s="12" t="s">
        <v>16540</v>
      </c>
      <c r="C4138" s="12" t="s">
        <v>16541</v>
      </c>
      <c r="D4138" s="12" t="s">
        <v>16542</v>
      </c>
      <c r="E4138" s="13" t="n">
        <v>28214.4</v>
      </c>
    </row>
    <row r="4139" customFormat="false" ht="13.2" hidden="false" customHeight="false" outlineLevel="0" collapsed="false">
      <c r="A4139" s="11" t="s">
        <v>16543</v>
      </c>
      <c r="B4139" s="12" t="s">
        <v>16544</v>
      </c>
      <c r="C4139" s="12" t="s">
        <v>16545</v>
      </c>
      <c r="D4139" s="12" t="s">
        <v>16546</v>
      </c>
      <c r="E4139" s="13" t="n">
        <v>28214.4</v>
      </c>
    </row>
    <row r="4140" customFormat="false" ht="13.2" hidden="false" customHeight="false" outlineLevel="0" collapsed="false">
      <c r="A4140" s="11" t="s">
        <v>16547</v>
      </c>
      <c r="B4140" s="12" t="s">
        <v>16548</v>
      </c>
      <c r="C4140" s="12" t="s">
        <v>16549</v>
      </c>
      <c r="D4140" s="12" t="s">
        <v>16550</v>
      </c>
      <c r="E4140" s="13" t="n">
        <v>28214.4</v>
      </c>
    </row>
    <row r="4141" customFormat="false" ht="13.2" hidden="false" customHeight="false" outlineLevel="0" collapsed="false">
      <c r="A4141" s="11" t="s">
        <v>16551</v>
      </c>
      <c r="B4141" s="12" t="s">
        <v>16552</v>
      </c>
      <c r="C4141" s="12" t="s">
        <v>16553</v>
      </c>
      <c r="D4141" s="12" t="s">
        <v>16554</v>
      </c>
      <c r="E4141" s="13" t="n">
        <v>28214.4</v>
      </c>
    </row>
    <row r="4142" customFormat="false" ht="13.2" hidden="false" customHeight="false" outlineLevel="0" collapsed="false">
      <c r="A4142" s="11" t="s">
        <v>16555</v>
      </c>
      <c r="B4142" s="12" t="s">
        <v>16556</v>
      </c>
      <c r="C4142" s="12" t="s">
        <v>16557</v>
      </c>
      <c r="D4142" s="12" t="s">
        <v>16558</v>
      </c>
      <c r="E4142" s="13" t="n">
        <v>28214.4</v>
      </c>
    </row>
    <row r="4143" customFormat="false" ht="13.2" hidden="false" customHeight="false" outlineLevel="0" collapsed="false">
      <c r="A4143" s="11" t="s">
        <v>16559</v>
      </c>
      <c r="B4143" s="12" t="s">
        <v>16560</v>
      </c>
      <c r="C4143" s="12" t="s">
        <v>16561</v>
      </c>
      <c r="D4143" s="12" t="s">
        <v>16562</v>
      </c>
      <c r="E4143" s="13" t="n">
        <v>28214.4</v>
      </c>
    </row>
    <row r="4144" customFormat="false" ht="13.2" hidden="false" customHeight="false" outlineLevel="0" collapsed="false">
      <c r="A4144" s="11" t="s">
        <v>16563</v>
      </c>
      <c r="B4144" s="12" t="s">
        <v>16564</v>
      </c>
      <c r="C4144" s="12" t="s">
        <v>16565</v>
      </c>
      <c r="D4144" s="12" t="s">
        <v>16566</v>
      </c>
      <c r="E4144" s="13" t="n">
        <v>28214.4</v>
      </c>
    </row>
    <row r="4145" customFormat="false" ht="13.2" hidden="false" customHeight="false" outlineLevel="0" collapsed="false">
      <c r="A4145" s="11" t="s">
        <v>16567</v>
      </c>
      <c r="B4145" s="12" t="s">
        <v>16568</v>
      </c>
      <c r="C4145" s="12" t="s">
        <v>16569</v>
      </c>
      <c r="D4145" s="12" t="s">
        <v>16570</v>
      </c>
      <c r="E4145" s="13" t="n">
        <v>28214.4</v>
      </c>
    </row>
    <row r="4146" customFormat="false" ht="13.2" hidden="false" customHeight="false" outlineLevel="0" collapsed="false">
      <c r="A4146" s="11" t="s">
        <v>16571</v>
      </c>
      <c r="B4146" s="12" t="s">
        <v>16572</v>
      </c>
      <c r="C4146" s="12" t="s">
        <v>16573</v>
      </c>
      <c r="D4146" s="12" t="s">
        <v>16574</v>
      </c>
      <c r="E4146" s="13" t="n">
        <v>23512</v>
      </c>
    </row>
    <row r="4147" customFormat="false" ht="13.2" hidden="false" customHeight="false" outlineLevel="0" collapsed="false">
      <c r="A4147" s="11" t="s">
        <v>16575</v>
      </c>
      <c r="B4147" s="12" t="s">
        <v>16576</v>
      </c>
      <c r="C4147" s="12" t="s">
        <v>16577</v>
      </c>
      <c r="D4147" s="12" t="s">
        <v>16578</v>
      </c>
      <c r="E4147" s="13" t="n">
        <v>28214.4</v>
      </c>
    </row>
    <row r="4148" customFormat="false" ht="13.2" hidden="false" customHeight="false" outlineLevel="0" collapsed="false">
      <c r="A4148" s="11" t="s">
        <v>16579</v>
      </c>
      <c r="B4148" s="12" t="s">
        <v>16580</v>
      </c>
      <c r="C4148" s="12" t="s">
        <v>16581</v>
      </c>
      <c r="D4148" s="12" t="s">
        <v>16582</v>
      </c>
      <c r="E4148" s="13" t="n">
        <v>28214.4</v>
      </c>
    </row>
    <row r="4149" customFormat="false" ht="13.2" hidden="false" customHeight="false" outlineLevel="0" collapsed="false">
      <c r="A4149" s="11" t="s">
        <v>16583</v>
      </c>
      <c r="B4149" s="12" t="s">
        <v>16584</v>
      </c>
      <c r="C4149" s="12" t="s">
        <v>16585</v>
      </c>
      <c r="D4149" s="12" t="s">
        <v>16586</v>
      </c>
      <c r="E4149" s="13" t="n">
        <v>28214.4</v>
      </c>
    </row>
    <row r="4150" customFormat="false" ht="13.2" hidden="false" customHeight="false" outlineLevel="0" collapsed="false">
      <c r="A4150" s="11" t="s">
        <v>16587</v>
      </c>
      <c r="B4150" s="12" t="s">
        <v>16588</v>
      </c>
      <c r="C4150" s="12" t="s">
        <v>16589</v>
      </c>
      <c r="D4150" s="12" t="s">
        <v>16590</v>
      </c>
      <c r="E4150" s="13" t="n">
        <v>28214.4</v>
      </c>
    </row>
    <row r="4151" customFormat="false" ht="13.2" hidden="false" customHeight="false" outlineLevel="0" collapsed="false">
      <c r="A4151" s="11" t="s">
        <v>16591</v>
      </c>
      <c r="B4151" s="12" t="s">
        <v>16592</v>
      </c>
      <c r="C4151" s="12" t="s">
        <v>16593</v>
      </c>
      <c r="D4151" s="12" t="s">
        <v>16594</v>
      </c>
      <c r="E4151" s="13" t="n">
        <v>28214.4</v>
      </c>
    </row>
    <row r="4152" customFormat="false" ht="13.2" hidden="false" customHeight="false" outlineLevel="0" collapsed="false">
      <c r="A4152" s="11" t="s">
        <v>16595</v>
      </c>
      <c r="B4152" s="12" t="s">
        <v>16596</v>
      </c>
      <c r="C4152" s="12" t="s">
        <v>16597</v>
      </c>
      <c r="D4152" s="12" t="s">
        <v>16598</v>
      </c>
      <c r="E4152" s="13" t="n">
        <v>28214.4</v>
      </c>
    </row>
    <row r="4153" customFormat="false" ht="13.2" hidden="false" customHeight="false" outlineLevel="0" collapsed="false">
      <c r="A4153" s="11" t="s">
        <v>16599</v>
      </c>
      <c r="B4153" s="12" t="s">
        <v>16600</v>
      </c>
      <c r="C4153" s="12" t="s">
        <v>16601</v>
      </c>
      <c r="D4153" s="12" t="s">
        <v>16602</v>
      </c>
      <c r="E4153" s="13" t="n">
        <v>28214.4</v>
      </c>
    </row>
    <row r="4154" customFormat="false" ht="13.2" hidden="false" customHeight="false" outlineLevel="0" collapsed="false">
      <c r="A4154" s="11" t="s">
        <v>16603</v>
      </c>
      <c r="B4154" s="12" t="s">
        <v>16604</v>
      </c>
      <c r="C4154" s="12" t="s">
        <v>16605</v>
      </c>
      <c r="D4154" s="12" t="s">
        <v>16606</v>
      </c>
      <c r="E4154" s="13" t="n">
        <v>28214.4</v>
      </c>
    </row>
    <row r="4155" customFormat="false" ht="13.2" hidden="false" customHeight="false" outlineLevel="0" collapsed="false">
      <c r="A4155" s="11" t="s">
        <v>16607</v>
      </c>
      <c r="B4155" s="12" t="s">
        <v>16608</v>
      </c>
      <c r="C4155" s="12" t="s">
        <v>16609</v>
      </c>
      <c r="D4155" s="12" t="s">
        <v>16610</v>
      </c>
      <c r="E4155" s="13" t="n">
        <v>28214.4</v>
      </c>
    </row>
    <row r="4156" customFormat="false" ht="13.2" hidden="false" customHeight="false" outlineLevel="0" collapsed="false">
      <c r="A4156" s="11" t="s">
        <v>16611</v>
      </c>
      <c r="B4156" s="12" t="s">
        <v>16612</v>
      </c>
      <c r="C4156" s="12" t="s">
        <v>16613</v>
      </c>
      <c r="D4156" s="12" t="s">
        <v>16614</v>
      </c>
      <c r="E4156" s="13" t="n">
        <v>28214.4</v>
      </c>
    </row>
    <row r="4157" customFormat="false" ht="13.2" hidden="false" customHeight="false" outlineLevel="0" collapsed="false">
      <c r="A4157" s="11" t="s">
        <v>16615</v>
      </c>
      <c r="B4157" s="12" t="s">
        <v>16616</v>
      </c>
      <c r="C4157" s="12" t="s">
        <v>16617</v>
      </c>
      <c r="D4157" s="12" t="s">
        <v>16618</v>
      </c>
      <c r="E4157" s="13" t="n">
        <v>28214.4</v>
      </c>
    </row>
    <row r="4158" customFormat="false" ht="13.2" hidden="false" customHeight="false" outlineLevel="0" collapsed="false">
      <c r="A4158" s="11" t="s">
        <v>16619</v>
      </c>
      <c r="B4158" s="12" t="s">
        <v>16620</v>
      </c>
      <c r="C4158" s="12" t="s">
        <v>16621</v>
      </c>
      <c r="D4158" s="12" t="s">
        <v>16622</v>
      </c>
      <c r="E4158" s="13" t="n">
        <v>28214.4</v>
      </c>
    </row>
    <row r="4159" customFormat="false" ht="13.2" hidden="false" customHeight="false" outlineLevel="0" collapsed="false">
      <c r="A4159" s="11" t="s">
        <v>16623</v>
      </c>
      <c r="B4159" s="12" t="s">
        <v>16624</v>
      </c>
      <c r="C4159" s="12" t="s">
        <v>16625</v>
      </c>
      <c r="D4159" s="12" t="s">
        <v>16626</v>
      </c>
      <c r="E4159" s="13" t="n">
        <v>28214.4</v>
      </c>
    </row>
    <row r="4160" customFormat="false" ht="13.2" hidden="false" customHeight="false" outlineLevel="0" collapsed="false">
      <c r="A4160" s="11" t="s">
        <v>16627</v>
      </c>
      <c r="B4160" s="12" t="s">
        <v>16628</v>
      </c>
      <c r="C4160" s="12" t="s">
        <v>16629</v>
      </c>
      <c r="D4160" s="12" t="s">
        <v>16630</v>
      </c>
      <c r="E4160" s="13" t="n">
        <v>56428.8</v>
      </c>
    </row>
    <row r="4161" customFormat="false" ht="13.2" hidden="false" customHeight="false" outlineLevel="0" collapsed="false">
      <c r="A4161" s="11" t="s">
        <v>16631</v>
      </c>
      <c r="B4161" s="12" t="s">
        <v>16632</v>
      </c>
      <c r="C4161" s="12" t="s">
        <v>16633</v>
      </c>
      <c r="D4161" s="12" t="s">
        <v>16634</v>
      </c>
      <c r="E4161" s="13" t="n">
        <v>28214.4</v>
      </c>
    </row>
    <row r="4162" customFormat="false" ht="13.2" hidden="false" customHeight="false" outlineLevel="0" collapsed="false">
      <c r="A4162" s="11" t="s">
        <v>16635</v>
      </c>
      <c r="B4162" s="12" t="s">
        <v>16636</v>
      </c>
      <c r="C4162" s="12" t="s">
        <v>16637</v>
      </c>
      <c r="D4162" s="12" t="s">
        <v>16638</v>
      </c>
      <c r="E4162" s="13" t="n">
        <v>28214.4</v>
      </c>
    </row>
    <row r="4163" customFormat="false" ht="13.2" hidden="false" customHeight="false" outlineLevel="0" collapsed="false">
      <c r="A4163" s="11" t="s">
        <v>16639</v>
      </c>
      <c r="B4163" s="12" t="s">
        <v>16640</v>
      </c>
      <c r="C4163" s="12" t="s">
        <v>16641</v>
      </c>
      <c r="D4163" s="12" t="s">
        <v>16642</v>
      </c>
      <c r="E4163" s="13" t="n">
        <v>28214.4</v>
      </c>
    </row>
    <row r="4164" customFormat="false" ht="13.2" hidden="false" customHeight="false" outlineLevel="0" collapsed="false">
      <c r="A4164" s="11" t="s">
        <v>16643</v>
      </c>
      <c r="B4164" s="12" t="s">
        <v>16644</v>
      </c>
      <c r="C4164" s="12" t="s">
        <v>16645</v>
      </c>
      <c r="D4164" s="12" t="s">
        <v>16646</v>
      </c>
      <c r="E4164" s="13" t="n">
        <v>28214.4</v>
      </c>
    </row>
    <row r="4165" customFormat="false" ht="13.2" hidden="false" customHeight="false" outlineLevel="0" collapsed="false">
      <c r="A4165" s="11" t="s">
        <v>16647</v>
      </c>
      <c r="B4165" s="12" t="s">
        <v>16648</v>
      </c>
      <c r="C4165" s="12" t="s">
        <v>16649</v>
      </c>
      <c r="D4165" s="12" t="s">
        <v>16650</v>
      </c>
      <c r="E4165" s="13" t="n">
        <v>23512</v>
      </c>
    </row>
    <row r="4166" customFormat="false" ht="13.2" hidden="false" customHeight="false" outlineLevel="0" collapsed="false">
      <c r="A4166" s="11" t="s">
        <v>16651</v>
      </c>
      <c r="B4166" s="12" t="s">
        <v>16652</v>
      </c>
      <c r="C4166" s="12" t="s">
        <v>16653</v>
      </c>
      <c r="D4166" s="12" t="s">
        <v>16654</v>
      </c>
      <c r="E4166" s="13" t="n">
        <v>28214.4</v>
      </c>
    </row>
    <row r="4167" customFormat="false" ht="13.2" hidden="false" customHeight="false" outlineLevel="0" collapsed="false">
      <c r="A4167" s="11" t="s">
        <v>16655</v>
      </c>
      <c r="B4167" s="12" t="s">
        <v>16656</v>
      </c>
      <c r="C4167" s="12" t="s">
        <v>16657</v>
      </c>
      <c r="D4167" s="12" t="s">
        <v>16658</v>
      </c>
      <c r="E4167" s="13" t="n">
        <v>28214.4</v>
      </c>
    </row>
    <row r="4168" customFormat="false" ht="13.2" hidden="false" customHeight="false" outlineLevel="0" collapsed="false">
      <c r="A4168" s="11" t="s">
        <v>16659</v>
      </c>
      <c r="B4168" s="12" t="s">
        <v>16660</v>
      </c>
      <c r="C4168" s="12" t="s">
        <v>16661</v>
      </c>
      <c r="D4168" s="12" t="s">
        <v>16662</v>
      </c>
      <c r="E4168" s="13" t="n">
        <v>28214.4</v>
      </c>
    </row>
    <row r="4169" customFormat="false" ht="13.2" hidden="false" customHeight="false" outlineLevel="0" collapsed="false">
      <c r="A4169" s="11" t="s">
        <v>16663</v>
      </c>
      <c r="B4169" s="12" t="s">
        <v>16664</v>
      </c>
      <c r="C4169" s="12" t="s">
        <v>16665</v>
      </c>
      <c r="D4169" s="12" t="s">
        <v>16666</v>
      </c>
      <c r="E4169" s="13" t="n">
        <v>28214.4</v>
      </c>
    </row>
    <row r="4170" customFormat="false" ht="13.2" hidden="false" customHeight="false" outlineLevel="0" collapsed="false">
      <c r="A4170" s="11" t="s">
        <v>16667</v>
      </c>
      <c r="B4170" s="12" t="s">
        <v>16668</v>
      </c>
      <c r="C4170" s="12" t="s">
        <v>16669</v>
      </c>
      <c r="D4170" s="12" t="s">
        <v>16670</v>
      </c>
      <c r="E4170" s="13" t="n">
        <v>23512</v>
      </c>
    </row>
    <row r="4171" customFormat="false" ht="13.2" hidden="false" customHeight="false" outlineLevel="0" collapsed="false">
      <c r="A4171" s="11" t="s">
        <v>16671</v>
      </c>
      <c r="B4171" s="12" t="s">
        <v>16672</v>
      </c>
      <c r="C4171" s="12" t="s">
        <v>16673</v>
      </c>
      <c r="D4171" s="12" t="s">
        <v>16674</v>
      </c>
      <c r="E4171" s="13" t="n">
        <v>28214.4</v>
      </c>
    </row>
    <row r="4172" customFormat="false" ht="13.2" hidden="false" customHeight="false" outlineLevel="0" collapsed="false">
      <c r="A4172" s="11" t="s">
        <v>16675</v>
      </c>
      <c r="B4172" s="12" t="s">
        <v>16676</v>
      </c>
      <c r="C4172" s="12" t="s">
        <v>16677</v>
      </c>
      <c r="D4172" s="12" t="s">
        <v>16678</v>
      </c>
      <c r="E4172" s="13" t="n">
        <v>28214.4</v>
      </c>
    </row>
    <row r="4173" customFormat="false" ht="13.2" hidden="false" customHeight="false" outlineLevel="0" collapsed="false">
      <c r="A4173" s="11" t="s">
        <v>16679</v>
      </c>
      <c r="B4173" s="12" t="s">
        <v>16680</v>
      </c>
      <c r="C4173" s="12" t="s">
        <v>16681</v>
      </c>
      <c r="D4173" s="12" t="s">
        <v>16682</v>
      </c>
      <c r="E4173" s="13" t="n">
        <v>23512</v>
      </c>
    </row>
    <row r="4174" customFormat="false" ht="13.2" hidden="false" customHeight="false" outlineLevel="0" collapsed="false">
      <c r="A4174" s="11" t="s">
        <v>16683</v>
      </c>
      <c r="B4174" s="12" t="s">
        <v>16684</v>
      </c>
      <c r="C4174" s="12" t="s">
        <v>16685</v>
      </c>
      <c r="D4174" s="12" t="s">
        <v>16686</v>
      </c>
      <c r="E4174" s="13" t="n">
        <v>28214.4</v>
      </c>
    </row>
    <row r="4175" customFormat="false" ht="13.2" hidden="false" customHeight="false" outlineLevel="0" collapsed="false">
      <c r="A4175" s="11" t="s">
        <v>16687</v>
      </c>
      <c r="B4175" s="12" t="s">
        <v>16688</v>
      </c>
      <c r="C4175" s="12" t="s">
        <v>16689</v>
      </c>
      <c r="D4175" s="12" t="s">
        <v>16690</v>
      </c>
      <c r="E4175" s="13" t="n">
        <v>28214.4</v>
      </c>
    </row>
    <row r="4176" customFormat="false" ht="13.2" hidden="false" customHeight="false" outlineLevel="0" collapsed="false">
      <c r="A4176" s="11" t="s">
        <v>16691</v>
      </c>
      <c r="B4176" s="12" t="s">
        <v>16692</v>
      </c>
      <c r="C4176" s="12" t="s">
        <v>16693</v>
      </c>
      <c r="D4176" s="12" t="s">
        <v>16694</v>
      </c>
      <c r="E4176" s="13" t="n">
        <v>28214.4</v>
      </c>
    </row>
    <row r="4177" customFormat="false" ht="13.2" hidden="false" customHeight="false" outlineLevel="0" collapsed="false">
      <c r="A4177" s="11" t="s">
        <v>16695</v>
      </c>
      <c r="B4177" s="12" t="s">
        <v>16696</v>
      </c>
      <c r="C4177" s="12" t="s">
        <v>16697</v>
      </c>
      <c r="D4177" s="12" t="s">
        <v>16698</v>
      </c>
      <c r="E4177" s="13" t="n">
        <v>23512</v>
      </c>
    </row>
    <row r="4178" customFormat="false" ht="13.2" hidden="false" customHeight="false" outlineLevel="0" collapsed="false">
      <c r="A4178" s="11" t="s">
        <v>16699</v>
      </c>
      <c r="B4178" s="12" t="s">
        <v>16700</v>
      </c>
      <c r="C4178" s="12" t="s">
        <v>16701</v>
      </c>
      <c r="D4178" s="12" t="s">
        <v>16702</v>
      </c>
      <c r="E4178" s="13" t="n">
        <v>28214.4</v>
      </c>
    </row>
    <row r="4179" customFormat="false" ht="13.2" hidden="false" customHeight="false" outlineLevel="0" collapsed="false">
      <c r="A4179" s="11" t="s">
        <v>16703</v>
      </c>
      <c r="B4179" s="12" t="s">
        <v>16704</v>
      </c>
      <c r="C4179" s="12" t="s">
        <v>16705</v>
      </c>
      <c r="D4179" s="12" t="s">
        <v>16706</v>
      </c>
      <c r="E4179" s="13" t="n">
        <v>28214.4</v>
      </c>
    </row>
    <row r="4180" customFormat="false" ht="13.2" hidden="false" customHeight="false" outlineLevel="0" collapsed="false">
      <c r="A4180" s="11" t="s">
        <v>16707</v>
      </c>
      <c r="B4180" s="12" t="s">
        <v>16708</v>
      </c>
      <c r="C4180" s="12" t="s">
        <v>16709</v>
      </c>
      <c r="D4180" s="12" t="s">
        <v>16710</v>
      </c>
      <c r="E4180" s="13" t="n">
        <v>28214.4</v>
      </c>
    </row>
    <row r="4181" customFormat="false" ht="13.2" hidden="false" customHeight="false" outlineLevel="0" collapsed="false">
      <c r="A4181" s="11" t="s">
        <v>16711</v>
      </c>
      <c r="B4181" s="12" t="s">
        <v>16712</v>
      </c>
      <c r="C4181" s="12" t="s">
        <v>16713</v>
      </c>
      <c r="D4181" s="12" t="s">
        <v>16714</v>
      </c>
      <c r="E4181" s="13" t="n">
        <v>28214.4</v>
      </c>
    </row>
    <row r="4182" customFormat="false" ht="13.2" hidden="false" customHeight="false" outlineLevel="0" collapsed="false">
      <c r="A4182" s="11" t="s">
        <v>16715</v>
      </c>
      <c r="B4182" s="12" t="s">
        <v>16716</v>
      </c>
      <c r="C4182" s="12" t="s">
        <v>16717</v>
      </c>
      <c r="D4182" s="12" t="s">
        <v>16718</v>
      </c>
      <c r="E4182" s="13" t="n">
        <v>28214.4</v>
      </c>
    </row>
    <row r="4183" customFormat="false" ht="13.2" hidden="false" customHeight="false" outlineLevel="0" collapsed="false">
      <c r="A4183" s="11" t="s">
        <v>16719</v>
      </c>
      <c r="B4183" s="12" t="s">
        <v>16720</v>
      </c>
      <c r="C4183" s="12" t="s">
        <v>16721</v>
      </c>
      <c r="D4183" s="12" t="s">
        <v>16722</v>
      </c>
      <c r="E4183" s="13" t="n">
        <v>28214.4</v>
      </c>
    </row>
    <row r="4184" customFormat="false" ht="13.2" hidden="false" customHeight="false" outlineLevel="0" collapsed="false">
      <c r="A4184" s="11" t="s">
        <v>16723</v>
      </c>
      <c r="B4184" s="12" t="s">
        <v>16724</v>
      </c>
      <c r="C4184" s="12" t="s">
        <v>16725</v>
      </c>
      <c r="D4184" s="12" t="s">
        <v>16726</v>
      </c>
      <c r="E4184" s="13" t="n">
        <v>28214.4</v>
      </c>
    </row>
    <row r="4185" customFormat="false" ht="13.2" hidden="false" customHeight="false" outlineLevel="0" collapsed="false">
      <c r="A4185" s="11" t="s">
        <v>16727</v>
      </c>
      <c r="B4185" s="12" t="s">
        <v>16728</v>
      </c>
      <c r="C4185" s="12" t="s">
        <v>16729</v>
      </c>
      <c r="D4185" s="12" t="s">
        <v>16730</v>
      </c>
      <c r="E4185" s="13" t="n">
        <v>28214.4</v>
      </c>
    </row>
    <row r="4186" customFormat="false" ht="13.2" hidden="false" customHeight="false" outlineLevel="0" collapsed="false">
      <c r="A4186" s="11" t="s">
        <v>16731</v>
      </c>
      <c r="B4186" s="12" t="s">
        <v>16732</v>
      </c>
      <c r="C4186" s="12" t="s">
        <v>16733</v>
      </c>
      <c r="D4186" s="12" t="s">
        <v>16734</v>
      </c>
      <c r="E4186" s="13" t="n">
        <v>28214.4</v>
      </c>
    </row>
    <row r="4187" customFormat="false" ht="13.2" hidden="false" customHeight="false" outlineLevel="0" collapsed="false">
      <c r="A4187" s="11" t="s">
        <v>16735</v>
      </c>
      <c r="B4187" s="12" t="s">
        <v>16736</v>
      </c>
      <c r="C4187" s="12" t="s">
        <v>16737</v>
      </c>
      <c r="D4187" s="12" t="s">
        <v>16738</v>
      </c>
      <c r="E4187" s="13" t="n">
        <v>28214.4</v>
      </c>
    </row>
    <row r="4188" customFormat="false" ht="13.2" hidden="false" customHeight="false" outlineLevel="0" collapsed="false">
      <c r="A4188" s="11" t="s">
        <v>16739</v>
      </c>
      <c r="B4188" s="12" t="s">
        <v>16740</v>
      </c>
      <c r="C4188" s="12" t="s">
        <v>16741</v>
      </c>
      <c r="D4188" s="12" t="s">
        <v>16742</v>
      </c>
      <c r="E4188" s="13" t="n">
        <v>28214.4</v>
      </c>
    </row>
    <row r="4189" customFormat="false" ht="13.2" hidden="false" customHeight="false" outlineLevel="0" collapsed="false">
      <c r="A4189" s="11" t="s">
        <v>16743</v>
      </c>
      <c r="B4189" s="12" t="s">
        <v>16744</v>
      </c>
      <c r="C4189" s="12" t="s">
        <v>16745</v>
      </c>
      <c r="D4189" s="12" t="s">
        <v>16746</v>
      </c>
      <c r="E4189" s="13" t="n">
        <v>28214.4</v>
      </c>
    </row>
    <row r="4190" customFormat="false" ht="13.2" hidden="false" customHeight="false" outlineLevel="0" collapsed="false">
      <c r="A4190" s="11" t="s">
        <v>16747</v>
      </c>
      <c r="B4190" s="12" t="s">
        <v>16748</v>
      </c>
      <c r="C4190" s="12" t="s">
        <v>16749</v>
      </c>
      <c r="D4190" s="12" t="s">
        <v>16750</v>
      </c>
      <c r="E4190" s="13" t="n">
        <v>28214.4</v>
      </c>
    </row>
    <row r="4191" customFormat="false" ht="13.2" hidden="false" customHeight="false" outlineLevel="0" collapsed="false">
      <c r="A4191" s="11" t="s">
        <v>16751</v>
      </c>
      <c r="B4191" s="12" t="s">
        <v>16752</v>
      </c>
      <c r="C4191" s="12" t="s">
        <v>16753</v>
      </c>
      <c r="D4191" s="12" t="s">
        <v>16754</v>
      </c>
      <c r="E4191" s="13" t="n">
        <v>28214.4</v>
      </c>
    </row>
    <row r="4192" customFormat="false" ht="13.2" hidden="false" customHeight="false" outlineLevel="0" collapsed="false">
      <c r="A4192" s="11" t="s">
        <v>16755</v>
      </c>
      <c r="B4192" s="12" t="s">
        <v>16756</v>
      </c>
      <c r="C4192" s="12" t="s">
        <v>16757</v>
      </c>
      <c r="D4192" s="12" t="s">
        <v>16758</v>
      </c>
      <c r="E4192" s="13" t="n">
        <v>28214.4</v>
      </c>
    </row>
    <row r="4193" customFormat="false" ht="13.2" hidden="false" customHeight="false" outlineLevel="0" collapsed="false">
      <c r="A4193" s="11" t="s">
        <v>16759</v>
      </c>
      <c r="B4193" s="12" t="s">
        <v>16760</v>
      </c>
      <c r="C4193" s="12" t="s">
        <v>16761</v>
      </c>
      <c r="D4193" s="12" t="s">
        <v>16762</v>
      </c>
      <c r="E4193" s="13" t="n">
        <v>47024</v>
      </c>
    </row>
    <row r="4194" customFormat="false" ht="13.2" hidden="false" customHeight="false" outlineLevel="0" collapsed="false">
      <c r="A4194" s="11" t="s">
        <v>16763</v>
      </c>
      <c r="B4194" s="12" t="s">
        <v>16764</v>
      </c>
      <c r="C4194" s="12" t="s">
        <v>16765</v>
      </c>
      <c r="D4194" s="12" t="s">
        <v>16766</v>
      </c>
      <c r="E4194" s="13" t="n">
        <v>28214.4</v>
      </c>
    </row>
    <row r="4195" customFormat="false" ht="13.2" hidden="false" customHeight="false" outlineLevel="0" collapsed="false">
      <c r="A4195" s="11" t="s">
        <v>16767</v>
      </c>
      <c r="B4195" s="12" t="s">
        <v>16768</v>
      </c>
      <c r="C4195" s="12" t="s">
        <v>16769</v>
      </c>
      <c r="D4195" s="12" t="s">
        <v>16770</v>
      </c>
      <c r="E4195" s="13" t="n">
        <v>28214.4</v>
      </c>
    </row>
    <row r="4196" customFormat="false" ht="13.2" hidden="false" customHeight="false" outlineLevel="0" collapsed="false">
      <c r="A4196" s="11" t="s">
        <v>16771</v>
      </c>
      <c r="B4196" s="12" t="s">
        <v>16772</v>
      </c>
      <c r="C4196" s="12" t="s">
        <v>16773</v>
      </c>
      <c r="D4196" s="12" t="s">
        <v>16774</v>
      </c>
      <c r="E4196" s="13" t="n">
        <v>28214.4</v>
      </c>
    </row>
    <row r="4197" customFormat="false" ht="13.2" hidden="false" customHeight="false" outlineLevel="0" collapsed="false">
      <c r="A4197" s="11" t="s">
        <v>16775</v>
      </c>
      <c r="B4197" s="12" t="s">
        <v>16776</v>
      </c>
      <c r="C4197" s="12" t="s">
        <v>16777</v>
      </c>
      <c r="D4197" s="12" t="s">
        <v>16778</v>
      </c>
      <c r="E4197" s="13" t="n">
        <v>28214.4</v>
      </c>
    </row>
    <row r="4198" customFormat="false" ht="13.2" hidden="false" customHeight="false" outlineLevel="0" collapsed="false">
      <c r="A4198" s="11" t="s">
        <v>16779</v>
      </c>
      <c r="B4198" s="12" t="s">
        <v>16780</v>
      </c>
      <c r="C4198" s="12" t="s">
        <v>16781</v>
      </c>
      <c r="D4198" s="12" t="s">
        <v>16782</v>
      </c>
      <c r="E4198" s="13" t="n">
        <v>28214.4</v>
      </c>
    </row>
    <row r="4199" customFormat="false" ht="13.2" hidden="false" customHeight="false" outlineLevel="0" collapsed="false">
      <c r="A4199" s="11" t="s">
        <v>16783</v>
      </c>
      <c r="B4199" s="12" t="s">
        <v>16784</v>
      </c>
      <c r="C4199" s="12" t="s">
        <v>16785</v>
      </c>
      <c r="D4199" s="12" t="s">
        <v>16786</v>
      </c>
      <c r="E4199" s="13" t="n">
        <v>28214.4</v>
      </c>
    </row>
    <row r="4200" customFormat="false" ht="13.2" hidden="false" customHeight="false" outlineLevel="0" collapsed="false">
      <c r="A4200" s="11" t="s">
        <v>16787</v>
      </c>
      <c r="B4200" s="12" t="s">
        <v>16788</v>
      </c>
      <c r="C4200" s="12" t="s">
        <v>16789</v>
      </c>
      <c r="D4200" s="12" t="s">
        <v>16790</v>
      </c>
      <c r="E4200" s="13" t="n">
        <v>28214.4</v>
      </c>
    </row>
    <row r="4201" customFormat="false" ht="13.2" hidden="false" customHeight="false" outlineLevel="0" collapsed="false">
      <c r="A4201" s="11" t="s">
        <v>16791</v>
      </c>
      <c r="B4201" s="12" t="s">
        <v>16792</v>
      </c>
      <c r="C4201" s="12" t="s">
        <v>16793</v>
      </c>
      <c r="D4201" s="12" t="s">
        <v>16794</v>
      </c>
      <c r="E4201" s="13" t="n">
        <v>28214.4</v>
      </c>
    </row>
    <row r="4202" customFormat="false" ht="13.2" hidden="false" customHeight="false" outlineLevel="0" collapsed="false">
      <c r="A4202" s="11" t="s">
        <v>16795</v>
      </c>
      <c r="B4202" s="12" t="s">
        <v>16796</v>
      </c>
      <c r="C4202" s="12" t="s">
        <v>16797</v>
      </c>
      <c r="D4202" s="12" t="s">
        <v>16798</v>
      </c>
      <c r="E4202" s="13" t="n">
        <v>28214.4</v>
      </c>
    </row>
    <row r="4203" customFormat="false" ht="13.2" hidden="false" customHeight="false" outlineLevel="0" collapsed="false">
      <c r="A4203" s="11" t="s">
        <v>16799</v>
      </c>
      <c r="B4203" s="12" t="s">
        <v>16800</v>
      </c>
      <c r="C4203" s="12" t="s">
        <v>16801</v>
      </c>
      <c r="D4203" s="12" t="s">
        <v>16802</v>
      </c>
      <c r="E4203" s="13" t="n">
        <v>28214.4</v>
      </c>
    </row>
    <row r="4204" customFormat="false" ht="13.2" hidden="false" customHeight="false" outlineLevel="0" collapsed="false">
      <c r="A4204" s="11" t="s">
        <v>16803</v>
      </c>
      <c r="B4204" s="12" t="s">
        <v>16804</v>
      </c>
      <c r="C4204" s="12" t="s">
        <v>16805</v>
      </c>
      <c r="D4204" s="12" t="s">
        <v>16806</v>
      </c>
      <c r="E4204" s="13" t="n">
        <v>28214.4</v>
      </c>
    </row>
    <row r="4205" customFormat="false" ht="13.2" hidden="false" customHeight="false" outlineLevel="0" collapsed="false">
      <c r="A4205" s="11" t="s">
        <v>16807</v>
      </c>
      <c r="B4205" s="12" t="s">
        <v>16808</v>
      </c>
      <c r="C4205" s="12" t="s">
        <v>16809</v>
      </c>
      <c r="D4205" s="12" t="s">
        <v>16810</v>
      </c>
      <c r="E4205" s="13" t="n">
        <v>28214.4</v>
      </c>
    </row>
    <row r="4206" customFormat="false" ht="13.2" hidden="false" customHeight="false" outlineLevel="0" collapsed="false">
      <c r="A4206" s="11" t="s">
        <v>16811</v>
      </c>
      <c r="B4206" s="12" t="s">
        <v>16812</v>
      </c>
      <c r="C4206" s="12" t="s">
        <v>16813</v>
      </c>
      <c r="D4206" s="12" t="s">
        <v>16814</v>
      </c>
      <c r="E4206" s="13" t="n">
        <v>28214.4</v>
      </c>
    </row>
    <row r="4207" customFormat="false" ht="13.2" hidden="false" customHeight="false" outlineLevel="0" collapsed="false">
      <c r="A4207" s="11" t="s">
        <v>16815</v>
      </c>
      <c r="B4207" s="12" t="s">
        <v>16816</v>
      </c>
      <c r="C4207" s="12" t="s">
        <v>16817</v>
      </c>
      <c r="D4207" s="12" t="s">
        <v>16818</v>
      </c>
      <c r="E4207" s="13" t="n">
        <v>28214.4</v>
      </c>
    </row>
    <row r="4208" customFormat="false" ht="13.2" hidden="false" customHeight="false" outlineLevel="0" collapsed="false">
      <c r="A4208" s="11" t="s">
        <v>16819</v>
      </c>
      <c r="B4208" s="12" t="s">
        <v>16820</v>
      </c>
      <c r="C4208" s="12" t="s">
        <v>16821</v>
      </c>
      <c r="D4208" s="12" t="s">
        <v>16822</v>
      </c>
      <c r="E4208" s="13" t="n">
        <v>28214.4</v>
      </c>
    </row>
    <row r="4209" customFormat="false" ht="13.2" hidden="false" customHeight="false" outlineLevel="0" collapsed="false">
      <c r="A4209" s="11" t="s">
        <v>16823</v>
      </c>
      <c r="B4209" s="12" t="s">
        <v>16824</v>
      </c>
      <c r="C4209" s="12" t="s">
        <v>16825</v>
      </c>
      <c r="D4209" s="12" t="s">
        <v>16826</v>
      </c>
      <c r="E4209" s="13" t="n">
        <v>28214.4</v>
      </c>
    </row>
    <row r="4210" customFormat="false" ht="13.2" hidden="false" customHeight="false" outlineLevel="0" collapsed="false">
      <c r="A4210" s="11" t="s">
        <v>16827</v>
      </c>
      <c r="B4210" s="12" t="s">
        <v>16828</v>
      </c>
      <c r="C4210" s="12" t="s">
        <v>16829</v>
      </c>
      <c r="D4210" s="12" t="s">
        <v>16830</v>
      </c>
      <c r="E4210" s="13" t="n">
        <v>28214.4</v>
      </c>
    </row>
    <row r="4211" customFormat="false" ht="13.2" hidden="false" customHeight="false" outlineLevel="0" collapsed="false">
      <c r="A4211" s="11" t="s">
        <v>16831</v>
      </c>
      <c r="B4211" s="12" t="s">
        <v>16832</v>
      </c>
      <c r="C4211" s="12" t="s">
        <v>16833</v>
      </c>
      <c r="D4211" s="12" t="s">
        <v>16834</v>
      </c>
      <c r="E4211" s="13" t="n">
        <v>23512</v>
      </c>
    </row>
    <row r="4212" customFormat="false" ht="13.2" hidden="false" customHeight="false" outlineLevel="0" collapsed="false">
      <c r="A4212" s="11" t="s">
        <v>16835</v>
      </c>
      <c r="B4212" s="12" t="s">
        <v>16836</v>
      </c>
      <c r="C4212" s="12" t="s">
        <v>16837</v>
      </c>
      <c r="D4212" s="12" t="s">
        <v>16838</v>
      </c>
      <c r="E4212" s="13" t="n">
        <v>28214.4</v>
      </c>
    </row>
    <row r="4213" customFormat="false" ht="13.2" hidden="false" customHeight="false" outlineLevel="0" collapsed="false">
      <c r="A4213" s="11" t="s">
        <v>16839</v>
      </c>
      <c r="B4213" s="12" t="s">
        <v>16840</v>
      </c>
      <c r="C4213" s="12" t="s">
        <v>16841</v>
      </c>
      <c r="D4213" s="12" t="s">
        <v>16842</v>
      </c>
      <c r="E4213" s="13" t="n">
        <v>28214.4</v>
      </c>
    </row>
    <row r="4214" customFormat="false" ht="13.2" hidden="false" customHeight="false" outlineLevel="0" collapsed="false">
      <c r="A4214" s="11" t="s">
        <v>16843</v>
      </c>
      <c r="B4214" s="12" t="s">
        <v>16844</v>
      </c>
      <c r="C4214" s="12" t="s">
        <v>16845</v>
      </c>
      <c r="D4214" s="12" t="s">
        <v>16846</v>
      </c>
      <c r="E4214" s="13" t="n">
        <v>28214.4</v>
      </c>
    </row>
    <row r="4215" customFormat="false" ht="13.2" hidden="false" customHeight="false" outlineLevel="0" collapsed="false">
      <c r="A4215" s="11" t="s">
        <v>16847</v>
      </c>
      <c r="B4215" s="12" t="s">
        <v>16848</v>
      </c>
      <c r="C4215" s="12" t="s">
        <v>16849</v>
      </c>
      <c r="D4215" s="12" t="s">
        <v>16850</v>
      </c>
      <c r="E4215" s="13" t="n">
        <v>28214.4</v>
      </c>
    </row>
    <row r="4216" customFormat="false" ht="13.2" hidden="false" customHeight="false" outlineLevel="0" collapsed="false">
      <c r="A4216" s="11" t="s">
        <v>16851</v>
      </c>
      <c r="B4216" s="12" t="s">
        <v>16852</v>
      </c>
      <c r="C4216" s="12" t="s">
        <v>16853</v>
      </c>
      <c r="D4216" s="12" t="s">
        <v>16854</v>
      </c>
      <c r="E4216" s="13" t="n">
        <v>28214.4</v>
      </c>
    </row>
    <row r="4217" customFormat="false" ht="13.2" hidden="false" customHeight="false" outlineLevel="0" collapsed="false">
      <c r="A4217" s="11" t="s">
        <v>16855</v>
      </c>
      <c r="B4217" s="12" t="s">
        <v>16856</v>
      </c>
      <c r="C4217" s="12" t="s">
        <v>16857</v>
      </c>
      <c r="D4217" s="12" t="s">
        <v>16858</v>
      </c>
      <c r="E4217" s="13" t="n">
        <v>23512</v>
      </c>
    </row>
    <row r="4218" customFormat="false" ht="13.2" hidden="false" customHeight="false" outlineLevel="0" collapsed="false">
      <c r="A4218" s="11" t="s">
        <v>16859</v>
      </c>
      <c r="B4218" s="12" t="s">
        <v>16860</v>
      </c>
      <c r="C4218" s="12" t="s">
        <v>16861</v>
      </c>
      <c r="D4218" s="12" t="s">
        <v>16862</v>
      </c>
      <c r="E4218" s="13" t="n">
        <v>28214.4</v>
      </c>
    </row>
    <row r="4219" customFormat="false" ht="13.2" hidden="false" customHeight="false" outlineLevel="0" collapsed="false">
      <c r="A4219" s="11" t="s">
        <v>16863</v>
      </c>
      <c r="B4219" s="12" t="s">
        <v>16864</v>
      </c>
      <c r="C4219" s="12" t="s">
        <v>16865</v>
      </c>
      <c r="D4219" s="12" t="s">
        <v>16866</v>
      </c>
      <c r="E4219" s="13" t="n">
        <v>28214.4</v>
      </c>
    </row>
    <row r="4220" customFormat="false" ht="13.2" hidden="false" customHeight="false" outlineLevel="0" collapsed="false">
      <c r="A4220" s="11" t="s">
        <v>16867</v>
      </c>
      <c r="B4220" s="12" t="s">
        <v>16868</v>
      </c>
      <c r="C4220" s="12" t="s">
        <v>16869</v>
      </c>
      <c r="D4220" s="12" t="s">
        <v>16870</v>
      </c>
      <c r="E4220" s="13" t="n">
        <v>28214.4</v>
      </c>
    </row>
    <row r="4221" customFormat="false" ht="13.2" hidden="false" customHeight="false" outlineLevel="0" collapsed="false">
      <c r="A4221" s="11" t="s">
        <v>16871</v>
      </c>
      <c r="B4221" s="12" t="s">
        <v>16872</v>
      </c>
      <c r="C4221" s="12" t="s">
        <v>16873</v>
      </c>
      <c r="D4221" s="12" t="s">
        <v>16874</v>
      </c>
      <c r="E4221" s="13" t="n">
        <v>28214.4</v>
      </c>
    </row>
    <row r="4222" customFormat="false" ht="13.2" hidden="false" customHeight="false" outlineLevel="0" collapsed="false">
      <c r="A4222" s="11" t="s">
        <v>16875</v>
      </c>
      <c r="B4222" s="12" t="s">
        <v>16876</v>
      </c>
      <c r="C4222" s="12" t="s">
        <v>16877</v>
      </c>
      <c r="D4222" s="12" t="s">
        <v>16878</v>
      </c>
      <c r="E4222" s="13" t="n">
        <v>28214.4</v>
      </c>
    </row>
    <row r="4223" customFormat="false" ht="13.2" hidden="false" customHeight="false" outlineLevel="0" collapsed="false">
      <c r="A4223" s="11" t="s">
        <v>16879</v>
      </c>
      <c r="B4223" s="12" t="s">
        <v>16880</v>
      </c>
      <c r="C4223" s="12" t="s">
        <v>16881</v>
      </c>
      <c r="D4223" s="12" t="s">
        <v>16882</v>
      </c>
      <c r="E4223" s="13" t="n">
        <v>28214.4</v>
      </c>
    </row>
    <row r="4224" customFormat="false" ht="13.2" hidden="false" customHeight="false" outlineLevel="0" collapsed="false">
      <c r="A4224" s="11" t="s">
        <v>16883</v>
      </c>
      <c r="B4224" s="12" t="s">
        <v>16884</v>
      </c>
      <c r="C4224" s="12" t="s">
        <v>16885</v>
      </c>
      <c r="D4224" s="12" t="s">
        <v>16886</v>
      </c>
      <c r="E4224" s="13" t="n">
        <v>28214.4</v>
      </c>
    </row>
    <row r="4225" customFormat="false" ht="13.2" hidden="false" customHeight="false" outlineLevel="0" collapsed="false">
      <c r="A4225" s="11" t="s">
        <v>16887</v>
      </c>
      <c r="B4225" s="12" t="s">
        <v>16888</v>
      </c>
      <c r="C4225" s="12" t="s">
        <v>16889</v>
      </c>
      <c r="D4225" s="12" t="s">
        <v>16890</v>
      </c>
      <c r="E4225" s="13" t="n">
        <v>28214.4</v>
      </c>
    </row>
    <row r="4226" customFormat="false" ht="13.2" hidden="false" customHeight="false" outlineLevel="0" collapsed="false">
      <c r="A4226" s="11" t="s">
        <v>16891</v>
      </c>
      <c r="B4226" s="12" t="s">
        <v>16892</v>
      </c>
      <c r="C4226" s="12" t="s">
        <v>16893</v>
      </c>
      <c r="D4226" s="12" t="s">
        <v>16894</v>
      </c>
      <c r="E4226" s="13" t="n">
        <v>23512</v>
      </c>
    </row>
    <row r="4227" customFormat="false" ht="13.2" hidden="false" customHeight="false" outlineLevel="0" collapsed="false">
      <c r="A4227" s="11" t="s">
        <v>16895</v>
      </c>
      <c r="B4227" s="12" t="s">
        <v>16896</v>
      </c>
      <c r="C4227" s="12" t="s">
        <v>16897</v>
      </c>
      <c r="D4227" s="12" t="s">
        <v>16898</v>
      </c>
      <c r="E4227" s="13" t="n">
        <v>28214.4</v>
      </c>
    </row>
    <row r="4228" customFormat="false" ht="13.2" hidden="false" customHeight="false" outlineLevel="0" collapsed="false">
      <c r="A4228" s="11" t="s">
        <v>16899</v>
      </c>
      <c r="B4228" s="12" t="s">
        <v>16900</v>
      </c>
      <c r="C4228" s="12" t="s">
        <v>16901</v>
      </c>
      <c r="D4228" s="12" t="s">
        <v>16902</v>
      </c>
      <c r="E4228" s="13" t="n">
        <v>23512</v>
      </c>
    </row>
    <row r="4229" customFormat="false" ht="13.2" hidden="false" customHeight="false" outlineLevel="0" collapsed="false">
      <c r="A4229" s="11" t="s">
        <v>16903</v>
      </c>
      <c r="B4229" s="12" t="s">
        <v>16904</v>
      </c>
      <c r="C4229" s="12" t="s">
        <v>16905</v>
      </c>
      <c r="D4229" s="12" t="s">
        <v>16906</v>
      </c>
      <c r="E4229" s="13" t="n">
        <v>28214.4</v>
      </c>
    </row>
    <row r="4230" customFormat="false" ht="13.2" hidden="false" customHeight="false" outlineLevel="0" collapsed="false">
      <c r="A4230" s="11" t="s">
        <v>16907</v>
      </c>
      <c r="B4230" s="12" t="s">
        <v>16908</v>
      </c>
      <c r="C4230" s="12" t="s">
        <v>16909</v>
      </c>
      <c r="D4230" s="12" t="s">
        <v>16910</v>
      </c>
      <c r="E4230" s="13" t="n">
        <v>28214.4</v>
      </c>
    </row>
    <row r="4231" customFormat="false" ht="13.2" hidden="false" customHeight="false" outlineLevel="0" collapsed="false">
      <c r="A4231" s="11" t="s">
        <v>16911</v>
      </c>
      <c r="B4231" s="12" t="s">
        <v>16912</v>
      </c>
      <c r="C4231" s="12" t="s">
        <v>16913</v>
      </c>
      <c r="D4231" s="12" t="s">
        <v>16914</v>
      </c>
      <c r="E4231" s="13" t="n">
        <v>28214.4</v>
      </c>
    </row>
    <row r="4232" customFormat="false" ht="13.2" hidden="false" customHeight="false" outlineLevel="0" collapsed="false">
      <c r="A4232" s="11" t="s">
        <v>16915</v>
      </c>
      <c r="B4232" s="12" t="s">
        <v>16916</v>
      </c>
      <c r="C4232" s="12" t="s">
        <v>16917</v>
      </c>
      <c r="D4232" s="12" t="s">
        <v>16918</v>
      </c>
      <c r="E4232" s="13" t="n">
        <v>28214.4</v>
      </c>
    </row>
    <row r="4233" customFormat="false" ht="13.2" hidden="false" customHeight="false" outlineLevel="0" collapsed="false">
      <c r="A4233" s="11" t="s">
        <v>16919</v>
      </c>
      <c r="B4233" s="12" t="s">
        <v>16920</v>
      </c>
      <c r="C4233" s="12" t="s">
        <v>16921</v>
      </c>
      <c r="D4233" s="12" t="s">
        <v>16922</v>
      </c>
      <c r="E4233" s="13" t="n">
        <v>28214.4</v>
      </c>
    </row>
    <row r="4234" customFormat="false" ht="13.2" hidden="false" customHeight="false" outlineLevel="0" collapsed="false">
      <c r="A4234" s="11" t="s">
        <v>16923</v>
      </c>
      <c r="B4234" s="12" t="s">
        <v>16924</v>
      </c>
      <c r="C4234" s="12" t="s">
        <v>16925</v>
      </c>
      <c r="D4234" s="12" t="s">
        <v>16926</v>
      </c>
      <c r="E4234" s="13" t="n">
        <v>28214.4</v>
      </c>
    </row>
    <row r="4235" customFormat="false" ht="13.2" hidden="false" customHeight="false" outlineLevel="0" collapsed="false">
      <c r="A4235" s="11" t="s">
        <v>16927</v>
      </c>
      <c r="B4235" s="12" t="s">
        <v>16928</v>
      </c>
      <c r="C4235" s="12" t="s">
        <v>16929</v>
      </c>
      <c r="D4235" s="12" t="s">
        <v>16930</v>
      </c>
      <c r="E4235" s="13" t="n">
        <v>28214.4</v>
      </c>
    </row>
    <row r="4236" customFormat="false" ht="13.2" hidden="false" customHeight="false" outlineLevel="0" collapsed="false">
      <c r="A4236" s="11" t="s">
        <v>16931</v>
      </c>
      <c r="B4236" s="12" t="s">
        <v>16932</v>
      </c>
      <c r="C4236" s="12" t="s">
        <v>16933</v>
      </c>
      <c r="D4236" s="12" t="s">
        <v>16934</v>
      </c>
      <c r="E4236" s="13" t="n">
        <v>28214.4</v>
      </c>
    </row>
    <row r="4237" customFormat="false" ht="13.2" hidden="false" customHeight="false" outlineLevel="0" collapsed="false">
      <c r="A4237" s="11" t="s">
        <v>16935</v>
      </c>
      <c r="B4237" s="12" t="s">
        <v>16936</v>
      </c>
      <c r="C4237" s="12" t="s">
        <v>16937</v>
      </c>
      <c r="D4237" s="12" t="s">
        <v>16938</v>
      </c>
      <c r="E4237" s="13" t="n">
        <v>28214.4</v>
      </c>
    </row>
    <row r="4238" customFormat="false" ht="13.2" hidden="false" customHeight="false" outlineLevel="0" collapsed="false">
      <c r="A4238" s="11" t="s">
        <v>16939</v>
      </c>
      <c r="B4238" s="12" t="s">
        <v>16940</v>
      </c>
      <c r="C4238" s="12" t="s">
        <v>16941</v>
      </c>
      <c r="D4238" s="12" t="s">
        <v>16942</v>
      </c>
      <c r="E4238" s="13" t="n">
        <v>23512</v>
      </c>
    </row>
    <row r="4239" customFormat="false" ht="13.2" hidden="false" customHeight="false" outlineLevel="0" collapsed="false">
      <c r="A4239" s="11" t="s">
        <v>16943</v>
      </c>
      <c r="B4239" s="12" t="s">
        <v>16944</v>
      </c>
      <c r="C4239" s="12" t="s">
        <v>16945</v>
      </c>
      <c r="D4239" s="12" t="s">
        <v>16946</v>
      </c>
      <c r="E4239" s="13" t="n">
        <v>28214.4</v>
      </c>
    </row>
    <row r="4240" customFormat="false" ht="13.2" hidden="false" customHeight="false" outlineLevel="0" collapsed="false">
      <c r="A4240" s="11" t="s">
        <v>16947</v>
      </c>
      <c r="B4240" s="12" t="s">
        <v>16948</v>
      </c>
      <c r="C4240" s="12" t="s">
        <v>16949</v>
      </c>
      <c r="D4240" s="12" t="s">
        <v>16950</v>
      </c>
      <c r="E4240" s="13" t="n">
        <v>23512</v>
      </c>
    </row>
    <row r="4241" customFormat="false" ht="13.2" hidden="false" customHeight="false" outlineLevel="0" collapsed="false">
      <c r="A4241" s="11" t="s">
        <v>16951</v>
      </c>
      <c r="B4241" s="12" t="s">
        <v>16952</v>
      </c>
      <c r="C4241" s="12" t="s">
        <v>16953</v>
      </c>
      <c r="D4241" s="12" t="s">
        <v>16954</v>
      </c>
      <c r="E4241" s="13" t="n">
        <v>23512</v>
      </c>
    </row>
    <row r="4242" customFormat="false" ht="13.2" hidden="false" customHeight="false" outlineLevel="0" collapsed="false">
      <c r="A4242" s="11" t="s">
        <v>16955</v>
      </c>
      <c r="B4242" s="12" t="s">
        <v>16956</v>
      </c>
      <c r="C4242" s="12" t="s">
        <v>16957</v>
      </c>
      <c r="D4242" s="12" t="s">
        <v>16958</v>
      </c>
      <c r="E4242" s="13" t="n">
        <v>28214.4</v>
      </c>
    </row>
    <row r="4243" customFormat="false" ht="13.2" hidden="false" customHeight="false" outlineLevel="0" collapsed="false">
      <c r="A4243" s="11" t="s">
        <v>16959</v>
      </c>
      <c r="B4243" s="12" t="s">
        <v>16960</v>
      </c>
      <c r="C4243" s="12" t="s">
        <v>16961</v>
      </c>
      <c r="D4243" s="12" t="s">
        <v>16962</v>
      </c>
      <c r="E4243" s="13" t="n">
        <v>28214.4</v>
      </c>
    </row>
    <row r="4244" customFormat="false" ht="13.2" hidden="false" customHeight="false" outlineLevel="0" collapsed="false">
      <c r="A4244" s="11" t="s">
        <v>16963</v>
      </c>
      <c r="B4244" s="12" t="s">
        <v>16964</v>
      </c>
      <c r="C4244" s="12" t="s">
        <v>16965</v>
      </c>
      <c r="D4244" s="12" t="s">
        <v>16966</v>
      </c>
      <c r="E4244" s="13" t="n">
        <v>28214.4</v>
      </c>
    </row>
    <row r="4245" customFormat="false" ht="13.2" hidden="false" customHeight="false" outlineLevel="0" collapsed="false">
      <c r="A4245" s="11" t="s">
        <v>16967</v>
      </c>
      <c r="B4245" s="12" t="s">
        <v>16968</v>
      </c>
      <c r="C4245" s="12" t="s">
        <v>16969</v>
      </c>
      <c r="D4245" s="12" t="s">
        <v>16970</v>
      </c>
      <c r="E4245" s="13" t="n">
        <v>23512</v>
      </c>
    </row>
    <row r="4246" customFormat="false" ht="13.2" hidden="false" customHeight="false" outlineLevel="0" collapsed="false">
      <c r="A4246" s="11" t="s">
        <v>16971</v>
      </c>
      <c r="B4246" s="12" t="s">
        <v>16972</v>
      </c>
      <c r="C4246" s="12" t="s">
        <v>16973</v>
      </c>
      <c r="D4246" s="12" t="s">
        <v>16974</v>
      </c>
      <c r="E4246" s="13" t="n">
        <v>28214.4</v>
      </c>
    </row>
    <row r="4247" customFormat="false" ht="13.2" hidden="false" customHeight="false" outlineLevel="0" collapsed="false">
      <c r="A4247" s="11" t="s">
        <v>16975</v>
      </c>
      <c r="B4247" s="12" t="s">
        <v>16976</v>
      </c>
      <c r="C4247" s="12" t="s">
        <v>16977</v>
      </c>
      <c r="D4247" s="12" t="s">
        <v>16978</v>
      </c>
      <c r="E4247" s="13" t="n">
        <v>28214.4</v>
      </c>
    </row>
    <row r="4248" customFormat="false" ht="13.2" hidden="false" customHeight="false" outlineLevel="0" collapsed="false">
      <c r="A4248" s="11" t="s">
        <v>16979</v>
      </c>
      <c r="B4248" s="12" t="s">
        <v>16980</v>
      </c>
      <c r="C4248" s="12" t="s">
        <v>16981</v>
      </c>
      <c r="D4248" s="12" t="s">
        <v>16982</v>
      </c>
      <c r="E4248" s="13" t="n">
        <v>28214.4</v>
      </c>
    </row>
    <row r="4249" customFormat="false" ht="13.2" hidden="false" customHeight="false" outlineLevel="0" collapsed="false">
      <c r="A4249" s="11" t="s">
        <v>16983</v>
      </c>
      <c r="B4249" s="12" t="s">
        <v>16984</v>
      </c>
      <c r="C4249" s="12" t="s">
        <v>16985</v>
      </c>
      <c r="D4249" s="12" t="s">
        <v>16986</v>
      </c>
      <c r="E4249" s="13" t="n">
        <v>23512</v>
      </c>
    </row>
    <row r="4250" customFormat="false" ht="13.2" hidden="false" customHeight="false" outlineLevel="0" collapsed="false">
      <c r="A4250" s="11" t="s">
        <v>16987</v>
      </c>
      <c r="B4250" s="12" t="s">
        <v>16988</v>
      </c>
      <c r="C4250" s="12" t="s">
        <v>16989</v>
      </c>
      <c r="D4250" s="12" t="s">
        <v>16990</v>
      </c>
      <c r="E4250" s="13" t="n">
        <v>23512</v>
      </c>
    </row>
    <row r="4251" customFormat="false" ht="13.2" hidden="false" customHeight="false" outlineLevel="0" collapsed="false">
      <c r="A4251" s="11" t="s">
        <v>16991</v>
      </c>
      <c r="B4251" s="12" t="s">
        <v>16992</v>
      </c>
      <c r="C4251" s="12" t="s">
        <v>16993</v>
      </c>
      <c r="D4251" s="12" t="s">
        <v>16994</v>
      </c>
      <c r="E4251" s="13" t="n">
        <v>28214.4</v>
      </c>
    </row>
    <row r="4252" customFormat="false" ht="13.2" hidden="false" customHeight="false" outlineLevel="0" collapsed="false">
      <c r="A4252" s="11" t="s">
        <v>16995</v>
      </c>
      <c r="B4252" s="12" t="s">
        <v>16996</v>
      </c>
      <c r="C4252" s="12" t="s">
        <v>16997</v>
      </c>
      <c r="D4252" s="12" t="s">
        <v>16998</v>
      </c>
      <c r="E4252" s="13" t="n">
        <v>23512</v>
      </c>
    </row>
    <row r="4253" customFormat="false" ht="13.2" hidden="false" customHeight="false" outlineLevel="0" collapsed="false">
      <c r="A4253" s="11" t="s">
        <v>16999</v>
      </c>
      <c r="B4253" s="12" t="s">
        <v>17000</v>
      </c>
      <c r="C4253" s="12" t="s">
        <v>17001</v>
      </c>
      <c r="D4253" s="12" t="s">
        <v>17002</v>
      </c>
      <c r="E4253" s="13" t="n">
        <v>23512</v>
      </c>
    </row>
    <row r="4254" customFormat="false" ht="13.2" hidden="false" customHeight="false" outlineLevel="0" collapsed="false">
      <c r="A4254" s="11" t="s">
        <v>17003</v>
      </c>
      <c r="B4254" s="12" t="s">
        <v>17004</v>
      </c>
      <c r="C4254" s="12" t="s">
        <v>17005</v>
      </c>
      <c r="D4254" s="12" t="s">
        <v>17006</v>
      </c>
      <c r="E4254" s="13" t="n">
        <v>47024</v>
      </c>
    </row>
    <row r="4255" customFormat="false" ht="13.2" hidden="false" customHeight="false" outlineLevel="0" collapsed="false">
      <c r="A4255" s="11" t="s">
        <v>17007</v>
      </c>
      <c r="B4255" s="12" t="s">
        <v>17008</v>
      </c>
      <c r="C4255" s="12" t="s">
        <v>17009</v>
      </c>
      <c r="D4255" s="12" t="s">
        <v>17010</v>
      </c>
      <c r="E4255" s="13" t="n">
        <v>23512</v>
      </c>
    </row>
    <row r="4256" customFormat="false" ht="13.2" hidden="false" customHeight="false" outlineLevel="0" collapsed="false">
      <c r="A4256" s="11" t="s">
        <v>17011</v>
      </c>
      <c r="B4256" s="12" t="s">
        <v>17012</v>
      </c>
      <c r="C4256" s="12" t="s">
        <v>17013</v>
      </c>
      <c r="D4256" s="12" t="s">
        <v>17014</v>
      </c>
      <c r="E4256" s="13" t="n">
        <v>28214.4</v>
      </c>
    </row>
    <row r="4257" customFormat="false" ht="13.2" hidden="false" customHeight="false" outlineLevel="0" collapsed="false">
      <c r="A4257" s="11" t="s">
        <v>17015</v>
      </c>
      <c r="B4257" s="12" t="s">
        <v>17016</v>
      </c>
      <c r="C4257" s="12" t="s">
        <v>17017</v>
      </c>
      <c r="D4257" s="12" t="s">
        <v>17018</v>
      </c>
      <c r="E4257" s="13" t="n">
        <v>28214.4</v>
      </c>
    </row>
    <row r="4258" customFormat="false" ht="13.2" hidden="false" customHeight="false" outlineLevel="0" collapsed="false">
      <c r="A4258" s="11" t="s">
        <v>17019</v>
      </c>
      <c r="B4258" s="12" t="s">
        <v>17020</v>
      </c>
      <c r="C4258" s="12" t="s">
        <v>17021</v>
      </c>
      <c r="D4258" s="12" t="s">
        <v>17022</v>
      </c>
      <c r="E4258" s="13" t="n">
        <v>28214.4</v>
      </c>
    </row>
    <row r="4259" customFormat="false" ht="13.2" hidden="false" customHeight="false" outlineLevel="0" collapsed="false">
      <c r="A4259" s="11" t="s">
        <v>17023</v>
      </c>
      <c r="B4259" s="12" t="s">
        <v>17024</v>
      </c>
      <c r="C4259" s="12" t="s">
        <v>17025</v>
      </c>
      <c r="D4259" s="12" t="s">
        <v>17026</v>
      </c>
      <c r="E4259" s="13" t="n">
        <v>28214.4</v>
      </c>
    </row>
    <row r="4260" customFormat="false" ht="13.2" hidden="false" customHeight="false" outlineLevel="0" collapsed="false">
      <c r="A4260" s="11" t="s">
        <v>17027</v>
      </c>
      <c r="B4260" s="12" t="s">
        <v>17028</v>
      </c>
      <c r="C4260" s="12" t="s">
        <v>17029</v>
      </c>
      <c r="D4260" s="12" t="s">
        <v>17030</v>
      </c>
      <c r="E4260" s="13" t="n">
        <v>28214.4</v>
      </c>
    </row>
    <row r="4261" customFormat="false" ht="13.2" hidden="false" customHeight="false" outlineLevel="0" collapsed="false">
      <c r="A4261" s="11" t="s">
        <v>17031</v>
      </c>
      <c r="B4261" s="12" t="s">
        <v>17032</v>
      </c>
      <c r="C4261" s="12" t="s">
        <v>17033</v>
      </c>
      <c r="D4261" s="12" t="s">
        <v>17034</v>
      </c>
      <c r="E4261" s="13" t="n">
        <v>23512</v>
      </c>
    </row>
    <row r="4262" customFormat="false" ht="13.2" hidden="false" customHeight="false" outlineLevel="0" collapsed="false">
      <c r="A4262" s="11" t="s">
        <v>17035</v>
      </c>
      <c r="B4262" s="12" t="s">
        <v>17036</v>
      </c>
      <c r="C4262" s="12" t="s">
        <v>17037</v>
      </c>
      <c r="D4262" s="12" t="s">
        <v>17038</v>
      </c>
      <c r="E4262" s="13" t="n">
        <v>28214.4</v>
      </c>
    </row>
    <row r="4263" customFormat="false" ht="13.2" hidden="false" customHeight="false" outlineLevel="0" collapsed="false">
      <c r="A4263" s="11" t="s">
        <v>17039</v>
      </c>
      <c r="B4263" s="12" t="s">
        <v>17040</v>
      </c>
      <c r="C4263" s="12" t="s">
        <v>17041</v>
      </c>
      <c r="D4263" s="12" t="s">
        <v>17042</v>
      </c>
      <c r="E4263" s="13" t="n">
        <v>23512</v>
      </c>
    </row>
    <row r="4264" customFormat="false" ht="13.2" hidden="false" customHeight="false" outlineLevel="0" collapsed="false">
      <c r="A4264" s="11" t="s">
        <v>17043</v>
      </c>
      <c r="B4264" s="12" t="s">
        <v>17044</v>
      </c>
      <c r="C4264" s="12" t="s">
        <v>17045</v>
      </c>
      <c r="D4264" s="12" t="s">
        <v>17046</v>
      </c>
      <c r="E4264" s="13" t="n">
        <v>23512</v>
      </c>
    </row>
    <row r="4265" customFormat="false" ht="13.2" hidden="false" customHeight="false" outlineLevel="0" collapsed="false">
      <c r="A4265" s="11" t="s">
        <v>17047</v>
      </c>
      <c r="B4265" s="12" t="s">
        <v>17048</v>
      </c>
      <c r="C4265" s="12" t="s">
        <v>17049</v>
      </c>
      <c r="D4265" s="12" t="s">
        <v>17050</v>
      </c>
      <c r="E4265" s="13" t="n">
        <v>28214.4</v>
      </c>
    </row>
    <row r="4266" customFormat="false" ht="13.2" hidden="false" customHeight="false" outlineLevel="0" collapsed="false">
      <c r="A4266" s="11" t="s">
        <v>17051</v>
      </c>
      <c r="B4266" s="12" t="s">
        <v>17052</v>
      </c>
      <c r="C4266" s="12" t="s">
        <v>17053</v>
      </c>
      <c r="D4266" s="12" t="s">
        <v>17054</v>
      </c>
      <c r="E4266" s="13" t="n">
        <v>23512</v>
      </c>
    </row>
    <row r="4267" customFormat="false" ht="13.2" hidden="false" customHeight="false" outlineLevel="0" collapsed="false">
      <c r="A4267" s="11" t="s">
        <v>17055</v>
      </c>
      <c r="B4267" s="12" t="s">
        <v>17056</v>
      </c>
      <c r="C4267" s="12" t="s">
        <v>17057</v>
      </c>
      <c r="D4267" s="12" t="s">
        <v>17058</v>
      </c>
      <c r="E4267" s="13" t="n">
        <v>28214.4</v>
      </c>
    </row>
    <row r="4268" customFormat="false" ht="13.2" hidden="false" customHeight="false" outlineLevel="0" collapsed="false">
      <c r="A4268" s="11" t="s">
        <v>17059</v>
      </c>
      <c r="B4268" s="12" t="s">
        <v>17060</v>
      </c>
      <c r="C4268" s="12" t="s">
        <v>17061</v>
      </c>
      <c r="D4268" s="12" t="s">
        <v>17062</v>
      </c>
      <c r="E4268" s="13" t="n">
        <v>28214.4</v>
      </c>
    </row>
    <row r="4269" customFormat="false" ht="13.2" hidden="false" customHeight="false" outlineLevel="0" collapsed="false">
      <c r="A4269" s="11" t="s">
        <v>17063</v>
      </c>
      <c r="B4269" s="12" t="s">
        <v>17064</v>
      </c>
      <c r="C4269" s="12" t="s">
        <v>17065</v>
      </c>
      <c r="D4269" s="12" t="s">
        <v>17066</v>
      </c>
      <c r="E4269" s="13" t="n">
        <v>28214.4</v>
      </c>
    </row>
    <row r="4270" customFormat="false" ht="13.2" hidden="false" customHeight="false" outlineLevel="0" collapsed="false">
      <c r="A4270" s="11" t="s">
        <v>17067</v>
      </c>
      <c r="B4270" s="12" t="s">
        <v>17068</v>
      </c>
      <c r="C4270" s="12" t="s">
        <v>17069</v>
      </c>
      <c r="D4270" s="12" t="s">
        <v>17070</v>
      </c>
      <c r="E4270" s="13" t="n">
        <v>28214.4</v>
      </c>
    </row>
    <row r="4271" customFormat="false" ht="13.2" hidden="false" customHeight="false" outlineLevel="0" collapsed="false">
      <c r="A4271" s="11" t="s">
        <v>17071</v>
      </c>
      <c r="B4271" s="12" t="s">
        <v>17072</v>
      </c>
      <c r="C4271" s="12" t="s">
        <v>17073</v>
      </c>
      <c r="D4271" s="12" t="s">
        <v>17074</v>
      </c>
      <c r="E4271" s="13" t="n">
        <v>28214.4</v>
      </c>
    </row>
    <row r="4272" customFormat="false" ht="13.2" hidden="false" customHeight="false" outlineLevel="0" collapsed="false">
      <c r="A4272" s="11" t="s">
        <v>17075</v>
      </c>
      <c r="B4272" s="12" t="s">
        <v>17076</v>
      </c>
      <c r="C4272" s="12" t="s">
        <v>17077</v>
      </c>
      <c r="D4272" s="12" t="s">
        <v>17078</v>
      </c>
      <c r="E4272" s="13" t="n">
        <v>28214.4</v>
      </c>
    </row>
    <row r="4273" customFormat="false" ht="13.2" hidden="false" customHeight="false" outlineLevel="0" collapsed="false">
      <c r="A4273" s="11" t="s">
        <v>17079</v>
      </c>
      <c r="B4273" s="12" t="s">
        <v>17080</v>
      </c>
      <c r="C4273" s="12" t="s">
        <v>17081</v>
      </c>
      <c r="D4273" s="12" t="s">
        <v>17082</v>
      </c>
      <c r="E4273" s="13" t="n">
        <v>28214.4</v>
      </c>
    </row>
    <row r="4274" customFormat="false" ht="13.2" hidden="false" customHeight="false" outlineLevel="0" collapsed="false">
      <c r="A4274" s="11" t="s">
        <v>17083</v>
      </c>
      <c r="B4274" s="12" t="s">
        <v>17084</v>
      </c>
      <c r="C4274" s="12" t="s">
        <v>17085</v>
      </c>
      <c r="D4274" s="12" t="s">
        <v>17086</v>
      </c>
      <c r="E4274" s="13" t="n">
        <v>70536</v>
      </c>
    </row>
    <row r="4275" customFormat="false" ht="13.2" hidden="false" customHeight="false" outlineLevel="0" collapsed="false">
      <c r="A4275" s="11" t="s">
        <v>17087</v>
      </c>
      <c r="B4275" s="12" t="s">
        <v>17088</v>
      </c>
      <c r="C4275" s="12" t="s">
        <v>17089</v>
      </c>
      <c r="D4275" s="12" t="s">
        <v>17090</v>
      </c>
      <c r="E4275" s="13" t="n">
        <v>28214.4</v>
      </c>
    </row>
    <row r="4276" customFormat="false" ht="13.2" hidden="false" customHeight="false" outlineLevel="0" collapsed="false">
      <c r="A4276" s="11" t="s">
        <v>17091</v>
      </c>
      <c r="B4276" s="12" t="s">
        <v>17092</v>
      </c>
      <c r="C4276" s="12" t="s">
        <v>17093</v>
      </c>
      <c r="D4276" s="12" t="s">
        <v>17094</v>
      </c>
      <c r="E4276" s="13" t="n">
        <v>23512</v>
      </c>
    </row>
    <row r="4277" customFormat="false" ht="13.2" hidden="false" customHeight="false" outlineLevel="0" collapsed="false">
      <c r="A4277" s="11" t="s">
        <v>17095</v>
      </c>
      <c r="B4277" s="12" t="s">
        <v>17096</v>
      </c>
      <c r="C4277" s="12" t="s">
        <v>17097</v>
      </c>
      <c r="D4277" s="12" t="s">
        <v>17098</v>
      </c>
      <c r="E4277" s="13" t="n">
        <v>28214.4</v>
      </c>
    </row>
    <row r="4278" customFormat="false" ht="13.2" hidden="false" customHeight="false" outlineLevel="0" collapsed="false">
      <c r="A4278" s="11" t="s">
        <v>17099</v>
      </c>
      <c r="B4278" s="12" t="s">
        <v>17100</v>
      </c>
      <c r="C4278" s="12" t="s">
        <v>17101</v>
      </c>
      <c r="D4278" s="12" t="s">
        <v>17102</v>
      </c>
      <c r="E4278" s="13" t="n">
        <v>28214.4</v>
      </c>
    </row>
    <row r="4279" customFormat="false" ht="13.2" hidden="false" customHeight="false" outlineLevel="0" collapsed="false">
      <c r="A4279" s="11" t="s">
        <v>17103</v>
      </c>
      <c r="B4279" s="12" t="s">
        <v>17104</v>
      </c>
      <c r="C4279" s="12" t="s">
        <v>17105</v>
      </c>
      <c r="D4279" s="12" t="s">
        <v>17106</v>
      </c>
      <c r="E4279" s="13" t="n">
        <v>28214.4</v>
      </c>
    </row>
    <row r="4280" customFormat="false" ht="13.2" hidden="false" customHeight="false" outlineLevel="0" collapsed="false">
      <c r="A4280" s="11" t="s">
        <v>17107</v>
      </c>
      <c r="B4280" s="12" t="s">
        <v>17108</v>
      </c>
      <c r="C4280" s="12" t="s">
        <v>17109</v>
      </c>
      <c r="D4280" s="12" t="s">
        <v>17110</v>
      </c>
      <c r="E4280" s="13" t="n">
        <v>28214.4</v>
      </c>
    </row>
    <row r="4281" customFormat="false" ht="13.2" hidden="false" customHeight="false" outlineLevel="0" collapsed="false">
      <c r="A4281" s="11" t="s">
        <v>17111</v>
      </c>
      <c r="B4281" s="12" t="s">
        <v>17112</v>
      </c>
      <c r="C4281" s="12" t="s">
        <v>17113</v>
      </c>
      <c r="D4281" s="12" t="s">
        <v>17114</v>
      </c>
      <c r="E4281" s="13" t="n">
        <v>23512</v>
      </c>
    </row>
    <row r="4282" customFormat="false" ht="13.2" hidden="false" customHeight="false" outlineLevel="0" collapsed="false">
      <c r="A4282" s="11" t="s">
        <v>17115</v>
      </c>
      <c r="B4282" s="12" t="s">
        <v>17116</v>
      </c>
      <c r="C4282" s="12" t="s">
        <v>17117</v>
      </c>
      <c r="D4282" s="12" t="s">
        <v>17118</v>
      </c>
      <c r="E4282" s="13" t="n">
        <v>28214.4</v>
      </c>
    </row>
    <row r="4283" customFormat="false" ht="13.2" hidden="false" customHeight="false" outlineLevel="0" collapsed="false">
      <c r="A4283" s="11" t="s">
        <v>17119</v>
      </c>
      <c r="B4283" s="12" t="s">
        <v>17120</v>
      </c>
      <c r="C4283" s="12" t="s">
        <v>17121</v>
      </c>
      <c r="D4283" s="12" t="s">
        <v>17122</v>
      </c>
      <c r="E4283" s="13" t="n">
        <v>28214.4</v>
      </c>
    </row>
    <row r="4284" customFormat="false" ht="13.2" hidden="false" customHeight="false" outlineLevel="0" collapsed="false">
      <c r="A4284" s="11" t="s">
        <v>17123</v>
      </c>
      <c r="B4284" s="12" t="s">
        <v>17124</v>
      </c>
      <c r="C4284" s="12" t="s">
        <v>17125</v>
      </c>
      <c r="D4284" s="12" t="s">
        <v>17126</v>
      </c>
      <c r="E4284" s="13" t="n">
        <v>28214.4</v>
      </c>
    </row>
    <row r="4285" customFormat="false" ht="13.2" hidden="false" customHeight="false" outlineLevel="0" collapsed="false">
      <c r="A4285" s="11" t="s">
        <v>17127</v>
      </c>
      <c r="B4285" s="12" t="s">
        <v>17128</v>
      </c>
      <c r="C4285" s="12" t="s">
        <v>17129</v>
      </c>
      <c r="D4285" s="12" t="s">
        <v>17130</v>
      </c>
      <c r="E4285" s="13" t="n">
        <v>28214.4</v>
      </c>
    </row>
    <row r="4286" customFormat="false" ht="13.2" hidden="false" customHeight="false" outlineLevel="0" collapsed="false">
      <c r="A4286" s="11" t="s">
        <v>17131</v>
      </c>
      <c r="B4286" s="12" t="s">
        <v>17132</v>
      </c>
      <c r="C4286" s="12" t="s">
        <v>17133</v>
      </c>
      <c r="D4286" s="12" t="s">
        <v>17134</v>
      </c>
      <c r="E4286" s="13" t="n">
        <v>28214.4</v>
      </c>
    </row>
    <row r="4287" customFormat="false" ht="13.2" hidden="false" customHeight="false" outlineLevel="0" collapsed="false">
      <c r="A4287" s="11" t="s">
        <v>17135</v>
      </c>
      <c r="B4287" s="12" t="s">
        <v>17136</v>
      </c>
      <c r="C4287" s="12" t="s">
        <v>17137</v>
      </c>
      <c r="D4287" s="12" t="s">
        <v>17138</v>
      </c>
      <c r="E4287" s="13" t="n">
        <v>28214.4</v>
      </c>
    </row>
    <row r="4288" customFormat="false" ht="13.2" hidden="false" customHeight="false" outlineLevel="0" collapsed="false">
      <c r="A4288" s="11" t="s">
        <v>17139</v>
      </c>
      <c r="B4288" s="12" t="s">
        <v>17140</v>
      </c>
      <c r="C4288" s="12" t="s">
        <v>17141</v>
      </c>
      <c r="D4288" s="12" t="s">
        <v>17142</v>
      </c>
      <c r="E4288" s="13" t="n">
        <v>28214.4</v>
      </c>
    </row>
    <row r="4289" customFormat="false" ht="13.2" hidden="false" customHeight="false" outlineLevel="0" collapsed="false">
      <c r="A4289" s="11" t="s">
        <v>17143</v>
      </c>
      <c r="B4289" s="12" t="s">
        <v>17144</v>
      </c>
      <c r="C4289" s="12" t="s">
        <v>17145</v>
      </c>
      <c r="D4289" s="12" t="s">
        <v>17146</v>
      </c>
      <c r="E4289" s="13" t="n">
        <v>28214.4</v>
      </c>
    </row>
    <row r="4290" customFormat="false" ht="13.2" hidden="false" customHeight="false" outlineLevel="0" collapsed="false">
      <c r="A4290" s="11" t="s">
        <v>17147</v>
      </c>
      <c r="B4290" s="12" t="s">
        <v>17148</v>
      </c>
      <c r="C4290" s="12" t="s">
        <v>17149</v>
      </c>
      <c r="D4290" s="12" t="s">
        <v>17150</v>
      </c>
      <c r="E4290" s="13" t="n">
        <v>28214.4</v>
      </c>
    </row>
    <row r="4291" customFormat="false" ht="13.2" hidden="false" customHeight="false" outlineLevel="0" collapsed="false">
      <c r="A4291" s="11" t="s">
        <v>17151</v>
      </c>
      <c r="B4291" s="12" t="s">
        <v>17152</v>
      </c>
      <c r="C4291" s="12" t="s">
        <v>17153</v>
      </c>
      <c r="D4291" s="12" t="s">
        <v>17154</v>
      </c>
      <c r="E4291" s="13" t="n">
        <v>47024</v>
      </c>
    </row>
    <row r="4292" customFormat="false" ht="13.2" hidden="false" customHeight="false" outlineLevel="0" collapsed="false">
      <c r="A4292" s="11" t="s">
        <v>17155</v>
      </c>
      <c r="B4292" s="12" t="s">
        <v>17156</v>
      </c>
      <c r="C4292" s="12" t="s">
        <v>17157</v>
      </c>
      <c r="D4292" s="12" t="s">
        <v>17158</v>
      </c>
      <c r="E4292" s="13" t="n">
        <v>28214.4</v>
      </c>
    </row>
    <row r="4293" customFormat="false" ht="13.2" hidden="false" customHeight="false" outlineLevel="0" collapsed="false">
      <c r="A4293" s="11" t="s">
        <v>17159</v>
      </c>
      <c r="B4293" s="12" t="s">
        <v>17160</v>
      </c>
      <c r="C4293" s="12" t="s">
        <v>17161</v>
      </c>
      <c r="D4293" s="12" t="s">
        <v>17162</v>
      </c>
      <c r="E4293" s="13" t="n">
        <v>28214.4</v>
      </c>
    </row>
    <row r="4294" customFormat="false" ht="13.2" hidden="false" customHeight="false" outlineLevel="0" collapsed="false">
      <c r="A4294" s="11" t="s">
        <v>17163</v>
      </c>
      <c r="B4294" s="12" t="s">
        <v>17164</v>
      </c>
      <c r="C4294" s="12" t="s">
        <v>17165</v>
      </c>
      <c r="D4294" s="12" t="s">
        <v>17166</v>
      </c>
      <c r="E4294" s="13" t="n">
        <v>70536</v>
      </c>
    </row>
    <row r="4295" customFormat="false" ht="13.2" hidden="false" customHeight="false" outlineLevel="0" collapsed="false">
      <c r="A4295" s="11" t="s">
        <v>17167</v>
      </c>
      <c r="B4295" s="12" t="s">
        <v>17168</v>
      </c>
      <c r="C4295" s="12" t="s">
        <v>17169</v>
      </c>
      <c r="D4295" s="12" t="s">
        <v>17170</v>
      </c>
      <c r="E4295" s="13" t="n">
        <v>28214.4</v>
      </c>
    </row>
    <row r="4296" customFormat="false" ht="13.2" hidden="false" customHeight="false" outlineLevel="0" collapsed="false">
      <c r="A4296" s="11" t="s">
        <v>17171</v>
      </c>
      <c r="B4296" s="12" t="s">
        <v>17172</v>
      </c>
      <c r="C4296" s="12" t="s">
        <v>17173</v>
      </c>
      <c r="D4296" s="12" t="s">
        <v>17174</v>
      </c>
      <c r="E4296" s="13" t="n">
        <v>23512</v>
      </c>
    </row>
    <row r="4297" customFormat="false" ht="13.2" hidden="false" customHeight="false" outlineLevel="0" collapsed="false">
      <c r="A4297" s="11" t="s">
        <v>17175</v>
      </c>
      <c r="B4297" s="12" t="s">
        <v>17176</v>
      </c>
      <c r="C4297" s="12" t="s">
        <v>17177</v>
      </c>
      <c r="D4297" s="12" t="s">
        <v>17178</v>
      </c>
      <c r="E4297" s="13" t="n">
        <v>23512</v>
      </c>
    </row>
    <row r="4298" customFormat="false" ht="13.2" hidden="false" customHeight="false" outlineLevel="0" collapsed="false">
      <c r="A4298" s="11" t="s">
        <v>17179</v>
      </c>
      <c r="B4298" s="12" t="s">
        <v>17180</v>
      </c>
      <c r="C4298" s="12" t="s">
        <v>17181</v>
      </c>
      <c r="D4298" s="12" t="s">
        <v>17182</v>
      </c>
      <c r="E4298" s="13" t="n">
        <v>28214.4</v>
      </c>
    </row>
    <row r="4299" customFormat="false" ht="13.2" hidden="false" customHeight="false" outlineLevel="0" collapsed="false">
      <c r="A4299" s="11" t="s">
        <v>17183</v>
      </c>
      <c r="B4299" s="12" t="s">
        <v>17184</v>
      </c>
      <c r="C4299" s="12" t="s">
        <v>17185</v>
      </c>
      <c r="D4299" s="12" t="s">
        <v>17186</v>
      </c>
      <c r="E4299" s="13" t="n">
        <v>28214.4</v>
      </c>
    </row>
    <row r="4300" customFormat="false" ht="13.2" hidden="false" customHeight="false" outlineLevel="0" collapsed="false">
      <c r="A4300" s="11" t="s">
        <v>17187</v>
      </c>
      <c r="B4300" s="12" t="s">
        <v>17188</v>
      </c>
      <c r="C4300" s="12" t="s">
        <v>17189</v>
      </c>
      <c r="D4300" s="12" t="s">
        <v>17190</v>
      </c>
      <c r="E4300" s="13" t="n">
        <v>28214.4</v>
      </c>
    </row>
    <row r="4301" customFormat="false" ht="13.2" hidden="false" customHeight="false" outlineLevel="0" collapsed="false">
      <c r="A4301" s="11" t="s">
        <v>17191</v>
      </c>
      <c r="B4301" s="12" t="s">
        <v>17192</v>
      </c>
      <c r="C4301" s="12" t="s">
        <v>17193</v>
      </c>
      <c r="D4301" s="12" t="s">
        <v>17194</v>
      </c>
      <c r="E4301" s="13" t="n">
        <v>28214.4</v>
      </c>
    </row>
    <row r="4302" customFormat="false" ht="13.2" hidden="false" customHeight="false" outlineLevel="0" collapsed="false">
      <c r="A4302" s="11" t="s">
        <v>17195</v>
      </c>
      <c r="B4302" s="12" t="s">
        <v>17196</v>
      </c>
      <c r="C4302" s="12" t="s">
        <v>17197</v>
      </c>
      <c r="D4302" s="12" t="s">
        <v>17198</v>
      </c>
      <c r="E4302" s="13" t="n">
        <v>28214.4</v>
      </c>
    </row>
    <row r="4303" customFormat="false" ht="13.2" hidden="false" customHeight="false" outlineLevel="0" collapsed="false">
      <c r="A4303" s="11" t="s">
        <v>17199</v>
      </c>
      <c r="B4303" s="12" t="s">
        <v>17200</v>
      </c>
      <c r="C4303" s="12" t="s">
        <v>17201</v>
      </c>
      <c r="D4303" s="12" t="s">
        <v>17202</v>
      </c>
      <c r="E4303" s="13" t="n">
        <v>28214.4</v>
      </c>
    </row>
    <row r="4304" customFormat="false" ht="13.2" hidden="false" customHeight="false" outlineLevel="0" collapsed="false">
      <c r="A4304" s="11" t="s">
        <v>17203</v>
      </c>
      <c r="B4304" s="12" t="s">
        <v>17204</v>
      </c>
      <c r="C4304" s="12" t="s">
        <v>17205</v>
      </c>
      <c r="D4304" s="12" t="s">
        <v>17206</v>
      </c>
      <c r="E4304" s="13" t="n">
        <v>28214.4</v>
      </c>
    </row>
    <row r="4305" customFormat="false" ht="13.2" hidden="false" customHeight="false" outlineLevel="0" collapsed="false">
      <c r="A4305" s="11" t="s">
        <v>17207</v>
      </c>
      <c r="B4305" s="12" t="s">
        <v>17208</v>
      </c>
      <c r="C4305" s="12" t="s">
        <v>17209</v>
      </c>
      <c r="D4305" s="12" t="s">
        <v>17210</v>
      </c>
      <c r="E4305" s="13" t="n">
        <v>28214.4</v>
      </c>
    </row>
    <row r="4306" customFormat="false" ht="13.2" hidden="false" customHeight="false" outlineLevel="0" collapsed="false">
      <c r="A4306" s="11" t="s">
        <v>17211</v>
      </c>
      <c r="B4306" s="12" t="s">
        <v>17212</v>
      </c>
      <c r="C4306" s="12" t="s">
        <v>17213</v>
      </c>
      <c r="D4306" s="12" t="s">
        <v>17214</v>
      </c>
      <c r="E4306" s="13" t="n">
        <v>23512</v>
      </c>
    </row>
    <row r="4307" customFormat="false" ht="13.2" hidden="false" customHeight="false" outlineLevel="0" collapsed="false">
      <c r="A4307" s="11" t="s">
        <v>17215</v>
      </c>
      <c r="B4307" s="12" t="s">
        <v>17216</v>
      </c>
      <c r="C4307" s="12" t="s">
        <v>17217</v>
      </c>
      <c r="D4307" s="12" t="s">
        <v>17218</v>
      </c>
      <c r="E4307" s="13" t="n">
        <v>23512</v>
      </c>
    </row>
    <row r="4308" customFormat="false" ht="13.2" hidden="false" customHeight="false" outlineLevel="0" collapsed="false">
      <c r="A4308" s="11" t="s">
        <v>17219</v>
      </c>
      <c r="B4308" s="12" t="s">
        <v>17220</v>
      </c>
      <c r="C4308" s="12" t="s">
        <v>17221</v>
      </c>
      <c r="D4308" s="12" t="s">
        <v>17222</v>
      </c>
      <c r="E4308" s="13" t="n">
        <v>23512</v>
      </c>
    </row>
    <row r="4309" customFormat="false" ht="13.2" hidden="false" customHeight="false" outlineLevel="0" collapsed="false">
      <c r="A4309" s="11" t="s">
        <v>17223</v>
      </c>
      <c r="B4309" s="12" t="s">
        <v>17224</v>
      </c>
      <c r="C4309" s="12" t="s">
        <v>17225</v>
      </c>
      <c r="D4309" s="12" t="s">
        <v>17226</v>
      </c>
      <c r="E4309" s="13" t="n">
        <v>28214.4</v>
      </c>
    </row>
    <row r="4310" customFormat="false" ht="13.2" hidden="false" customHeight="false" outlineLevel="0" collapsed="false">
      <c r="A4310" s="11" t="s">
        <v>17227</v>
      </c>
      <c r="B4310" s="12" t="s">
        <v>17228</v>
      </c>
      <c r="C4310" s="12" t="s">
        <v>17229</v>
      </c>
      <c r="D4310" s="12" t="s">
        <v>17230</v>
      </c>
      <c r="E4310" s="13" t="n">
        <v>28214.4</v>
      </c>
    </row>
    <row r="4311" customFormat="false" ht="13.2" hidden="false" customHeight="false" outlineLevel="0" collapsed="false">
      <c r="A4311" s="11" t="s">
        <v>17231</v>
      </c>
      <c r="B4311" s="12" t="s">
        <v>17232</v>
      </c>
      <c r="C4311" s="12" t="s">
        <v>17233</v>
      </c>
      <c r="D4311" s="12" t="s">
        <v>17234</v>
      </c>
      <c r="E4311" s="13" t="n">
        <v>23512</v>
      </c>
    </row>
    <row r="4312" customFormat="false" ht="13.2" hidden="false" customHeight="false" outlineLevel="0" collapsed="false">
      <c r="A4312" s="11" t="s">
        <v>17235</v>
      </c>
      <c r="B4312" s="12" t="s">
        <v>17236</v>
      </c>
      <c r="C4312" s="12" t="s">
        <v>17237</v>
      </c>
      <c r="D4312" s="12" t="s">
        <v>17238</v>
      </c>
      <c r="E4312" s="13" t="n">
        <v>28214.4</v>
      </c>
    </row>
    <row r="4313" customFormat="false" ht="13.2" hidden="false" customHeight="false" outlineLevel="0" collapsed="false">
      <c r="A4313" s="11" t="s">
        <v>17239</v>
      </c>
      <c r="B4313" s="12" t="s">
        <v>17240</v>
      </c>
      <c r="C4313" s="12" t="s">
        <v>17241</v>
      </c>
      <c r="D4313" s="12" t="s">
        <v>17242</v>
      </c>
      <c r="E4313" s="13" t="n">
        <v>28214.4</v>
      </c>
    </row>
    <row r="4314" customFormat="false" ht="13.2" hidden="false" customHeight="false" outlineLevel="0" collapsed="false">
      <c r="A4314" s="11" t="s">
        <v>17243</v>
      </c>
      <c r="B4314" s="12" t="s">
        <v>17244</v>
      </c>
      <c r="C4314" s="12" t="s">
        <v>17245</v>
      </c>
      <c r="D4314" s="12" t="s">
        <v>17246</v>
      </c>
      <c r="E4314" s="13" t="n">
        <v>28214.4</v>
      </c>
    </row>
    <row r="4315" customFormat="false" ht="13.2" hidden="false" customHeight="false" outlineLevel="0" collapsed="false">
      <c r="A4315" s="11" t="s">
        <v>17247</v>
      </c>
      <c r="B4315" s="12" t="s">
        <v>17248</v>
      </c>
      <c r="C4315" s="12" t="s">
        <v>17249</v>
      </c>
      <c r="D4315" s="12" t="s">
        <v>17250</v>
      </c>
      <c r="E4315" s="13" t="n">
        <v>28214.4</v>
      </c>
    </row>
    <row r="4316" customFormat="false" ht="13.2" hidden="false" customHeight="false" outlineLevel="0" collapsed="false">
      <c r="A4316" s="11" t="s">
        <v>17251</v>
      </c>
      <c r="B4316" s="12" t="s">
        <v>17252</v>
      </c>
      <c r="C4316" s="12" t="s">
        <v>17253</v>
      </c>
      <c r="D4316" s="12" t="s">
        <v>17254</v>
      </c>
      <c r="E4316" s="13" t="n">
        <v>28214.4</v>
      </c>
    </row>
    <row r="4317" customFormat="false" ht="13.2" hidden="false" customHeight="false" outlineLevel="0" collapsed="false">
      <c r="A4317" s="11" t="s">
        <v>17255</v>
      </c>
      <c r="B4317" s="12" t="s">
        <v>17256</v>
      </c>
      <c r="C4317" s="12" t="s">
        <v>17257</v>
      </c>
      <c r="D4317" s="12" t="s">
        <v>17258</v>
      </c>
      <c r="E4317" s="13" t="n">
        <v>23512</v>
      </c>
    </row>
    <row r="4318" customFormat="false" ht="13.2" hidden="false" customHeight="false" outlineLevel="0" collapsed="false">
      <c r="A4318" s="11" t="s">
        <v>17259</v>
      </c>
      <c r="B4318" s="12" t="s">
        <v>17260</v>
      </c>
      <c r="C4318" s="12" t="s">
        <v>17261</v>
      </c>
      <c r="D4318" s="12" t="s">
        <v>17262</v>
      </c>
      <c r="E4318" s="13" t="n">
        <v>23512</v>
      </c>
    </row>
    <row r="4319" customFormat="false" ht="13.2" hidden="false" customHeight="false" outlineLevel="0" collapsed="false">
      <c r="A4319" s="11" t="s">
        <v>17263</v>
      </c>
      <c r="B4319" s="12" t="s">
        <v>17264</v>
      </c>
      <c r="C4319" s="12" t="s">
        <v>17265</v>
      </c>
      <c r="D4319" s="12" t="s">
        <v>17266</v>
      </c>
      <c r="E4319" s="13" t="n">
        <v>23512</v>
      </c>
    </row>
    <row r="4320" customFormat="false" ht="13.2" hidden="false" customHeight="false" outlineLevel="0" collapsed="false">
      <c r="A4320" s="11" t="s">
        <v>17267</v>
      </c>
      <c r="B4320" s="12" t="s">
        <v>17268</v>
      </c>
      <c r="C4320" s="12" t="s">
        <v>17269</v>
      </c>
      <c r="D4320" s="12" t="s">
        <v>17270</v>
      </c>
      <c r="E4320" s="13" t="n">
        <v>23512</v>
      </c>
    </row>
    <row r="4321" customFormat="false" ht="13.2" hidden="false" customHeight="false" outlineLevel="0" collapsed="false">
      <c r="A4321" s="11" t="s">
        <v>17271</v>
      </c>
      <c r="B4321" s="12" t="s">
        <v>17272</v>
      </c>
      <c r="C4321" s="12" t="s">
        <v>17273</v>
      </c>
      <c r="D4321" s="12" t="s">
        <v>17274</v>
      </c>
      <c r="E4321" s="13" t="n">
        <v>56428.8</v>
      </c>
    </row>
    <row r="4322" customFormat="false" ht="13.2" hidden="false" customHeight="false" outlineLevel="0" collapsed="false">
      <c r="A4322" s="11" t="s">
        <v>17275</v>
      </c>
      <c r="B4322" s="12" t="s">
        <v>17276</v>
      </c>
      <c r="C4322" s="12" t="s">
        <v>17277</v>
      </c>
      <c r="D4322" s="12" t="s">
        <v>17278</v>
      </c>
      <c r="E4322" s="13" t="n">
        <v>23512</v>
      </c>
    </row>
    <row r="4323" customFormat="false" ht="13.2" hidden="false" customHeight="false" outlineLevel="0" collapsed="false">
      <c r="A4323" s="11" t="s">
        <v>17279</v>
      </c>
      <c r="B4323" s="12" t="s">
        <v>17280</v>
      </c>
      <c r="C4323" s="12" t="s">
        <v>17281</v>
      </c>
      <c r="D4323" s="12" t="s">
        <v>17282</v>
      </c>
      <c r="E4323" s="13" t="n">
        <v>28214.4</v>
      </c>
    </row>
    <row r="4324" customFormat="false" ht="13.2" hidden="false" customHeight="false" outlineLevel="0" collapsed="false">
      <c r="A4324" s="11" t="s">
        <v>17283</v>
      </c>
      <c r="B4324" s="12" t="s">
        <v>17284</v>
      </c>
      <c r="C4324" s="12" t="s">
        <v>17285</v>
      </c>
      <c r="D4324" s="12" t="s">
        <v>17286</v>
      </c>
      <c r="E4324" s="13" t="n">
        <v>28214.4</v>
      </c>
    </row>
    <row r="4325" customFormat="false" ht="13.2" hidden="false" customHeight="false" outlineLevel="0" collapsed="false">
      <c r="A4325" s="11" t="s">
        <v>17287</v>
      </c>
      <c r="B4325" s="12" t="s">
        <v>17288</v>
      </c>
      <c r="C4325" s="12" t="s">
        <v>17289</v>
      </c>
      <c r="D4325" s="12" t="s">
        <v>17290</v>
      </c>
      <c r="E4325" s="13" t="n">
        <v>28214.4</v>
      </c>
    </row>
    <row r="4326" customFormat="false" ht="13.2" hidden="false" customHeight="false" outlineLevel="0" collapsed="false">
      <c r="A4326" s="11" t="s">
        <v>17291</v>
      </c>
      <c r="B4326" s="12" t="s">
        <v>17292</v>
      </c>
      <c r="C4326" s="12" t="s">
        <v>17293</v>
      </c>
      <c r="D4326" s="12" t="s">
        <v>17294</v>
      </c>
      <c r="E4326" s="13" t="n">
        <v>28214.4</v>
      </c>
    </row>
    <row r="4327" customFormat="false" ht="13.2" hidden="false" customHeight="false" outlineLevel="0" collapsed="false">
      <c r="A4327" s="11" t="s">
        <v>17295</v>
      </c>
      <c r="B4327" s="12" t="s">
        <v>17296</v>
      </c>
      <c r="C4327" s="12" t="s">
        <v>17297</v>
      </c>
      <c r="D4327" s="12" t="s">
        <v>17298</v>
      </c>
      <c r="E4327" s="13" t="n">
        <v>35268</v>
      </c>
    </row>
    <row r="4328" customFormat="false" ht="13.2" hidden="false" customHeight="false" outlineLevel="0" collapsed="false">
      <c r="A4328" s="11" t="s">
        <v>17299</v>
      </c>
      <c r="B4328" s="12" t="s">
        <v>17300</v>
      </c>
      <c r="C4328" s="12" t="s">
        <v>17301</v>
      </c>
      <c r="D4328" s="12" t="s">
        <v>17302</v>
      </c>
      <c r="E4328" s="13" t="n">
        <v>28214.4</v>
      </c>
    </row>
    <row r="4329" customFormat="false" ht="13.2" hidden="false" customHeight="false" outlineLevel="0" collapsed="false">
      <c r="A4329" s="11" t="s">
        <v>17303</v>
      </c>
      <c r="B4329" s="12" t="s">
        <v>17304</v>
      </c>
      <c r="C4329" s="12" t="s">
        <v>17305</v>
      </c>
      <c r="D4329" s="12" t="s">
        <v>17306</v>
      </c>
      <c r="E4329" s="13" t="n">
        <v>28214.4</v>
      </c>
    </row>
    <row r="4330" customFormat="false" ht="13.2" hidden="false" customHeight="false" outlineLevel="0" collapsed="false">
      <c r="A4330" s="11" t="s">
        <v>17307</v>
      </c>
      <c r="B4330" s="12" t="s">
        <v>17308</v>
      </c>
      <c r="C4330" s="12" t="s">
        <v>17309</v>
      </c>
      <c r="D4330" s="12" t="s">
        <v>17310</v>
      </c>
      <c r="E4330" s="13" t="n">
        <v>23512</v>
      </c>
    </row>
    <row r="4331" customFormat="false" ht="13.2" hidden="false" customHeight="false" outlineLevel="0" collapsed="false">
      <c r="A4331" s="11" t="s">
        <v>17311</v>
      </c>
      <c r="B4331" s="12" t="s">
        <v>17312</v>
      </c>
      <c r="C4331" s="12" t="s">
        <v>17313</v>
      </c>
      <c r="D4331" s="12" t="s">
        <v>17314</v>
      </c>
      <c r="E4331" s="13" t="n">
        <v>56428.8</v>
      </c>
    </row>
    <row r="4332" customFormat="false" ht="13.2" hidden="false" customHeight="false" outlineLevel="0" collapsed="false">
      <c r="A4332" s="11" t="s">
        <v>17315</v>
      </c>
      <c r="B4332" s="12" t="s">
        <v>17316</v>
      </c>
      <c r="C4332" s="12" t="s">
        <v>17317</v>
      </c>
      <c r="D4332" s="12" t="s">
        <v>17318</v>
      </c>
      <c r="E4332" s="13" t="n">
        <v>28214.4</v>
      </c>
    </row>
    <row r="4333" customFormat="false" ht="13.2" hidden="false" customHeight="false" outlineLevel="0" collapsed="false">
      <c r="A4333" s="11" t="s">
        <v>17319</v>
      </c>
      <c r="B4333" s="12" t="s">
        <v>17320</v>
      </c>
      <c r="C4333" s="12" t="s">
        <v>17321</v>
      </c>
      <c r="D4333" s="12" t="s">
        <v>17322</v>
      </c>
      <c r="E4333" s="13" t="n">
        <v>56428.8</v>
      </c>
    </row>
    <row r="4334" customFormat="false" ht="13.2" hidden="false" customHeight="false" outlineLevel="0" collapsed="false">
      <c r="A4334" s="11" t="s">
        <v>17323</v>
      </c>
      <c r="B4334" s="12" t="s">
        <v>17324</v>
      </c>
      <c r="C4334" s="12" t="s">
        <v>17325</v>
      </c>
      <c r="D4334" s="12" t="s">
        <v>17326</v>
      </c>
      <c r="E4334" s="13" t="n">
        <v>28214.4</v>
      </c>
    </row>
    <row r="4335" customFormat="false" ht="13.2" hidden="false" customHeight="false" outlineLevel="0" collapsed="false">
      <c r="A4335" s="11" t="s">
        <v>17327</v>
      </c>
      <c r="B4335" s="12" t="s">
        <v>17328</v>
      </c>
      <c r="C4335" s="12" t="s">
        <v>17329</v>
      </c>
      <c r="D4335" s="12" t="s">
        <v>17330</v>
      </c>
      <c r="E4335" s="13" t="n">
        <v>28214.4</v>
      </c>
    </row>
    <row r="4336" customFormat="false" ht="13.2" hidden="false" customHeight="false" outlineLevel="0" collapsed="false">
      <c r="A4336" s="11" t="s">
        <v>17331</v>
      </c>
      <c r="B4336" s="12" t="s">
        <v>17332</v>
      </c>
      <c r="C4336" s="12" t="s">
        <v>17333</v>
      </c>
      <c r="D4336" s="12" t="s">
        <v>17334</v>
      </c>
      <c r="E4336" s="13" t="n">
        <v>28214.4</v>
      </c>
    </row>
    <row r="4337" customFormat="false" ht="13.2" hidden="false" customHeight="false" outlineLevel="0" collapsed="false">
      <c r="A4337" s="11" t="s">
        <v>17335</v>
      </c>
      <c r="B4337" s="12" t="s">
        <v>17336</v>
      </c>
      <c r="C4337" s="12" t="s">
        <v>17337</v>
      </c>
      <c r="D4337" s="12" t="s">
        <v>17338</v>
      </c>
      <c r="E4337" s="13" t="n">
        <v>23512</v>
      </c>
    </row>
    <row r="4338" customFormat="false" ht="13.2" hidden="false" customHeight="false" outlineLevel="0" collapsed="false">
      <c r="A4338" s="11" t="s">
        <v>17339</v>
      </c>
      <c r="B4338" s="12" t="s">
        <v>17340</v>
      </c>
      <c r="C4338" s="12" t="s">
        <v>17341</v>
      </c>
      <c r="D4338" s="12" t="s">
        <v>17342</v>
      </c>
      <c r="E4338" s="13" t="n">
        <v>47024</v>
      </c>
    </row>
    <row r="4339" customFormat="false" ht="13.2" hidden="false" customHeight="false" outlineLevel="0" collapsed="false">
      <c r="A4339" s="11" t="s">
        <v>17343</v>
      </c>
      <c r="B4339" s="12" t="s">
        <v>17344</v>
      </c>
      <c r="C4339" s="12" t="s">
        <v>17345</v>
      </c>
      <c r="D4339" s="12" t="s">
        <v>17346</v>
      </c>
      <c r="E4339" s="13" t="n">
        <v>28214.4</v>
      </c>
    </row>
    <row r="4340" customFormat="false" ht="13.2" hidden="false" customHeight="false" outlineLevel="0" collapsed="false">
      <c r="A4340" s="11" t="s">
        <v>17347</v>
      </c>
      <c r="B4340" s="12" t="s">
        <v>17348</v>
      </c>
      <c r="C4340" s="12" t="s">
        <v>17349</v>
      </c>
      <c r="D4340" s="12" t="s">
        <v>17350</v>
      </c>
      <c r="E4340" s="13" t="n">
        <v>28214.4</v>
      </c>
    </row>
    <row r="4341" customFormat="false" ht="13.2" hidden="false" customHeight="false" outlineLevel="0" collapsed="false">
      <c r="A4341" s="11" t="s">
        <v>17351</v>
      </c>
      <c r="B4341" s="12" t="s">
        <v>17352</v>
      </c>
      <c r="C4341" s="12" t="s">
        <v>17353</v>
      </c>
      <c r="D4341" s="12" t="s">
        <v>17354</v>
      </c>
      <c r="E4341" s="13" t="n">
        <v>28214.4</v>
      </c>
    </row>
    <row r="4342" customFormat="false" ht="13.2" hidden="false" customHeight="false" outlineLevel="0" collapsed="false">
      <c r="A4342" s="11" t="s">
        <v>17355</v>
      </c>
      <c r="B4342" s="12" t="s">
        <v>17356</v>
      </c>
      <c r="C4342" s="12" t="s">
        <v>17357</v>
      </c>
      <c r="D4342" s="12" t="s">
        <v>17358</v>
      </c>
      <c r="E4342" s="13" t="n">
        <v>23512</v>
      </c>
    </row>
    <row r="4343" customFormat="false" ht="13.2" hidden="false" customHeight="false" outlineLevel="0" collapsed="false">
      <c r="A4343" s="11" t="s">
        <v>17359</v>
      </c>
      <c r="B4343" s="12" t="s">
        <v>17360</v>
      </c>
      <c r="C4343" s="12" t="s">
        <v>17361</v>
      </c>
      <c r="D4343" s="12" t="s">
        <v>17362</v>
      </c>
      <c r="E4343" s="13" t="n">
        <v>84643.2</v>
      </c>
    </row>
    <row r="4344" customFormat="false" ht="13.2" hidden="false" customHeight="false" outlineLevel="0" collapsed="false">
      <c r="A4344" s="11" t="s">
        <v>17363</v>
      </c>
      <c r="B4344" s="12" t="s">
        <v>17364</v>
      </c>
      <c r="C4344" s="12" t="s">
        <v>17365</v>
      </c>
      <c r="D4344" s="12" t="s">
        <v>17366</v>
      </c>
      <c r="E4344" s="13" t="n">
        <v>28214.4</v>
      </c>
    </row>
    <row r="4345" customFormat="false" ht="13.2" hidden="false" customHeight="false" outlineLevel="0" collapsed="false">
      <c r="A4345" s="11" t="s">
        <v>17367</v>
      </c>
      <c r="B4345" s="12" t="s">
        <v>17368</v>
      </c>
      <c r="C4345" s="12" t="s">
        <v>17369</v>
      </c>
      <c r="D4345" s="12" t="s">
        <v>17370</v>
      </c>
      <c r="E4345" s="13" t="n">
        <v>47024</v>
      </c>
    </row>
    <row r="4346" customFormat="false" ht="13.2" hidden="false" customHeight="false" outlineLevel="0" collapsed="false">
      <c r="A4346" s="11" t="s">
        <v>17371</v>
      </c>
      <c r="B4346" s="12" t="s">
        <v>17372</v>
      </c>
      <c r="C4346" s="12" t="s">
        <v>17373</v>
      </c>
      <c r="D4346" s="12" t="s">
        <v>17374</v>
      </c>
      <c r="E4346" s="13" t="n">
        <v>28214.4</v>
      </c>
    </row>
    <row r="4347" customFormat="false" ht="13.2" hidden="false" customHeight="false" outlineLevel="0" collapsed="false">
      <c r="A4347" s="11" t="s">
        <v>17375</v>
      </c>
      <c r="B4347" s="12" t="s">
        <v>17376</v>
      </c>
      <c r="C4347" s="12" t="s">
        <v>17377</v>
      </c>
      <c r="D4347" s="12" t="s">
        <v>17378</v>
      </c>
      <c r="E4347" s="13" t="n">
        <v>23512</v>
      </c>
    </row>
    <row r="4348" customFormat="false" ht="13.2" hidden="false" customHeight="false" outlineLevel="0" collapsed="false">
      <c r="A4348" s="11" t="s">
        <v>17379</v>
      </c>
      <c r="B4348" s="12" t="s">
        <v>17380</v>
      </c>
      <c r="C4348" s="12" t="s">
        <v>17381</v>
      </c>
      <c r="D4348" s="12" t="s">
        <v>17382</v>
      </c>
      <c r="E4348" s="13" t="n">
        <v>28214.4</v>
      </c>
    </row>
    <row r="4349" customFormat="false" ht="13.2" hidden="false" customHeight="false" outlineLevel="0" collapsed="false">
      <c r="A4349" s="11" t="s">
        <v>17383</v>
      </c>
      <c r="B4349" s="12" t="s">
        <v>17384</v>
      </c>
      <c r="C4349" s="12" t="s">
        <v>17385</v>
      </c>
      <c r="D4349" s="12" t="s">
        <v>17386</v>
      </c>
      <c r="E4349" s="13" t="n">
        <v>28214.4</v>
      </c>
    </row>
    <row r="4350" customFormat="false" ht="13.2" hidden="false" customHeight="false" outlineLevel="0" collapsed="false">
      <c r="A4350" s="11" t="s">
        <v>17387</v>
      </c>
      <c r="B4350" s="12" t="s">
        <v>17388</v>
      </c>
      <c r="C4350" s="12" t="s">
        <v>17389</v>
      </c>
      <c r="D4350" s="12" t="s">
        <v>17390</v>
      </c>
      <c r="E4350" s="13" t="n">
        <v>28214.4</v>
      </c>
    </row>
    <row r="4351" customFormat="false" ht="13.2" hidden="false" customHeight="false" outlineLevel="0" collapsed="false">
      <c r="A4351" s="11" t="s">
        <v>17391</v>
      </c>
      <c r="B4351" s="12" t="s">
        <v>17392</v>
      </c>
      <c r="C4351" s="12" t="s">
        <v>17393</v>
      </c>
      <c r="D4351" s="12" t="s">
        <v>17394</v>
      </c>
      <c r="E4351" s="13" t="n">
        <v>56428.8</v>
      </c>
    </row>
    <row r="4352" customFormat="false" ht="13.2" hidden="false" customHeight="false" outlineLevel="0" collapsed="false">
      <c r="A4352" s="11" t="s">
        <v>17395</v>
      </c>
      <c r="B4352" s="12" t="s">
        <v>17396</v>
      </c>
      <c r="C4352" s="12" t="s">
        <v>17397</v>
      </c>
      <c r="D4352" s="12" t="s">
        <v>17398</v>
      </c>
      <c r="E4352" s="13" t="n">
        <v>23512</v>
      </c>
    </row>
    <row r="4353" customFormat="false" ht="13.2" hidden="false" customHeight="false" outlineLevel="0" collapsed="false">
      <c r="A4353" s="11" t="s">
        <v>17399</v>
      </c>
      <c r="B4353" s="12" t="s">
        <v>17400</v>
      </c>
      <c r="C4353" s="12" t="s">
        <v>17401</v>
      </c>
      <c r="D4353" s="12" t="s">
        <v>17402</v>
      </c>
      <c r="E4353" s="13" t="n">
        <v>23512</v>
      </c>
    </row>
    <row r="4354" customFormat="false" ht="13.2" hidden="false" customHeight="false" outlineLevel="0" collapsed="false">
      <c r="A4354" s="11" t="s">
        <v>17403</v>
      </c>
      <c r="B4354" s="12" t="s">
        <v>17404</v>
      </c>
      <c r="C4354" s="12" t="s">
        <v>17405</v>
      </c>
      <c r="D4354" s="12" t="s">
        <v>17406</v>
      </c>
      <c r="E4354" s="13" t="n">
        <v>28214.4</v>
      </c>
    </row>
    <row r="4355" customFormat="false" ht="13.2" hidden="false" customHeight="false" outlineLevel="0" collapsed="false">
      <c r="A4355" s="11" t="s">
        <v>17407</v>
      </c>
      <c r="B4355" s="12" t="s">
        <v>17408</v>
      </c>
      <c r="C4355" s="12" t="s">
        <v>17409</v>
      </c>
      <c r="D4355" s="12" t="s">
        <v>17410</v>
      </c>
      <c r="E4355" s="13" t="n">
        <v>28214.4</v>
      </c>
    </row>
    <row r="4356" customFormat="false" ht="13.2" hidden="false" customHeight="false" outlineLevel="0" collapsed="false">
      <c r="A4356" s="11" t="s">
        <v>17411</v>
      </c>
      <c r="B4356" s="12" t="s">
        <v>17412</v>
      </c>
      <c r="C4356" s="12" t="s">
        <v>17413</v>
      </c>
      <c r="D4356" s="12" t="s">
        <v>17414</v>
      </c>
      <c r="E4356" s="13" t="n">
        <v>28214.4</v>
      </c>
    </row>
    <row r="4357" customFormat="false" ht="13.2" hidden="false" customHeight="false" outlineLevel="0" collapsed="false">
      <c r="A4357" s="11" t="s">
        <v>17415</v>
      </c>
      <c r="B4357" s="12" t="s">
        <v>17416</v>
      </c>
      <c r="C4357" s="12" t="s">
        <v>17417</v>
      </c>
      <c r="D4357" s="12" t="s">
        <v>17418</v>
      </c>
      <c r="E4357" s="13" t="n">
        <v>28214.4</v>
      </c>
    </row>
    <row r="4358" customFormat="false" ht="13.2" hidden="false" customHeight="false" outlineLevel="0" collapsed="false">
      <c r="A4358" s="11" t="s">
        <v>17419</v>
      </c>
      <c r="B4358" s="12" t="s">
        <v>17420</v>
      </c>
      <c r="C4358" s="12" t="s">
        <v>17421</v>
      </c>
      <c r="D4358" s="12" t="s">
        <v>17422</v>
      </c>
      <c r="E4358" s="13" t="n">
        <v>28214.4</v>
      </c>
    </row>
    <row r="4359" customFormat="false" ht="13.2" hidden="false" customHeight="false" outlineLevel="0" collapsed="false">
      <c r="A4359" s="11" t="s">
        <v>17423</v>
      </c>
      <c r="B4359" s="12" t="s">
        <v>17424</v>
      </c>
      <c r="C4359" s="12" t="s">
        <v>17425</v>
      </c>
      <c r="D4359" s="12" t="s">
        <v>17426</v>
      </c>
      <c r="E4359" s="13" t="n">
        <v>28214.4</v>
      </c>
    </row>
    <row r="4360" customFormat="false" ht="13.2" hidden="false" customHeight="false" outlineLevel="0" collapsed="false">
      <c r="A4360" s="11" t="s">
        <v>17427</v>
      </c>
      <c r="B4360" s="12" t="s">
        <v>17428</v>
      </c>
      <c r="C4360" s="12" t="s">
        <v>17429</v>
      </c>
      <c r="D4360" s="12" t="s">
        <v>17430</v>
      </c>
      <c r="E4360" s="13" t="n">
        <v>28214.4</v>
      </c>
    </row>
    <row r="4361" customFormat="false" ht="13.2" hidden="false" customHeight="false" outlineLevel="0" collapsed="false">
      <c r="A4361" s="11" t="s">
        <v>17431</v>
      </c>
      <c r="B4361" s="12" t="s">
        <v>17432</v>
      </c>
      <c r="C4361" s="12" t="s">
        <v>17433</v>
      </c>
      <c r="D4361" s="12" t="s">
        <v>17434</v>
      </c>
      <c r="E4361" s="13" t="n">
        <v>28214.4</v>
      </c>
    </row>
    <row r="4362" customFormat="false" ht="13.2" hidden="false" customHeight="false" outlineLevel="0" collapsed="false">
      <c r="A4362" s="11" t="s">
        <v>17435</v>
      </c>
      <c r="B4362" s="12" t="s">
        <v>17436</v>
      </c>
      <c r="C4362" s="12" t="s">
        <v>17437</v>
      </c>
      <c r="D4362" s="12" t="s">
        <v>17438</v>
      </c>
      <c r="E4362" s="13" t="n">
        <v>28214.4</v>
      </c>
    </row>
    <row r="4363" customFormat="false" ht="13.2" hidden="false" customHeight="false" outlineLevel="0" collapsed="false">
      <c r="A4363" s="11" t="s">
        <v>17439</v>
      </c>
      <c r="B4363" s="12" t="s">
        <v>17440</v>
      </c>
      <c r="C4363" s="12" t="s">
        <v>17441</v>
      </c>
      <c r="D4363" s="12" t="s">
        <v>17442</v>
      </c>
      <c r="E4363" s="13" t="n">
        <v>28214.4</v>
      </c>
    </row>
    <row r="4364" customFormat="false" ht="13.2" hidden="false" customHeight="false" outlineLevel="0" collapsed="false">
      <c r="A4364" s="11" t="s">
        <v>17443</v>
      </c>
      <c r="B4364" s="12" t="s">
        <v>17444</v>
      </c>
      <c r="C4364" s="12" t="s">
        <v>17445</v>
      </c>
      <c r="D4364" s="12" t="s">
        <v>17446</v>
      </c>
      <c r="E4364" s="13" t="n">
        <v>28214.4</v>
      </c>
    </row>
    <row r="4365" customFormat="false" ht="13.2" hidden="false" customHeight="false" outlineLevel="0" collapsed="false">
      <c r="A4365" s="11" t="s">
        <v>17447</v>
      </c>
      <c r="B4365" s="12" t="s">
        <v>17448</v>
      </c>
      <c r="C4365" s="12" t="s">
        <v>17449</v>
      </c>
      <c r="D4365" s="12" t="s">
        <v>17450</v>
      </c>
      <c r="E4365" s="13" t="n">
        <v>23512</v>
      </c>
    </row>
    <row r="4366" customFormat="false" ht="13.2" hidden="false" customHeight="false" outlineLevel="0" collapsed="false">
      <c r="A4366" s="11" t="s">
        <v>17451</v>
      </c>
      <c r="B4366" s="12" t="s">
        <v>17452</v>
      </c>
      <c r="C4366" s="12" t="s">
        <v>17453</v>
      </c>
      <c r="D4366" s="12" t="s">
        <v>17454</v>
      </c>
      <c r="E4366" s="13" t="n">
        <v>28214.4</v>
      </c>
    </row>
    <row r="4367" customFormat="false" ht="13.2" hidden="false" customHeight="false" outlineLevel="0" collapsed="false">
      <c r="A4367" s="11" t="s">
        <v>17455</v>
      </c>
      <c r="B4367" s="12" t="s">
        <v>17456</v>
      </c>
      <c r="C4367" s="12" t="s">
        <v>17457</v>
      </c>
      <c r="D4367" s="12" t="s">
        <v>17458</v>
      </c>
      <c r="E4367" s="13" t="n">
        <v>28214.4</v>
      </c>
    </row>
    <row r="4368" customFormat="false" ht="13.2" hidden="false" customHeight="false" outlineLevel="0" collapsed="false">
      <c r="A4368" s="11" t="s">
        <v>17459</v>
      </c>
      <c r="B4368" s="12" t="s">
        <v>17460</v>
      </c>
      <c r="C4368" s="12" t="s">
        <v>17461</v>
      </c>
      <c r="D4368" s="12" t="s">
        <v>17462</v>
      </c>
      <c r="E4368" s="13" t="n">
        <v>28214.4</v>
      </c>
    </row>
    <row r="4369" customFormat="false" ht="13.2" hidden="false" customHeight="false" outlineLevel="0" collapsed="false">
      <c r="A4369" s="11" t="s">
        <v>17463</v>
      </c>
      <c r="B4369" s="12" t="s">
        <v>17464</v>
      </c>
      <c r="C4369" s="12" t="s">
        <v>17465</v>
      </c>
      <c r="D4369" s="12" t="s">
        <v>17466</v>
      </c>
      <c r="E4369" s="13" t="n">
        <v>28214.4</v>
      </c>
    </row>
    <row r="4370" customFormat="false" ht="13.2" hidden="false" customHeight="false" outlineLevel="0" collapsed="false">
      <c r="A4370" s="11" t="s">
        <v>17467</v>
      </c>
      <c r="B4370" s="12" t="s">
        <v>17468</v>
      </c>
      <c r="C4370" s="12" t="s">
        <v>17469</v>
      </c>
      <c r="D4370" s="12" t="s">
        <v>17470</v>
      </c>
      <c r="E4370" s="13" t="n">
        <v>56428.8</v>
      </c>
    </row>
    <row r="4371" customFormat="false" ht="13.2" hidden="false" customHeight="false" outlineLevel="0" collapsed="false">
      <c r="A4371" s="11" t="s">
        <v>17471</v>
      </c>
      <c r="B4371" s="12" t="s">
        <v>17472</v>
      </c>
      <c r="C4371" s="12" t="s">
        <v>17473</v>
      </c>
      <c r="D4371" s="12" t="s">
        <v>17474</v>
      </c>
      <c r="E4371" s="13" t="n">
        <v>28214.4</v>
      </c>
    </row>
    <row r="4372" customFormat="false" ht="13.2" hidden="false" customHeight="false" outlineLevel="0" collapsed="false">
      <c r="A4372" s="11" t="s">
        <v>17475</v>
      </c>
      <c r="B4372" s="12" t="s">
        <v>17476</v>
      </c>
      <c r="C4372" s="12" t="s">
        <v>17477</v>
      </c>
      <c r="D4372" s="12" t="s">
        <v>17478</v>
      </c>
      <c r="E4372" s="13" t="n">
        <v>56428.8</v>
      </c>
    </row>
    <row r="4373" customFormat="false" ht="13.2" hidden="false" customHeight="false" outlineLevel="0" collapsed="false">
      <c r="A4373" s="11" t="s">
        <v>17479</v>
      </c>
      <c r="B4373" s="12" t="s">
        <v>17480</v>
      </c>
      <c r="C4373" s="12" t="s">
        <v>17481</v>
      </c>
      <c r="D4373" s="12" t="s">
        <v>17482</v>
      </c>
      <c r="E4373" s="13" t="n">
        <v>28214.4</v>
      </c>
    </row>
    <row r="4374" customFormat="false" ht="13.2" hidden="false" customHeight="false" outlineLevel="0" collapsed="false">
      <c r="A4374" s="11" t="s">
        <v>17483</v>
      </c>
      <c r="B4374" s="12" t="s">
        <v>17484</v>
      </c>
      <c r="C4374" s="12" t="s">
        <v>17485</v>
      </c>
      <c r="D4374" s="12" t="s">
        <v>17486</v>
      </c>
      <c r="E4374" s="13" t="n">
        <v>28214.4</v>
      </c>
    </row>
    <row r="4375" customFormat="false" ht="13.2" hidden="false" customHeight="false" outlineLevel="0" collapsed="false">
      <c r="A4375" s="11" t="s">
        <v>17487</v>
      </c>
      <c r="B4375" s="12" t="s">
        <v>17488</v>
      </c>
      <c r="C4375" s="12" t="s">
        <v>17489</v>
      </c>
      <c r="D4375" s="12" t="s">
        <v>17490</v>
      </c>
      <c r="E4375" s="13" t="n">
        <v>28214.4</v>
      </c>
    </row>
    <row r="4376" customFormat="false" ht="13.2" hidden="false" customHeight="false" outlineLevel="0" collapsed="false">
      <c r="A4376" s="11" t="s">
        <v>17491</v>
      </c>
      <c r="B4376" s="12" t="s">
        <v>17492</v>
      </c>
      <c r="C4376" s="12" t="s">
        <v>17493</v>
      </c>
      <c r="D4376" s="12" t="s">
        <v>17494</v>
      </c>
      <c r="E4376" s="13" t="n">
        <v>28214.4</v>
      </c>
    </row>
    <row r="4377" customFormat="false" ht="13.2" hidden="false" customHeight="false" outlineLevel="0" collapsed="false">
      <c r="A4377" s="11" t="s">
        <v>17495</v>
      </c>
      <c r="B4377" s="12" t="s">
        <v>17496</v>
      </c>
      <c r="C4377" s="12" t="s">
        <v>17497</v>
      </c>
      <c r="D4377" s="12" t="s">
        <v>17498</v>
      </c>
      <c r="E4377" s="13" t="n">
        <v>28214.4</v>
      </c>
    </row>
    <row r="4378" customFormat="false" ht="13.2" hidden="false" customHeight="false" outlineLevel="0" collapsed="false">
      <c r="A4378" s="11" t="s">
        <v>17499</v>
      </c>
      <c r="B4378" s="12" t="s">
        <v>17500</v>
      </c>
      <c r="C4378" s="12" t="s">
        <v>17501</v>
      </c>
      <c r="D4378" s="12" t="s">
        <v>17502</v>
      </c>
      <c r="E4378" s="13" t="n">
        <v>28214.4</v>
      </c>
    </row>
    <row r="4379" customFormat="false" ht="13.2" hidden="false" customHeight="false" outlineLevel="0" collapsed="false">
      <c r="A4379" s="11" t="s">
        <v>17503</v>
      </c>
      <c r="B4379" s="12" t="s">
        <v>17504</v>
      </c>
      <c r="C4379" s="12" t="s">
        <v>17505</v>
      </c>
      <c r="D4379" s="12" t="s">
        <v>17506</v>
      </c>
      <c r="E4379" s="13" t="n">
        <v>23512</v>
      </c>
    </row>
    <row r="4380" customFormat="false" ht="13.2" hidden="false" customHeight="false" outlineLevel="0" collapsed="false">
      <c r="A4380" s="11" t="s">
        <v>17507</v>
      </c>
      <c r="B4380" s="12" t="s">
        <v>17508</v>
      </c>
      <c r="C4380" s="12" t="s">
        <v>17509</v>
      </c>
      <c r="D4380" s="12" t="s">
        <v>17510</v>
      </c>
      <c r="E4380" s="13" t="n">
        <v>23512</v>
      </c>
    </row>
    <row r="4381" customFormat="false" ht="13.2" hidden="false" customHeight="false" outlineLevel="0" collapsed="false">
      <c r="A4381" s="11" t="s">
        <v>17511</v>
      </c>
      <c r="B4381" s="12" t="s">
        <v>17512</v>
      </c>
      <c r="C4381" s="12" t="s">
        <v>17513</v>
      </c>
      <c r="D4381" s="12" t="s">
        <v>17514</v>
      </c>
      <c r="E4381" s="13" t="n">
        <v>23512</v>
      </c>
    </row>
    <row r="4382" customFormat="false" ht="13.2" hidden="false" customHeight="false" outlineLevel="0" collapsed="false">
      <c r="A4382" s="11" t="s">
        <v>17515</v>
      </c>
      <c r="B4382" s="12" t="s">
        <v>17516</v>
      </c>
      <c r="C4382" s="12" t="s">
        <v>17517</v>
      </c>
      <c r="D4382" s="12" t="s">
        <v>17518</v>
      </c>
      <c r="E4382" s="13" t="n">
        <v>23512</v>
      </c>
    </row>
    <row r="4383" customFormat="false" ht="13.2" hidden="false" customHeight="false" outlineLevel="0" collapsed="false">
      <c r="A4383" s="11" t="s">
        <v>17519</v>
      </c>
      <c r="B4383" s="12" t="s">
        <v>17520</v>
      </c>
      <c r="C4383" s="12" t="s">
        <v>17521</v>
      </c>
      <c r="D4383" s="12" t="s">
        <v>17522</v>
      </c>
      <c r="E4383" s="13" t="n">
        <v>28214.4</v>
      </c>
    </row>
    <row r="4384" customFormat="false" ht="13.2" hidden="false" customHeight="false" outlineLevel="0" collapsed="false">
      <c r="A4384" s="11" t="s">
        <v>17523</v>
      </c>
      <c r="B4384" s="12" t="s">
        <v>17524</v>
      </c>
      <c r="C4384" s="12" t="s">
        <v>17525</v>
      </c>
      <c r="D4384" s="12" t="s">
        <v>17526</v>
      </c>
      <c r="E4384" s="13" t="n">
        <v>56428.8</v>
      </c>
    </row>
    <row r="4385" customFormat="false" ht="13.2" hidden="false" customHeight="false" outlineLevel="0" collapsed="false">
      <c r="A4385" s="11" t="s">
        <v>17527</v>
      </c>
      <c r="B4385" s="12" t="s">
        <v>17528</v>
      </c>
      <c r="C4385" s="12" t="s">
        <v>17529</v>
      </c>
      <c r="D4385" s="12" t="s">
        <v>17530</v>
      </c>
      <c r="E4385" s="13" t="n">
        <v>28214.4</v>
      </c>
    </row>
    <row r="4386" customFormat="false" ht="13.2" hidden="false" customHeight="false" outlineLevel="0" collapsed="false">
      <c r="A4386" s="11" t="s">
        <v>17531</v>
      </c>
      <c r="B4386" s="12" t="s">
        <v>17532</v>
      </c>
      <c r="C4386" s="12" t="s">
        <v>17533</v>
      </c>
      <c r="D4386" s="12" t="s">
        <v>17534</v>
      </c>
      <c r="E4386" s="13" t="n">
        <v>28214.4</v>
      </c>
    </row>
    <row r="4387" customFormat="false" ht="13.2" hidden="false" customHeight="false" outlineLevel="0" collapsed="false">
      <c r="A4387" s="11" t="s">
        <v>17535</v>
      </c>
      <c r="B4387" s="12" t="s">
        <v>17536</v>
      </c>
      <c r="C4387" s="12" t="s">
        <v>17537</v>
      </c>
      <c r="D4387" s="12" t="s">
        <v>17538</v>
      </c>
      <c r="E4387" s="13" t="n">
        <v>23512</v>
      </c>
    </row>
    <row r="4388" customFormat="false" ht="13.2" hidden="false" customHeight="false" outlineLevel="0" collapsed="false">
      <c r="A4388" s="11" t="s">
        <v>17539</v>
      </c>
      <c r="B4388" s="12" t="s">
        <v>17540</v>
      </c>
      <c r="C4388" s="12" t="s">
        <v>17541</v>
      </c>
      <c r="D4388" s="12" t="s">
        <v>17542</v>
      </c>
      <c r="E4388" s="13" t="n">
        <v>28214.4</v>
      </c>
    </row>
    <row r="4389" customFormat="false" ht="13.2" hidden="false" customHeight="false" outlineLevel="0" collapsed="false">
      <c r="A4389" s="11" t="s">
        <v>17543</v>
      </c>
      <c r="B4389" s="12" t="s">
        <v>17544</v>
      </c>
      <c r="C4389" s="12" t="s">
        <v>17545</v>
      </c>
      <c r="D4389" s="12" t="s">
        <v>17546</v>
      </c>
      <c r="E4389" s="13" t="n">
        <v>28214.4</v>
      </c>
    </row>
    <row r="4390" customFormat="false" ht="13.2" hidden="false" customHeight="false" outlineLevel="0" collapsed="false">
      <c r="A4390" s="11" t="s">
        <v>17547</v>
      </c>
      <c r="B4390" s="12" t="s">
        <v>17548</v>
      </c>
      <c r="C4390" s="12" t="s">
        <v>17549</v>
      </c>
      <c r="D4390" s="12" t="s">
        <v>17550</v>
      </c>
      <c r="E4390" s="13" t="n">
        <v>28214.4</v>
      </c>
    </row>
    <row r="4391" customFormat="false" ht="13.2" hidden="false" customHeight="false" outlineLevel="0" collapsed="false">
      <c r="A4391" s="11" t="s">
        <v>17551</v>
      </c>
      <c r="B4391" s="12" t="s">
        <v>17552</v>
      </c>
      <c r="C4391" s="12" t="s">
        <v>17553</v>
      </c>
      <c r="D4391" s="12" t="s">
        <v>17554</v>
      </c>
      <c r="E4391" s="13" t="n">
        <v>56428.8</v>
      </c>
    </row>
    <row r="4392" customFormat="false" ht="13.2" hidden="false" customHeight="false" outlineLevel="0" collapsed="false">
      <c r="A4392" s="11" t="s">
        <v>17555</v>
      </c>
      <c r="B4392" s="12" t="s">
        <v>17556</v>
      </c>
      <c r="C4392" s="12" t="s">
        <v>17557</v>
      </c>
      <c r="D4392" s="12" t="s">
        <v>17558</v>
      </c>
      <c r="E4392" s="13" t="n">
        <v>28214.4</v>
      </c>
    </row>
    <row r="4393" customFormat="false" ht="13.2" hidden="false" customHeight="false" outlineLevel="0" collapsed="false">
      <c r="A4393" s="11" t="s">
        <v>17559</v>
      </c>
      <c r="B4393" s="12" t="s">
        <v>17560</v>
      </c>
      <c r="C4393" s="12" t="s">
        <v>17561</v>
      </c>
      <c r="D4393" s="12" t="s">
        <v>17562</v>
      </c>
      <c r="E4393" s="13" t="n">
        <v>28214.4</v>
      </c>
    </row>
    <row r="4394" customFormat="false" ht="13.2" hidden="false" customHeight="false" outlineLevel="0" collapsed="false">
      <c r="A4394" s="11" t="s">
        <v>17563</v>
      </c>
      <c r="B4394" s="12" t="s">
        <v>17564</v>
      </c>
      <c r="C4394" s="12" t="s">
        <v>17565</v>
      </c>
      <c r="D4394" s="12" t="s">
        <v>17566</v>
      </c>
      <c r="E4394" s="13" t="n">
        <v>23512</v>
      </c>
    </row>
    <row r="4395" customFormat="false" ht="13.2" hidden="false" customHeight="false" outlineLevel="0" collapsed="false">
      <c r="A4395" s="11" t="s">
        <v>17567</v>
      </c>
      <c r="B4395" s="12" t="s">
        <v>17568</v>
      </c>
      <c r="C4395" s="12" t="s">
        <v>17569</v>
      </c>
      <c r="D4395" s="12" t="s">
        <v>17570</v>
      </c>
      <c r="E4395" s="13" t="n">
        <v>23512</v>
      </c>
    </row>
    <row r="4396" customFormat="false" ht="13.2" hidden="false" customHeight="false" outlineLevel="0" collapsed="false">
      <c r="A4396" s="11" t="s">
        <v>17571</v>
      </c>
      <c r="B4396" s="12" t="s">
        <v>17572</v>
      </c>
      <c r="C4396" s="12" t="s">
        <v>17573</v>
      </c>
      <c r="D4396" s="12" t="s">
        <v>17574</v>
      </c>
      <c r="E4396" s="13" t="n">
        <v>28214.4</v>
      </c>
    </row>
    <row r="4397" customFormat="false" ht="13.2" hidden="false" customHeight="false" outlineLevel="0" collapsed="false">
      <c r="A4397" s="11" t="s">
        <v>17575</v>
      </c>
      <c r="B4397" s="12" t="s">
        <v>17576</v>
      </c>
      <c r="C4397" s="12" t="s">
        <v>17577</v>
      </c>
      <c r="D4397" s="12" t="s">
        <v>17578</v>
      </c>
      <c r="E4397" s="13" t="n">
        <v>23512</v>
      </c>
    </row>
    <row r="4398" customFormat="false" ht="13.2" hidden="false" customHeight="false" outlineLevel="0" collapsed="false">
      <c r="A4398" s="11" t="s">
        <v>17579</v>
      </c>
      <c r="B4398" s="12" t="s">
        <v>17580</v>
      </c>
      <c r="C4398" s="12" t="s">
        <v>17581</v>
      </c>
      <c r="D4398" s="12" t="s">
        <v>17582</v>
      </c>
      <c r="E4398" s="13" t="n">
        <v>28214.4</v>
      </c>
    </row>
    <row r="4399" customFormat="false" ht="13.2" hidden="false" customHeight="false" outlineLevel="0" collapsed="false">
      <c r="A4399" s="11" t="s">
        <v>17583</v>
      </c>
      <c r="B4399" s="12" t="s">
        <v>17584</v>
      </c>
      <c r="C4399" s="12" t="s">
        <v>17585</v>
      </c>
      <c r="D4399" s="12" t="s">
        <v>17586</v>
      </c>
      <c r="E4399" s="13" t="n">
        <v>28214.4</v>
      </c>
    </row>
    <row r="4400" customFormat="false" ht="13.2" hidden="false" customHeight="false" outlineLevel="0" collapsed="false">
      <c r="A4400" s="11" t="s">
        <v>17587</v>
      </c>
      <c r="B4400" s="12" t="s">
        <v>17588</v>
      </c>
      <c r="C4400" s="12" t="s">
        <v>17589</v>
      </c>
      <c r="D4400" s="12" t="s">
        <v>17590</v>
      </c>
      <c r="E4400" s="13" t="n">
        <v>28214.4</v>
      </c>
    </row>
    <row r="4401" customFormat="false" ht="13.2" hidden="false" customHeight="false" outlineLevel="0" collapsed="false">
      <c r="A4401" s="11" t="s">
        <v>17591</v>
      </c>
      <c r="B4401" s="12" t="s">
        <v>17592</v>
      </c>
      <c r="C4401" s="12" t="s">
        <v>17593</v>
      </c>
      <c r="D4401" s="12" t="s">
        <v>17594</v>
      </c>
      <c r="E4401" s="13" t="n">
        <v>28214.4</v>
      </c>
    </row>
    <row r="4402" customFormat="false" ht="13.2" hidden="false" customHeight="false" outlineLevel="0" collapsed="false">
      <c r="A4402" s="11" t="s">
        <v>17595</v>
      </c>
      <c r="B4402" s="12" t="s">
        <v>17596</v>
      </c>
      <c r="C4402" s="12" t="s">
        <v>17597</v>
      </c>
      <c r="D4402" s="12" t="s">
        <v>17598</v>
      </c>
      <c r="E4402" s="13" t="n">
        <v>23512</v>
      </c>
    </row>
    <row r="4403" customFormat="false" ht="13.2" hidden="false" customHeight="false" outlineLevel="0" collapsed="false">
      <c r="A4403" s="11" t="s">
        <v>17599</v>
      </c>
      <c r="B4403" s="12" t="s">
        <v>17600</v>
      </c>
      <c r="C4403" s="12" t="s">
        <v>17601</v>
      </c>
      <c r="D4403" s="12" t="s">
        <v>17602</v>
      </c>
      <c r="E4403" s="13" t="n">
        <v>28214.4</v>
      </c>
    </row>
    <row r="4404" customFormat="false" ht="13.2" hidden="false" customHeight="false" outlineLevel="0" collapsed="false">
      <c r="A4404" s="11" t="s">
        <v>17603</v>
      </c>
      <c r="B4404" s="12" t="s">
        <v>17604</v>
      </c>
      <c r="C4404" s="12" t="s">
        <v>17605</v>
      </c>
      <c r="D4404" s="12" t="s">
        <v>17606</v>
      </c>
      <c r="E4404" s="13" t="n">
        <v>28214.4</v>
      </c>
    </row>
    <row r="4405" customFormat="false" ht="13.2" hidden="false" customHeight="false" outlineLevel="0" collapsed="false">
      <c r="A4405" s="11" t="s">
        <v>17607</v>
      </c>
      <c r="B4405" s="12" t="s">
        <v>17608</v>
      </c>
      <c r="C4405" s="12" t="s">
        <v>17609</v>
      </c>
      <c r="D4405" s="12" t="s">
        <v>17610</v>
      </c>
      <c r="E4405" s="13" t="n">
        <v>28214.4</v>
      </c>
    </row>
    <row r="4406" customFormat="false" ht="13.2" hidden="false" customHeight="false" outlineLevel="0" collapsed="false">
      <c r="A4406" s="11" t="s">
        <v>17611</v>
      </c>
      <c r="B4406" s="12" t="s">
        <v>17612</v>
      </c>
      <c r="C4406" s="12" t="s">
        <v>17613</v>
      </c>
      <c r="D4406" s="12" t="s">
        <v>17614</v>
      </c>
      <c r="E4406" s="13" t="n">
        <v>23512</v>
      </c>
    </row>
    <row r="4407" customFormat="false" ht="13.2" hidden="false" customHeight="false" outlineLevel="0" collapsed="false">
      <c r="A4407" s="11" t="s">
        <v>17615</v>
      </c>
      <c r="B4407" s="12" t="s">
        <v>17616</v>
      </c>
      <c r="C4407" s="12" t="s">
        <v>17617</v>
      </c>
      <c r="D4407" s="12" t="s">
        <v>17618</v>
      </c>
      <c r="E4407" s="13" t="n">
        <v>28214.4</v>
      </c>
    </row>
    <row r="4408" customFormat="false" ht="13.2" hidden="false" customHeight="false" outlineLevel="0" collapsed="false">
      <c r="A4408" s="11" t="s">
        <v>17619</v>
      </c>
      <c r="B4408" s="12" t="s">
        <v>17620</v>
      </c>
      <c r="C4408" s="12" t="s">
        <v>17621</v>
      </c>
      <c r="D4408" s="12" t="s">
        <v>17622</v>
      </c>
      <c r="E4408" s="13" t="n">
        <v>28214.4</v>
      </c>
    </row>
    <row r="4409" customFormat="false" ht="13.2" hidden="false" customHeight="false" outlineLevel="0" collapsed="false">
      <c r="A4409" s="11" t="s">
        <v>17623</v>
      </c>
      <c r="B4409" s="12" t="s">
        <v>17624</v>
      </c>
      <c r="C4409" s="12" t="s">
        <v>17625</v>
      </c>
      <c r="D4409" s="12" t="s">
        <v>17626</v>
      </c>
      <c r="E4409" s="13" t="n">
        <v>23512</v>
      </c>
    </row>
    <row r="4410" customFormat="false" ht="13.2" hidden="false" customHeight="false" outlineLevel="0" collapsed="false">
      <c r="A4410" s="11" t="s">
        <v>17627</v>
      </c>
      <c r="B4410" s="12" t="s">
        <v>17628</v>
      </c>
      <c r="C4410" s="12" t="s">
        <v>17629</v>
      </c>
      <c r="D4410" s="12" t="s">
        <v>17630</v>
      </c>
      <c r="E4410" s="13" t="n">
        <v>28214.4</v>
      </c>
    </row>
    <row r="4411" customFormat="false" ht="13.2" hidden="false" customHeight="false" outlineLevel="0" collapsed="false">
      <c r="A4411" s="11" t="s">
        <v>17631</v>
      </c>
      <c r="B4411" s="12" t="s">
        <v>17632</v>
      </c>
      <c r="C4411" s="12" t="s">
        <v>17633</v>
      </c>
      <c r="D4411" s="12" t="s">
        <v>17634</v>
      </c>
      <c r="E4411" s="13" t="n">
        <v>28214.4</v>
      </c>
    </row>
    <row r="4412" customFormat="false" ht="13.2" hidden="false" customHeight="false" outlineLevel="0" collapsed="false">
      <c r="A4412" s="11" t="s">
        <v>17635</v>
      </c>
      <c r="B4412" s="12" t="s">
        <v>17636</v>
      </c>
      <c r="C4412" s="12" t="s">
        <v>17637</v>
      </c>
      <c r="D4412" s="12" t="s">
        <v>17638</v>
      </c>
      <c r="E4412" s="13" t="n">
        <v>28214.4</v>
      </c>
    </row>
    <row r="4413" customFormat="false" ht="13.2" hidden="false" customHeight="false" outlineLevel="0" collapsed="false">
      <c r="A4413" s="11" t="s">
        <v>17639</v>
      </c>
      <c r="B4413" s="12" t="s">
        <v>17640</v>
      </c>
      <c r="C4413" s="12" t="s">
        <v>17641</v>
      </c>
      <c r="D4413" s="12" t="s">
        <v>17642</v>
      </c>
      <c r="E4413" s="13" t="n">
        <v>28214.4</v>
      </c>
    </row>
    <row r="4414" customFormat="false" ht="13.2" hidden="false" customHeight="false" outlineLevel="0" collapsed="false">
      <c r="A4414" s="11" t="s">
        <v>17643</v>
      </c>
      <c r="B4414" s="12" t="s">
        <v>17644</v>
      </c>
      <c r="C4414" s="12" t="s">
        <v>17645</v>
      </c>
      <c r="D4414" s="12" t="s">
        <v>17646</v>
      </c>
      <c r="E4414" s="13" t="n">
        <v>23512</v>
      </c>
    </row>
    <row r="4415" customFormat="false" ht="13.2" hidden="false" customHeight="false" outlineLevel="0" collapsed="false">
      <c r="A4415" s="11" t="s">
        <v>17647</v>
      </c>
      <c r="B4415" s="12" t="s">
        <v>17648</v>
      </c>
      <c r="C4415" s="12" t="s">
        <v>17649</v>
      </c>
      <c r="D4415" s="12" t="s">
        <v>17650</v>
      </c>
      <c r="E4415" s="13" t="n">
        <v>28214.4</v>
      </c>
    </row>
    <row r="4416" customFormat="false" ht="13.2" hidden="false" customHeight="false" outlineLevel="0" collapsed="false">
      <c r="A4416" s="11" t="s">
        <v>17651</v>
      </c>
      <c r="B4416" s="12" t="s">
        <v>17652</v>
      </c>
      <c r="C4416" s="12" t="s">
        <v>17653</v>
      </c>
      <c r="D4416" s="12" t="s">
        <v>17654</v>
      </c>
      <c r="E4416" s="13" t="n">
        <v>23512</v>
      </c>
    </row>
    <row r="4417" customFormat="false" ht="13.2" hidden="false" customHeight="false" outlineLevel="0" collapsed="false">
      <c r="A4417" s="11" t="s">
        <v>17655</v>
      </c>
      <c r="B4417" s="12" t="s">
        <v>17656</v>
      </c>
      <c r="C4417" s="12" t="s">
        <v>17657</v>
      </c>
      <c r="D4417" s="12" t="s">
        <v>17658</v>
      </c>
      <c r="E4417" s="13" t="n">
        <v>28214.4</v>
      </c>
    </row>
    <row r="4418" customFormat="false" ht="13.2" hidden="false" customHeight="false" outlineLevel="0" collapsed="false">
      <c r="A4418" s="11" t="s">
        <v>17659</v>
      </c>
      <c r="B4418" s="12" t="s">
        <v>17660</v>
      </c>
      <c r="C4418" s="12" t="s">
        <v>17661</v>
      </c>
      <c r="D4418" s="12" t="s">
        <v>17662</v>
      </c>
      <c r="E4418" s="13" t="n">
        <v>28214.4</v>
      </c>
    </row>
    <row r="4419" customFormat="false" ht="13.2" hidden="false" customHeight="false" outlineLevel="0" collapsed="false">
      <c r="A4419" s="11" t="s">
        <v>17663</v>
      </c>
      <c r="B4419" s="12" t="s">
        <v>17664</v>
      </c>
      <c r="C4419" s="12" t="s">
        <v>17665</v>
      </c>
      <c r="D4419" s="12" t="s">
        <v>17666</v>
      </c>
      <c r="E4419" s="13" t="n">
        <v>28214.4</v>
      </c>
    </row>
    <row r="4420" customFormat="false" ht="13.2" hidden="false" customHeight="false" outlineLevel="0" collapsed="false">
      <c r="A4420" s="11" t="s">
        <v>17667</v>
      </c>
      <c r="B4420" s="12" t="s">
        <v>17668</v>
      </c>
      <c r="C4420" s="12" t="s">
        <v>17669</v>
      </c>
      <c r="D4420" s="12" t="s">
        <v>17670</v>
      </c>
      <c r="E4420" s="13" t="n">
        <v>23512</v>
      </c>
    </row>
    <row r="4421" customFormat="false" ht="13.2" hidden="false" customHeight="false" outlineLevel="0" collapsed="false">
      <c r="A4421" s="11" t="s">
        <v>17671</v>
      </c>
      <c r="B4421" s="12" t="s">
        <v>17672</v>
      </c>
      <c r="C4421" s="12" t="s">
        <v>17673</v>
      </c>
      <c r="D4421" s="12" t="s">
        <v>17674</v>
      </c>
      <c r="E4421" s="13" t="n">
        <v>28214.4</v>
      </c>
    </row>
    <row r="4422" customFormat="false" ht="13.2" hidden="false" customHeight="false" outlineLevel="0" collapsed="false">
      <c r="A4422" s="11" t="s">
        <v>17675</v>
      </c>
      <c r="B4422" s="12" t="s">
        <v>17676</v>
      </c>
      <c r="C4422" s="12" t="s">
        <v>17677</v>
      </c>
      <c r="D4422" s="12" t="s">
        <v>17678</v>
      </c>
      <c r="E4422" s="13" t="n">
        <v>28214.4</v>
      </c>
    </row>
    <row r="4423" customFormat="false" ht="13.2" hidden="false" customHeight="false" outlineLevel="0" collapsed="false">
      <c r="A4423" s="11" t="s">
        <v>17679</v>
      </c>
      <c r="B4423" s="12" t="s">
        <v>17680</v>
      </c>
      <c r="C4423" s="12" t="s">
        <v>17681</v>
      </c>
      <c r="D4423" s="12" t="s">
        <v>17682</v>
      </c>
      <c r="E4423" s="13" t="n">
        <v>28214.4</v>
      </c>
    </row>
    <row r="4424" customFormat="false" ht="13.2" hidden="false" customHeight="false" outlineLevel="0" collapsed="false">
      <c r="A4424" s="11" t="s">
        <v>17683</v>
      </c>
      <c r="B4424" s="12" t="s">
        <v>17684</v>
      </c>
      <c r="C4424" s="12" t="s">
        <v>17685</v>
      </c>
      <c r="D4424" s="12" t="s">
        <v>17686</v>
      </c>
      <c r="E4424" s="13" t="n">
        <v>28214.4</v>
      </c>
    </row>
    <row r="4425" customFormat="false" ht="13.2" hidden="false" customHeight="false" outlineLevel="0" collapsed="false">
      <c r="A4425" s="11" t="s">
        <v>17687</v>
      </c>
      <c r="B4425" s="12" t="s">
        <v>17688</v>
      </c>
      <c r="C4425" s="12" t="s">
        <v>17689</v>
      </c>
      <c r="D4425" s="12" t="s">
        <v>17690</v>
      </c>
      <c r="E4425" s="13" t="n">
        <v>23512</v>
      </c>
    </row>
    <row r="4426" customFormat="false" ht="13.2" hidden="false" customHeight="false" outlineLevel="0" collapsed="false">
      <c r="A4426" s="11" t="s">
        <v>17691</v>
      </c>
      <c r="B4426" s="12" t="s">
        <v>17692</v>
      </c>
      <c r="C4426" s="12" t="s">
        <v>17693</v>
      </c>
      <c r="D4426" s="12" t="s">
        <v>17694</v>
      </c>
      <c r="E4426" s="13" t="n">
        <v>28214.4</v>
      </c>
    </row>
    <row r="4427" customFormat="false" ht="13.2" hidden="false" customHeight="false" outlineLevel="0" collapsed="false">
      <c r="A4427" s="11" t="s">
        <v>17695</v>
      </c>
      <c r="B4427" s="12" t="s">
        <v>17696</v>
      </c>
      <c r="C4427" s="12" t="s">
        <v>17697</v>
      </c>
      <c r="D4427" s="12" t="s">
        <v>17698</v>
      </c>
      <c r="E4427" s="13" t="n">
        <v>23512</v>
      </c>
    </row>
    <row r="4428" customFormat="false" ht="13.2" hidden="false" customHeight="false" outlineLevel="0" collapsed="false">
      <c r="A4428" s="11" t="s">
        <v>17699</v>
      </c>
      <c r="B4428" s="12" t="s">
        <v>17700</v>
      </c>
      <c r="C4428" s="12" t="s">
        <v>17701</v>
      </c>
      <c r="D4428" s="12" t="s">
        <v>17702</v>
      </c>
      <c r="E4428" s="13" t="n">
        <v>28214.4</v>
      </c>
    </row>
    <row r="4429" customFormat="false" ht="13.2" hidden="false" customHeight="false" outlineLevel="0" collapsed="false">
      <c r="A4429" s="11" t="s">
        <v>17703</v>
      </c>
      <c r="B4429" s="12" t="s">
        <v>17704</v>
      </c>
      <c r="C4429" s="12" t="s">
        <v>17705</v>
      </c>
      <c r="D4429" s="12" t="s">
        <v>17706</v>
      </c>
      <c r="E4429" s="13" t="n">
        <v>28214.4</v>
      </c>
    </row>
    <row r="4430" customFormat="false" ht="13.2" hidden="false" customHeight="false" outlineLevel="0" collapsed="false">
      <c r="A4430" s="11" t="s">
        <v>17707</v>
      </c>
      <c r="B4430" s="12" t="s">
        <v>17708</v>
      </c>
      <c r="C4430" s="12" t="s">
        <v>17709</v>
      </c>
      <c r="D4430" s="12" t="s">
        <v>17710</v>
      </c>
      <c r="E4430" s="13" t="n">
        <v>28214.4</v>
      </c>
    </row>
    <row r="4431" customFormat="false" ht="13.2" hidden="false" customHeight="false" outlineLevel="0" collapsed="false">
      <c r="A4431" s="11" t="s">
        <v>17711</v>
      </c>
      <c r="B4431" s="12" t="s">
        <v>17712</v>
      </c>
      <c r="C4431" s="12" t="s">
        <v>17713</v>
      </c>
      <c r="D4431" s="12" t="s">
        <v>17714</v>
      </c>
      <c r="E4431" s="13" t="n">
        <v>70536</v>
      </c>
    </row>
    <row r="4432" customFormat="false" ht="13.2" hidden="false" customHeight="false" outlineLevel="0" collapsed="false">
      <c r="A4432" s="11" t="s">
        <v>17715</v>
      </c>
      <c r="B4432" s="12" t="s">
        <v>17716</v>
      </c>
      <c r="C4432" s="12" t="s">
        <v>17717</v>
      </c>
      <c r="D4432" s="12" t="s">
        <v>17718</v>
      </c>
      <c r="E4432" s="13" t="n">
        <v>28214.4</v>
      </c>
    </row>
    <row r="4433" customFormat="false" ht="13.2" hidden="false" customHeight="false" outlineLevel="0" collapsed="false">
      <c r="A4433" s="11" t="s">
        <v>17719</v>
      </c>
      <c r="B4433" s="12" t="s">
        <v>17720</v>
      </c>
      <c r="C4433" s="12" t="s">
        <v>17721</v>
      </c>
      <c r="D4433" s="12" t="s">
        <v>17722</v>
      </c>
      <c r="E4433" s="13" t="n">
        <v>35268</v>
      </c>
    </row>
    <row r="4434" customFormat="false" ht="13.2" hidden="false" customHeight="false" outlineLevel="0" collapsed="false">
      <c r="A4434" s="11" t="s">
        <v>17723</v>
      </c>
      <c r="B4434" s="12" t="s">
        <v>17724</v>
      </c>
      <c r="C4434" s="12" t="s">
        <v>17725</v>
      </c>
      <c r="D4434" s="12" t="s">
        <v>17726</v>
      </c>
      <c r="E4434" s="13" t="n">
        <v>23512</v>
      </c>
    </row>
    <row r="4435" customFormat="false" ht="13.2" hidden="false" customHeight="false" outlineLevel="0" collapsed="false">
      <c r="A4435" s="11" t="s">
        <v>17727</v>
      </c>
      <c r="B4435" s="12" t="s">
        <v>17728</v>
      </c>
      <c r="C4435" s="12" t="s">
        <v>17729</v>
      </c>
      <c r="D4435" s="12" t="s">
        <v>17730</v>
      </c>
      <c r="E4435" s="13" t="n">
        <v>28214.4</v>
      </c>
    </row>
    <row r="4436" customFormat="false" ht="13.2" hidden="false" customHeight="false" outlineLevel="0" collapsed="false">
      <c r="A4436" s="11" t="s">
        <v>17731</v>
      </c>
      <c r="B4436" s="12" t="s">
        <v>17732</v>
      </c>
      <c r="C4436" s="12" t="s">
        <v>17733</v>
      </c>
      <c r="D4436" s="12" t="s">
        <v>17734</v>
      </c>
      <c r="E4436" s="13" t="n">
        <v>28214.4</v>
      </c>
    </row>
    <row r="4437" customFormat="false" ht="13.2" hidden="false" customHeight="false" outlineLevel="0" collapsed="false">
      <c r="A4437" s="11" t="s">
        <v>17735</v>
      </c>
      <c r="B4437" s="12" t="s">
        <v>17736</v>
      </c>
      <c r="C4437" s="12" t="s">
        <v>17737</v>
      </c>
      <c r="D4437" s="12" t="s">
        <v>17738</v>
      </c>
      <c r="E4437" s="13" t="n">
        <v>23512</v>
      </c>
    </row>
    <row r="4438" customFormat="false" ht="13.2" hidden="false" customHeight="false" outlineLevel="0" collapsed="false">
      <c r="A4438" s="11" t="s">
        <v>17739</v>
      </c>
      <c r="B4438" s="12" t="s">
        <v>17740</v>
      </c>
      <c r="C4438" s="12" t="s">
        <v>17741</v>
      </c>
      <c r="D4438" s="12" t="s">
        <v>17742</v>
      </c>
      <c r="E4438" s="13" t="n">
        <v>28214.4</v>
      </c>
    </row>
    <row r="4439" customFormat="false" ht="13.2" hidden="false" customHeight="false" outlineLevel="0" collapsed="false">
      <c r="A4439" s="11" t="s">
        <v>17743</v>
      </c>
      <c r="B4439" s="12" t="s">
        <v>17744</v>
      </c>
      <c r="C4439" s="12" t="s">
        <v>17745</v>
      </c>
      <c r="D4439" s="12" t="s">
        <v>17746</v>
      </c>
      <c r="E4439" s="13" t="n">
        <v>28214.4</v>
      </c>
    </row>
    <row r="4440" customFormat="false" ht="13.2" hidden="false" customHeight="false" outlineLevel="0" collapsed="false">
      <c r="A4440" s="11" t="s">
        <v>17747</v>
      </c>
      <c r="B4440" s="12" t="s">
        <v>17748</v>
      </c>
      <c r="C4440" s="12" t="s">
        <v>17749</v>
      </c>
      <c r="D4440" s="12" t="s">
        <v>17750</v>
      </c>
      <c r="E4440" s="13" t="n">
        <v>28214.4</v>
      </c>
    </row>
    <row r="4441" customFormat="false" ht="13.2" hidden="false" customHeight="false" outlineLevel="0" collapsed="false">
      <c r="A4441" s="11" t="s">
        <v>17751</v>
      </c>
      <c r="B4441" s="12" t="s">
        <v>17752</v>
      </c>
      <c r="C4441" s="12" t="s">
        <v>17753</v>
      </c>
      <c r="D4441" s="12" t="s">
        <v>17754</v>
      </c>
      <c r="E4441" s="13" t="n">
        <v>28214.4</v>
      </c>
    </row>
    <row r="4442" customFormat="false" ht="13.2" hidden="false" customHeight="false" outlineLevel="0" collapsed="false">
      <c r="A4442" s="11" t="s">
        <v>17755</v>
      </c>
      <c r="B4442" s="12" t="s">
        <v>17756</v>
      </c>
      <c r="C4442" s="12" t="s">
        <v>17757</v>
      </c>
      <c r="D4442" s="12" t="s">
        <v>17758</v>
      </c>
      <c r="E4442" s="13" t="n">
        <v>28214.4</v>
      </c>
    </row>
    <row r="4443" customFormat="false" ht="13.2" hidden="false" customHeight="false" outlineLevel="0" collapsed="false">
      <c r="A4443" s="11" t="s">
        <v>17759</v>
      </c>
      <c r="B4443" s="12" t="s">
        <v>17760</v>
      </c>
      <c r="C4443" s="12" t="s">
        <v>17761</v>
      </c>
      <c r="D4443" s="12" t="s">
        <v>17762</v>
      </c>
      <c r="E4443" s="13" t="n">
        <v>28214.4</v>
      </c>
    </row>
    <row r="4444" customFormat="false" ht="13.2" hidden="false" customHeight="false" outlineLevel="0" collapsed="false">
      <c r="A4444" s="11" t="s">
        <v>17763</v>
      </c>
      <c r="B4444" s="12" t="s">
        <v>17764</v>
      </c>
      <c r="C4444" s="12" t="s">
        <v>17765</v>
      </c>
      <c r="D4444" s="12" t="s">
        <v>17766</v>
      </c>
      <c r="E4444" s="13" t="n">
        <v>28214.4</v>
      </c>
    </row>
    <row r="4445" customFormat="false" ht="13.2" hidden="false" customHeight="false" outlineLevel="0" collapsed="false">
      <c r="A4445" s="11" t="s">
        <v>17767</v>
      </c>
      <c r="B4445" s="12" t="s">
        <v>17768</v>
      </c>
      <c r="C4445" s="12" t="s">
        <v>17769</v>
      </c>
      <c r="D4445" s="12" t="s">
        <v>17770</v>
      </c>
      <c r="E4445" s="13" t="n">
        <v>23512</v>
      </c>
    </row>
    <row r="4446" customFormat="false" ht="13.2" hidden="false" customHeight="false" outlineLevel="0" collapsed="false">
      <c r="A4446" s="11" t="s">
        <v>17771</v>
      </c>
      <c r="B4446" s="12" t="s">
        <v>17772</v>
      </c>
      <c r="C4446" s="12" t="s">
        <v>17773</v>
      </c>
      <c r="D4446" s="12" t="s">
        <v>17774</v>
      </c>
      <c r="E4446" s="13" t="n">
        <v>28214.4</v>
      </c>
    </row>
    <row r="4447" customFormat="false" ht="13.2" hidden="false" customHeight="false" outlineLevel="0" collapsed="false">
      <c r="A4447" s="11" t="s">
        <v>17775</v>
      </c>
      <c r="B4447" s="12" t="s">
        <v>17776</v>
      </c>
      <c r="C4447" s="12" t="s">
        <v>17777</v>
      </c>
      <c r="D4447" s="12" t="s">
        <v>17778</v>
      </c>
      <c r="E4447" s="13" t="n">
        <v>28214.4</v>
      </c>
    </row>
    <row r="4448" customFormat="false" ht="13.2" hidden="false" customHeight="false" outlineLevel="0" collapsed="false">
      <c r="A4448" s="11" t="s">
        <v>17779</v>
      </c>
      <c r="B4448" s="12" t="s">
        <v>17780</v>
      </c>
      <c r="C4448" s="12" t="s">
        <v>17781</v>
      </c>
      <c r="D4448" s="12" t="s">
        <v>17782</v>
      </c>
      <c r="E4448" s="13" t="n">
        <v>28214.4</v>
      </c>
    </row>
    <row r="4449" customFormat="false" ht="13.2" hidden="false" customHeight="false" outlineLevel="0" collapsed="false">
      <c r="A4449" s="11" t="s">
        <v>17783</v>
      </c>
      <c r="B4449" s="12" t="s">
        <v>17784</v>
      </c>
      <c r="C4449" s="12" t="s">
        <v>17785</v>
      </c>
      <c r="D4449" s="12" t="s">
        <v>17786</v>
      </c>
      <c r="E4449" s="13" t="n">
        <v>28214.4</v>
      </c>
    </row>
    <row r="4450" customFormat="false" ht="13.2" hidden="false" customHeight="false" outlineLevel="0" collapsed="false">
      <c r="A4450" s="11" t="s">
        <v>17787</v>
      </c>
      <c r="B4450" s="12" t="s">
        <v>17788</v>
      </c>
      <c r="C4450" s="12" t="s">
        <v>17789</v>
      </c>
      <c r="D4450" s="12" t="s">
        <v>17790</v>
      </c>
      <c r="E4450" s="13" t="n">
        <v>28214.4</v>
      </c>
    </row>
    <row r="4451" customFormat="false" ht="13.2" hidden="false" customHeight="false" outlineLevel="0" collapsed="false">
      <c r="A4451" s="11" t="s">
        <v>17791</v>
      </c>
      <c r="B4451" s="12" t="s">
        <v>17792</v>
      </c>
      <c r="C4451" s="12" t="s">
        <v>17793</v>
      </c>
      <c r="D4451" s="12" t="s">
        <v>17794</v>
      </c>
      <c r="E4451" s="13" t="n">
        <v>28214.4</v>
      </c>
    </row>
    <row r="4452" customFormat="false" ht="13.2" hidden="false" customHeight="false" outlineLevel="0" collapsed="false">
      <c r="A4452" s="11" t="s">
        <v>17795</v>
      </c>
      <c r="B4452" s="12" t="s">
        <v>17796</v>
      </c>
      <c r="C4452" s="12" t="s">
        <v>17797</v>
      </c>
      <c r="D4452" s="12" t="s">
        <v>17798</v>
      </c>
      <c r="E4452" s="13" t="n">
        <v>23512</v>
      </c>
    </row>
    <row r="4453" customFormat="false" ht="13.2" hidden="false" customHeight="false" outlineLevel="0" collapsed="false">
      <c r="A4453" s="11" t="s">
        <v>17799</v>
      </c>
      <c r="B4453" s="12" t="s">
        <v>17800</v>
      </c>
      <c r="C4453" s="12" t="s">
        <v>17801</v>
      </c>
      <c r="D4453" s="12" t="s">
        <v>17802</v>
      </c>
      <c r="E4453" s="13" t="n">
        <v>28214.4</v>
      </c>
    </row>
    <row r="4454" customFormat="false" ht="13.2" hidden="false" customHeight="false" outlineLevel="0" collapsed="false">
      <c r="A4454" s="11" t="s">
        <v>17803</v>
      </c>
      <c r="B4454" s="12" t="s">
        <v>17804</v>
      </c>
      <c r="C4454" s="12" t="s">
        <v>17805</v>
      </c>
      <c r="D4454" s="12" t="s">
        <v>17806</v>
      </c>
      <c r="E4454" s="13" t="n">
        <v>28214.4</v>
      </c>
    </row>
    <row r="4455" customFormat="false" ht="13.2" hidden="false" customHeight="false" outlineLevel="0" collapsed="false">
      <c r="A4455" s="11" t="s">
        <v>17807</v>
      </c>
      <c r="B4455" s="12" t="s">
        <v>17808</v>
      </c>
      <c r="C4455" s="12" t="s">
        <v>17809</v>
      </c>
      <c r="D4455" s="12" t="s">
        <v>17810</v>
      </c>
      <c r="E4455" s="13" t="n">
        <v>23512</v>
      </c>
    </row>
    <row r="4456" customFormat="false" ht="13.2" hidden="false" customHeight="false" outlineLevel="0" collapsed="false">
      <c r="A4456" s="11" t="s">
        <v>17811</v>
      </c>
      <c r="B4456" s="12" t="s">
        <v>17812</v>
      </c>
      <c r="C4456" s="12" t="s">
        <v>17813</v>
      </c>
      <c r="D4456" s="12" t="s">
        <v>17814</v>
      </c>
      <c r="E4456" s="13" t="n">
        <v>28214.4</v>
      </c>
    </row>
    <row r="4457" customFormat="false" ht="13.2" hidden="false" customHeight="false" outlineLevel="0" collapsed="false">
      <c r="A4457" s="11" t="s">
        <v>17815</v>
      </c>
      <c r="B4457" s="12" t="s">
        <v>17816</v>
      </c>
      <c r="C4457" s="12" t="s">
        <v>17817</v>
      </c>
      <c r="D4457" s="12" t="s">
        <v>17818</v>
      </c>
      <c r="E4457" s="13" t="n">
        <v>28214.4</v>
      </c>
    </row>
    <row r="4458" customFormat="false" ht="13.2" hidden="false" customHeight="false" outlineLevel="0" collapsed="false">
      <c r="A4458" s="11" t="s">
        <v>17819</v>
      </c>
      <c r="B4458" s="12" t="s">
        <v>17820</v>
      </c>
      <c r="C4458" s="12" t="s">
        <v>17821</v>
      </c>
      <c r="D4458" s="12" t="s">
        <v>17822</v>
      </c>
      <c r="E4458" s="13" t="n">
        <v>28214.4</v>
      </c>
    </row>
    <row r="4459" customFormat="false" ht="13.2" hidden="false" customHeight="false" outlineLevel="0" collapsed="false">
      <c r="A4459" s="11" t="s">
        <v>17823</v>
      </c>
      <c r="B4459" s="12" t="s">
        <v>17824</v>
      </c>
      <c r="C4459" s="12" t="s">
        <v>17825</v>
      </c>
      <c r="D4459" s="12" t="s">
        <v>17826</v>
      </c>
      <c r="E4459" s="13" t="n">
        <v>47024</v>
      </c>
    </row>
    <row r="4460" customFormat="false" ht="13.2" hidden="false" customHeight="false" outlineLevel="0" collapsed="false">
      <c r="A4460" s="11" t="s">
        <v>17827</v>
      </c>
      <c r="B4460" s="12" t="s">
        <v>17828</v>
      </c>
      <c r="C4460" s="12" t="s">
        <v>17829</v>
      </c>
      <c r="D4460" s="12" t="s">
        <v>17830</v>
      </c>
      <c r="E4460" s="13" t="n">
        <v>28214.4</v>
      </c>
    </row>
    <row r="4461" customFormat="false" ht="13.2" hidden="false" customHeight="false" outlineLevel="0" collapsed="false">
      <c r="A4461" s="11" t="s">
        <v>17831</v>
      </c>
      <c r="B4461" s="12" t="s">
        <v>17832</v>
      </c>
      <c r="C4461" s="12" t="s">
        <v>17833</v>
      </c>
      <c r="D4461" s="12" t="s">
        <v>17834</v>
      </c>
      <c r="E4461" s="13" t="n">
        <v>28214.4</v>
      </c>
    </row>
    <row r="4462" customFormat="false" ht="13.2" hidden="false" customHeight="false" outlineLevel="0" collapsed="false">
      <c r="A4462" s="11" t="s">
        <v>17835</v>
      </c>
      <c r="B4462" s="12" t="s">
        <v>17836</v>
      </c>
      <c r="C4462" s="12" t="s">
        <v>17837</v>
      </c>
      <c r="D4462" s="12" t="s">
        <v>17838</v>
      </c>
      <c r="E4462" s="13" t="n">
        <v>28214.4</v>
      </c>
    </row>
    <row r="4463" customFormat="false" ht="13.2" hidden="false" customHeight="false" outlineLevel="0" collapsed="false">
      <c r="A4463" s="11" t="s">
        <v>17839</v>
      </c>
      <c r="B4463" s="12" t="s">
        <v>17840</v>
      </c>
      <c r="C4463" s="12" t="s">
        <v>17841</v>
      </c>
      <c r="D4463" s="12" t="s">
        <v>17842</v>
      </c>
      <c r="E4463" s="13" t="n">
        <v>28214.4</v>
      </c>
    </row>
    <row r="4464" customFormat="false" ht="13.2" hidden="false" customHeight="false" outlineLevel="0" collapsed="false">
      <c r="A4464" s="11" t="s">
        <v>17843</v>
      </c>
      <c r="B4464" s="12" t="s">
        <v>17844</v>
      </c>
      <c r="C4464" s="12" t="s">
        <v>17845</v>
      </c>
      <c r="D4464" s="12" t="s">
        <v>17846</v>
      </c>
      <c r="E4464" s="13" t="n">
        <v>28214.4</v>
      </c>
    </row>
    <row r="4465" customFormat="false" ht="13.2" hidden="false" customHeight="false" outlineLevel="0" collapsed="false">
      <c r="A4465" s="11" t="s">
        <v>17847</v>
      </c>
      <c r="B4465" s="12" t="s">
        <v>17848</v>
      </c>
      <c r="C4465" s="12" t="s">
        <v>17849</v>
      </c>
      <c r="D4465" s="12" t="s">
        <v>17850</v>
      </c>
      <c r="E4465" s="13" t="n">
        <v>28214.4</v>
      </c>
    </row>
    <row r="4466" customFormat="false" ht="13.2" hidden="false" customHeight="false" outlineLevel="0" collapsed="false">
      <c r="A4466" s="11" t="s">
        <v>17851</v>
      </c>
      <c r="B4466" s="12" t="s">
        <v>17852</v>
      </c>
      <c r="C4466" s="12" t="s">
        <v>17853</v>
      </c>
      <c r="D4466" s="12" t="s">
        <v>17854</v>
      </c>
      <c r="E4466" s="13" t="n">
        <v>28214.4</v>
      </c>
    </row>
    <row r="4467" customFormat="false" ht="13.2" hidden="false" customHeight="false" outlineLevel="0" collapsed="false">
      <c r="A4467" s="11" t="s">
        <v>17855</v>
      </c>
      <c r="B4467" s="12" t="s">
        <v>17856</v>
      </c>
      <c r="C4467" s="12" t="s">
        <v>17857</v>
      </c>
      <c r="D4467" s="12" t="s">
        <v>17858</v>
      </c>
      <c r="E4467" s="13" t="n">
        <v>28214.4</v>
      </c>
    </row>
    <row r="4468" customFormat="false" ht="13.2" hidden="false" customHeight="false" outlineLevel="0" collapsed="false">
      <c r="A4468" s="11" t="s">
        <v>17859</v>
      </c>
      <c r="B4468" s="12" t="s">
        <v>17860</v>
      </c>
      <c r="C4468" s="12" t="s">
        <v>17861</v>
      </c>
      <c r="D4468" s="12" t="s">
        <v>17862</v>
      </c>
      <c r="E4468" s="13" t="n">
        <v>28214.4</v>
      </c>
    </row>
    <row r="4469" customFormat="false" ht="13.2" hidden="false" customHeight="false" outlineLevel="0" collapsed="false">
      <c r="A4469" s="11" t="s">
        <v>17863</v>
      </c>
      <c r="B4469" s="12" t="s">
        <v>17864</v>
      </c>
      <c r="C4469" s="12" t="s">
        <v>17865</v>
      </c>
      <c r="D4469" s="12" t="s">
        <v>17866</v>
      </c>
      <c r="E4469" s="13" t="n">
        <v>28214.4</v>
      </c>
    </row>
    <row r="4470" customFormat="false" ht="13.2" hidden="false" customHeight="false" outlineLevel="0" collapsed="false">
      <c r="A4470" s="11" t="s">
        <v>17867</v>
      </c>
      <c r="B4470" s="12" t="s">
        <v>17868</v>
      </c>
      <c r="C4470" s="12" t="s">
        <v>17869</v>
      </c>
      <c r="D4470" s="12" t="s">
        <v>17870</v>
      </c>
      <c r="E4470" s="13" t="n">
        <v>28214.4</v>
      </c>
    </row>
    <row r="4471" customFormat="false" ht="13.2" hidden="false" customHeight="false" outlineLevel="0" collapsed="false">
      <c r="A4471" s="11" t="s">
        <v>17871</v>
      </c>
      <c r="B4471" s="12" t="s">
        <v>17872</v>
      </c>
      <c r="C4471" s="12" t="s">
        <v>17873</v>
      </c>
      <c r="D4471" s="12" t="s">
        <v>17874</v>
      </c>
      <c r="E4471" s="13" t="n">
        <v>28214.4</v>
      </c>
    </row>
    <row r="4472" customFormat="false" ht="13.2" hidden="false" customHeight="false" outlineLevel="0" collapsed="false">
      <c r="A4472" s="11" t="s">
        <v>17875</v>
      </c>
      <c r="B4472" s="12" t="s">
        <v>17876</v>
      </c>
      <c r="C4472" s="12" t="s">
        <v>17877</v>
      </c>
      <c r="D4472" s="12" t="s">
        <v>17878</v>
      </c>
      <c r="E4472" s="13" t="n">
        <v>28214.4</v>
      </c>
    </row>
    <row r="4473" customFormat="false" ht="13.2" hidden="false" customHeight="false" outlineLevel="0" collapsed="false">
      <c r="A4473" s="11" t="s">
        <v>17879</v>
      </c>
      <c r="B4473" s="12" t="s">
        <v>17880</v>
      </c>
      <c r="C4473" s="12" t="s">
        <v>17881</v>
      </c>
      <c r="D4473" s="12" t="s">
        <v>17882</v>
      </c>
      <c r="E4473" s="13" t="n">
        <v>28214.4</v>
      </c>
    </row>
    <row r="4474" customFormat="false" ht="13.2" hidden="false" customHeight="false" outlineLevel="0" collapsed="false">
      <c r="A4474" s="11" t="s">
        <v>17883</v>
      </c>
      <c r="B4474" s="12" t="s">
        <v>17884</v>
      </c>
      <c r="C4474" s="12" t="s">
        <v>17885</v>
      </c>
      <c r="D4474" s="12" t="s">
        <v>17886</v>
      </c>
      <c r="E4474" s="13" t="n">
        <v>23512</v>
      </c>
    </row>
    <row r="4475" customFormat="false" ht="13.2" hidden="false" customHeight="false" outlineLevel="0" collapsed="false">
      <c r="A4475" s="11" t="s">
        <v>17887</v>
      </c>
      <c r="B4475" s="12" t="s">
        <v>17888</v>
      </c>
      <c r="C4475" s="12" t="s">
        <v>17889</v>
      </c>
      <c r="D4475" s="12" t="s">
        <v>17890</v>
      </c>
      <c r="E4475" s="13" t="n">
        <v>28214.4</v>
      </c>
    </row>
    <row r="4476" customFormat="false" ht="13.2" hidden="false" customHeight="false" outlineLevel="0" collapsed="false">
      <c r="A4476" s="11" t="s">
        <v>17891</v>
      </c>
      <c r="B4476" s="12" t="s">
        <v>17892</v>
      </c>
      <c r="C4476" s="12" t="s">
        <v>17893</v>
      </c>
      <c r="D4476" s="12" t="s">
        <v>17894</v>
      </c>
      <c r="E4476" s="13" t="n">
        <v>28214.4</v>
      </c>
    </row>
    <row r="4477" customFormat="false" ht="13.2" hidden="false" customHeight="false" outlineLevel="0" collapsed="false">
      <c r="A4477" s="11" t="s">
        <v>17895</v>
      </c>
      <c r="B4477" s="12" t="s">
        <v>17896</v>
      </c>
      <c r="C4477" s="12" t="s">
        <v>17897</v>
      </c>
      <c r="D4477" s="12" t="s">
        <v>17898</v>
      </c>
      <c r="E4477" s="13" t="n">
        <v>28214.4</v>
      </c>
    </row>
    <row r="4478" customFormat="false" ht="13.2" hidden="false" customHeight="false" outlineLevel="0" collapsed="false">
      <c r="A4478" s="11" t="s">
        <v>17899</v>
      </c>
      <c r="B4478" s="12" t="s">
        <v>17900</v>
      </c>
      <c r="C4478" s="12" t="s">
        <v>17901</v>
      </c>
      <c r="D4478" s="12" t="s">
        <v>17902</v>
      </c>
      <c r="E4478" s="13" t="n">
        <v>23512</v>
      </c>
    </row>
    <row r="4479" customFormat="false" ht="13.2" hidden="false" customHeight="false" outlineLevel="0" collapsed="false">
      <c r="A4479" s="11" t="s">
        <v>17903</v>
      </c>
      <c r="B4479" s="12" t="s">
        <v>17904</v>
      </c>
      <c r="C4479" s="12" t="s">
        <v>17905</v>
      </c>
      <c r="D4479" s="12" t="s">
        <v>17906</v>
      </c>
      <c r="E4479" s="13" t="n">
        <v>35268</v>
      </c>
    </row>
    <row r="4480" customFormat="false" ht="13.2" hidden="false" customHeight="false" outlineLevel="0" collapsed="false">
      <c r="A4480" s="11" t="s">
        <v>17907</v>
      </c>
      <c r="B4480" s="12" t="s">
        <v>17908</v>
      </c>
      <c r="C4480" s="12" t="s">
        <v>17909</v>
      </c>
      <c r="D4480" s="12" t="s">
        <v>17910</v>
      </c>
      <c r="E4480" s="13" t="n">
        <v>28214.4</v>
      </c>
    </row>
    <row r="4481" customFormat="false" ht="13.2" hidden="false" customHeight="false" outlineLevel="0" collapsed="false">
      <c r="A4481" s="11" t="s">
        <v>17911</v>
      </c>
      <c r="B4481" s="12" t="s">
        <v>17912</v>
      </c>
      <c r="C4481" s="12" t="s">
        <v>17913</v>
      </c>
      <c r="D4481" s="12" t="s">
        <v>17914</v>
      </c>
      <c r="E4481" s="13" t="n">
        <v>28214.4</v>
      </c>
    </row>
    <row r="4482" customFormat="false" ht="13.2" hidden="false" customHeight="false" outlineLevel="0" collapsed="false">
      <c r="A4482" s="11" t="s">
        <v>17915</v>
      </c>
      <c r="B4482" s="12" t="s">
        <v>17916</v>
      </c>
      <c r="C4482" s="12" t="s">
        <v>17917</v>
      </c>
      <c r="D4482" s="12" t="s">
        <v>17918</v>
      </c>
      <c r="E4482" s="13" t="n">
        <v>28214.4</v>
      </c>
    </row>
    <row r="4483" customFormat="false" ht="13.2" hidden="false" customHeight="false" outlineLevel="0" collapsed="false">
      <c r="A4483" s="11" t="s">
        <v>17919</v>
      </c>
      <c r="B4483" s="12" t="s">
        <v>17920</v>
      </c>
      <c r="C4483" s="12" t="s">
        <v>17921</v>
      </c>
      <c r="D4483" s="12" t="s">
        <v>17922</v>
      </c>
      <c r="E4483" s="13" t="n">
        <v>23512</v>
      </c>
    </row>
    <row r="4484" customFormat="false" ht="13.2" hidden="false" customHeight="false" outlineLevel="0" collapsed="false">
      <c r="A4484" s="11" t="s">
        <v>17923</v>
      </c>
      <c r="B4484" s="12" t="s">
        <v>17924</v>
      </c>
      <c r="C4484" s="12" t="s">
        <v>17925</v>
      </c>
      <c r="D4484" s="12" t="s">
        <v>17926</v>
      </c>
      <c r="E4484" s="13" t="n">
        <v>28214.4</v>
      </c>
    </row>
    <row r="4485" customFormat="false" ht="13.2" hidden="false" customHeight="false" outlineLevel="0" collapsed="false">
      <c r="A4485" s="11" t="s">
        <v>17927</v>
      </c>
      <c r="B4485" s="12" t="s">
        <v>17928</v>
      </c>
      <c r="C4485" s="12" t="s">
        <v>17929</v>
      </c>
      <c r="D4485" s="12" t="s">
        <v>17930</v>
      </c>
      <c r="E4485" s="13" t="n">
        <v>28214.4</v>
      </c>
    </row>
    <row r="4486" customFormat="false" ht="13.2" hidden="false" customHeight="false" outlineLevel="0" collapsed="false">
      <c r="A4486" s="11" t="s">
        <v>17931</v>
      </c>
      <c r="B4486" s="12" t="s">
        <v>17932</v>
      </c>
      <c r="C4486" s="12" t="s">
        <v>17933</v>
      </c>
      <c r="D4486" s="12" t="s">
        <v>17934</v>
      </c>
      <c r="E4486" s="13" t="n">
        <v>28214.4</v>
      </c>
    </row>
    <row r="4487" customFormat="false" ht="13.2" hidden="false" customHeight="false" outlineLevel="0" collapsed="false">
      <c r="A4487" s="11" t="s">
        <v>17935</v>
      </c>
      <c r="B4487" s="12" t="s">
        <v>17936</v>
      </c>
      <c r="C4487" s="12" t="s">
        <v>17937</v>
      </c>
      <c r="D4487" s="12" t="s">
        <v>17938</v>
      </c>
      <c r="E4487" s="13" t="n">
        <v>28214.4</v>
      </c>
    </row>
    <row r="4488" customFormat="false" ht="13.2" hidden="false" customHeight="false" outlineLevel="0" collapsed="false">
      <c r="A4488" s="11" t="s">
        <v>17939</v>
      </c>
      <c r="B4488" s="12" t="s">
        <v>17940</v>
      </c>
      <c r="C4488" s="12" t="s">
        <v>17941</v>
      </c>
      <c r="D4488" s="12" t="s">
        <v>17942</v>
      </c>
      <c r="E4488" s="13" t="n">
        <v>28214.4</v>
      </c>
    </row>
    <row r="4489" customFormat="false" ht="13.2" hidden="false" customHeight="false" outlineLevel="0" collapsed="false">
      <c r="A4489" s="11" t="s">
        <v>17943</v>
      </c>
      <c r="B4489" s="12" t="s">
        <v>17944</v>
      </c>
      <c r="C4489" s="12" t="s">
        <v>17945</v>
      </c>
      <c r="D4489" s="12" t="s">
        <v>17946</v>
      </c>
      <c r="E4489" s="13" t="n">
        <v>28214.4</v>
      </c>
    </row>
    <row r="4490" customFormat="false" ht="13.2" hidden="false" customHeight="false" outlineLevel="0" collapsed="false">
      <c r="A4490" s="11" t="s">
        <v>17947</v>
      </c>
      <c r="B4490" s="12" t="s">
        <v>17948</v>
      </c>
      <c r="C4490" s="12" t="s">
        <v>17949</v>
      </c>
      <c r="D4490" s="12" t="s">
        <v>17950</v>
      </c>
      <c r="E4490" s="13" t="n">
        <v>28214.4</v>
      </c>
    </row>
    <row r="4491" customFormat="false" ht="13.2" hidden="false" customHeight="false" outlineLevel="0" collapsed="false">
      <c r="A4491" s="11" t="s">
        <v>17951</v>
      </c>
      <c r="B4491" s="12" t="s">
        <v>17952</v>
      </c>
      <c r="C4491" s="12" t="s">
        <v>17953</v>
      </c>
      <c r="D4491" s="12" t="s">
        <v>17954</v>
      </c>
      <c r="E4491" s="13" t="n">
        <v>28214.4</v>
      </c>
    </row>
    <row r="4492" customFormat="false" ht="13.2" hidden="false" customHeight="false" outlineLevel="0" collapsed="false">
      <c r="A4492" s="11" t="s">
        <v>17955</v>
      </c>
      <c r="B4492" s="12" t="s">
        <v>17956</v>
      </c>
      <c r="C4492" s="12" t="s">
        <v>17957</v>
      </c>
      <c r="D4492" s="12" t="s">
        <v>17958</v>
      </c>
      <c r="E4492" s="13" t="n">
        <v>28214.4</v>
      </c>
    </row>
    <row r="4493" customFormat="false" ht="13.2" hidden="false" customHeight="false" outlineLevel="0" collapsed="false">
      <c r="A4493" s="11" t="s">
        <v>17959</v>
      </c>
      <c r="B4493" s="12" t="s">
        <v>17960</v>
      </c>
      <c r="C4493" s="12" t="s">
        <v>17961</v>
      </c>
      <c r="D4493" s="12" t="s">
        <v>17962</v>
      </c>
      <c r="E4493" s="13" t="n">
        <v>23512</v>
      </c>
    </row>
    <row r="4494" customFormat="false" ht="13.2" hidden="false" customHeight="false" outlineLevel="0" collapsed="false">
      <c r="A4494" s="11" t="s">
        <v>17963</v>
      </c>
      <c r="B4494" s="12" t="s">
        <v>17964</v>
      </c>
      <c r="C4494" s="12" t="s">
        <v>17965</v>
      </c>
      <c r="D4494" s="12" t="s">
        <v>17966</v>
      </c>
      <c r="E4494" s="13" t="n">
        <v>28214.4</v>
      </c>
    </row>
    <row r="4495" customFormat="false" ht="13.2" hidden="false" customHeight="false" outlineLevel="0" collapsed="false">
      <c r="A4495" s="11" t="s">
        <v>17967</v>
      </c>
      <c r="B4495" s="12" t="s">
        <v>17968</v>
      </c>
      <c r="C4495" s="12" t="s">
        <v>17969</v>
      </c>
      <c r="D4495" s="12" t="s">
        <v>17970</v>
      </c>
      <c r="E4495" s="13" t="n">
        <v>28214.4</v>
      </c>
    </row>
    <row r="4496" customFormat="false" ht="13.2" hidden="false" customHeight="false" outlineLevel="0" collapsed="false">
      <c r="A4496" s="11" t="s">
        <v>17971</v>
      </c>
      <c r="B4496" s="12" t="s">
        <v>17972</v>
      </c>
      <c r="C4496" s="12" t="s">
        <v>17973</v>
      </c>
      <c r="D4496" s="12" t="s">
        <v>17974</v>
      </c>
      <c r="E4496" s="13" t="n">
        <v>28214.4</v>
      </c>
    </row>
    <row r="4497" customFormat="false" ht="13.2" hidden="false" customHeight="false" outlineLevel="0" collapsed="false">
      <c r="A4497" s="11" t="s">
        <v>17975</v>
      </c>
      <c r="B4497" s="12" t="s">
        <v>17976</v>
      </c>
      <c r="C4497" s="12" t="s">
        <v>17977</v>
      </c>
      <c r="D4497" s="12" t="s">
        <v>17978</v>
      </c>
      <c r="E4497" s="13" t="n">
        <v>23512</v>
      </c>
    </row>
    <row r="4498" customFormat="false" ht="13.2" hidden="false" customHeight="false" outlineLevel="0" collapsed="false">
      <c r="A4498" s="11" t="s">
        <v>17979</v>
      </c>
      <c r="B4498" s="12" t="s">
        <v>17980</v>
      </c>
      <c r="C4498" s="12" t="s">
        <v>17981</v>
      </c>
      <c r="D4498" s="12" t="s">
        <v>17982</v>
      </c>
      <c r="E4498" s="13" t="n">
        <v>28214.4</v>
      </c>
    </row>
    <row r="4499" customFormat="false" ht="13.2" hidden="false" customHeight="false" outlineLevel="0" collapsed="false">
      <c r="A4499" s="11" t="s">
        <v>17983</v>
      </c>
      <c r="B4499" s="12" t="s">
        <v>17984</v>
      </c>
      <c r="C4499" s="12" t="s">
        <v>17985</v>
      </c>
      <c r="D4499" s="12" t="s">
        <v>17986</v>
      </c>
      <c r="E4499" s="13" t="n">
        <v>28214.4</v>
      </c>
    </row>
    <row r="4500" customFormat="false" ht="13.2" hidden="false" customHeight="false" outlineLevel="0" collapsed="false">
      <c r="A4500" s="11" t="s">
        <v>17987</v>
      </c>
      <c r="B4500" s="12" t="s">
        <v>17988</v>
      </c>
      <c r="C4500" s="12" t="s">
        <v>17989</v>
      </c>
      <c r="D4500" s="12" t="s">
        <v>17990</v>
      </c>
      <c r="E4500" s="13" t="n">
        <v>28214.4</v>
      </c>
    </row>
    <row r="4501" customFormat="false" ht="13.2" hidden="false" customHeight="false" outlineLevel="0" collapsed="false">
      <c r="A4501" s="11" t="s">
        <v>17991</v>
      </c>
      <c r="B4501" s="12" t="s">
        <v>17992</v>
      </c>
      <c r="C4501" s="12" t="s">
        <v>17993</v>
      </c>
      <c r="D4501" s="12" t="s">
        <v>17994</v>
      </c>
      <c r="E4501" s="13" t="n">
        <v>28214.4</v>
      </c>
    </row>
    <row r="4502" customFormat="false" ht="13.2" hidden="false" customHeight="false" outlineLevel="0" collapsed="false">
      <c r="A4502" s="11" t="s">
        <v>17995</v>
      </c>
      <c r="B4502" s="12" t="s">
        <v>17996</v>
      </c>
      <c r="C4502" s="12" t="s">
        <v>17997</v>
      </c>
      <c r="D4502" s="12" t="s">
        <v>17998</v>
      </c>
      <c r="E4502" s="13" t="n">
        <v>28214.4</v>
      </c>
    </row>
    <row r="4503" customFormat="false" ht="13.2" hidden="false" customHeight="false" outlineLevel="0" collapsed="false">
      <c r="A4503" s="11" t="s">
        <v>17999</v>
      </c>
      <c r="B4503" s="12" t="s">
        <v>18000</v>
      </c>
      <c r="C4503" s="12" t="s">
        <v>18001</v>
      </c>
      <c r="D4503" s="12" t="s">
        <v>18002</v>
      </c>
      <c r="E4503" s="13" t="n">
        <v>28214.4</v>
      </c>
    </row>
    <row r="4504" customFormat="false" ht="13.2" hidden="false" customHeight="false" outlineLevel="0" collapsed="false">
      <c r="A4504" s="11" t="s">
        <v>18003</v>
      </c>
      <c r="B4504" s="12" t="s">
        <v>18004</v>
      </c>
      <c r="C4504" s="12" t="s">
        <v>18005</v>
      </c>
      <c r="D4504" s="12" t="s">
        <v>18006</v>
      </c>
      <c r="E4504" s="13" t="n">
        <v>23512</v>
      </c>
    </row>
    <row r="4505" customFormat="false" ht="13.2" hidden="false" customHeight="false" outlineLevel="0" collapsed="false">
      <c r="A4505" s="11" t="s">
        <v>18007</v>
      </c>
      <c r="B4505" s="12" t="s">
        <v>18008</v>
      </c>
      <c r="C4505" s="12" t="s">
        <v>18009</v>
      </c>
      <c r="D4505" s="12" t="s">
        <v>18010</v>
      </c>
      <c r="E4505" s="13" t="n">
        <v>56428.8</v>
      </c>
    </row>
    <row r="4506" customFormat="false" ht="13.2" hidden="false" customHeight="false" outlineLevel="0" collapsed="false">
      <c r="A4506" s="11" t="s">
        <v>18011</v>
      </c>
      <c r="B4506" s="12" t="s">
        <v>18012</v>
      </c>
      <c r="C4506" s="12" t="s">
        <v>18013</v>
      </c>
      <c r="D4506" s="12" t="s">
        <v>18014</v>
      </c>
      <c r="E4506" s="13" t="n">
        <v>28214.4</v>
      </c>
    </row>
    <row r="4507" customFormat="false" ht="13.2" hidden="false" customHeight="false" outlineLevel="0" collapsed="false">
      <c r="A4507" s="11" t="s">
        <v>18015</v>
      </c>
      <c r="B4507" s="12" t="s">
        <v>18016</v>
      </c>
      <c r="C4507" s="12" t="s">
        <v>18017</v>
      </c>
      <c r="D4507" s="12" t="s">
        <v>18018</v>
      </c>
      <c r="E4507" s="13" t="n">
        <v>28214.4</v>
      </c>
    </row>
    <row r="4508" customFormat="false" ht="13.2" hidden="false" customHeight="false" outlineLevel="0" collapsed="false">
      <c r="A4508" s="11" t="s">
        <v>18019</v>
      </c>
      <c r="B4508" s="12" t="s">
        <v>18020</v>
      </c>
      <c r="C4508" s="12" t="s">
        <v>18021</v>
      </c>
      <c r="D4508" s="12" t="s">
        <v>18022</v>
      </c>
      <c r="E4508" s="13" t="n">
        <v>28214.4</v>
      </c>
    </row>
    <row r="4509" customFormat="false" ht="13.2" hidden="false" customHeight="false" outlineLevel="0" collapsed="false">
      <c r="A4509" s="11" t="s">
        <v>18023</v>
      </c>
      <c r="B4509" s="12" t="s">
        <v>18024</v>
      </c>
      <c r="C4509" s="12" t="s">
        <v>18025</v>
      </c>
      <c r="D4509" s="12" t="s">
        <v>18026</v>
      </c>
      <c r="E4509" s="13" t="n">
        <v>28214.4</v>
      </c>
    </row>
    <row r="4510" customFormat="false" ht="13.2" hidden="false" customHeight="false" outlineLevel="0" collapsed="false">
      <c r="A4510" s="11" t="s">
        <v>18027</v>
      </c>
      <c r="B4510" s="12" t="s">
        <v>18028</v>
      </c>
      <c r="C4510" s="12" t="s">
        <v>18029</v>
      </c>
      <c r="D4510" s="12" t="s">
        <v>18030</v>
      </c>
      <c r="E4510" s="13" t="n">
        <v>28214.4</v>
      </c>
    </row>
    <row r="4511" customFormat="false" ht="13.2" hidden="false" customHeight="false" outlineLevel="0" collapsed="false">
      <c r="A4511" s="11" t="s">
        <v>18031</v>
      </c>
      <c r="B4511" s="12" t="s">
        <v>18032</v>
      </c>
      <c r="C4511" s="12" t="s">
        <v>18033</v>
      </c>
      <c r="D4511" s="12" t="s">
        <v>18034</v>
      </c>
      <c r="E4511" s="13" t="n">
        <v>28214.4</v>
      </c>
    </row>
    <row r="4512" customFormat="false" ht="13.2" hidden="false" customHeight="false" outlineLevel="0" collapsed="false">
      <c r="A4512" s="11" t="s">
        <v>18035</v>
      </c>
      <c r="B4512" s="12" t="s">
        <v>18036</v>
      </c>
      <c r="C4512" s="12" t="s">
        <v>18037</v>
      </c>
      <c r="D4512" s="12" t="s">
        <v>18038</v>
      </c>
      <c r="E4512" s="13" t="n">
        <v>28214.4</v>
      </c>
    </row>
    <row r="4513" customFormat="false" ht="13.2" hidden="false" customHeight="false" outlineLevel="0" collapsed="false">
      <c r="A4513" s="11" t="s">
        <v>18039</v>
      </c>
      <c r="B4513" s="12" t="s">
        <v>18040</v>
      </c>
      <c r="C4513" s="12" t="s">
        <v>18041</v>
      </c>
      <c r="D4513" s="12" t="s">
        <v>18042</v>
      </c>
      <c r="E4513" s="13" t="n">
        <v>23512</v>
      </c>
    </row>
    <row r="4514" customFormat="false" ht="13.2" hidden="false" customHeight="false" outlineLevel="0" collapsed="false">
      <c r="A4514" s="11" t="s">
        <v>18043</v>
      </c>
      <c r="B4514" s="12" t="s">
        <v>18044</v>
      </c>
      <c r="C4514" s="12" t="s">
        <v>18045</v>
      </c>
      <c r="D4514" s="12" t="s">
        <v>18046</v>
      </c>
      <c r="E4514" s="13" t="n">
        <v>28214.4</v>
      </c>
    </row>
    <row r="4515" customFormat="false" ht="13.2" hidden="false" customHeight="false" outlineLevel="0" collapsed="false">
      <c r="A4515" s="11" t="s">
        <v>18047</v>
      </c>
      <c r="B4515" s="12" t="s">
        <v>18048</v>
      </c>
      <c r="C4515" s="12" t="s">
        <v>18049</v>
      </c>
      <c r="D4515" s="12" t="s">
        <v>18050</v>
      </c>
      <c r="E4515" s="13" t="n">
        <v>28214.4</v>
      </c>
    </row>
    <row r="4516" customFormat="false" ht="13.2" hidden="false" customHeight="false" outlineLevel="0" collapsed="false">
      <c r="A4516" s="11" t="s">
        <v>18051</v>
      </c>
      <c r="B4516" s="12" t="s">
        <v>18052</v>
      </c>
      <c r="C4516" s="12" t="s">
        <v>18053</v>
      </c>
      <c r="D4516" s="12" t="s">
        <v>18054</v>
      </c>
      <c r="E4516" s="13" t="n">
        <v>28214.4</v>
      </c>
    </row>
    <row r="4517" customFormat="false" ht="13.2" hidden="false" customHeight="false" outlineLevel="0" collapsed="false">
      <c r="A4517" s="11" t="s">
        <v>18055</v>
      </c>
      <c r="B4517" s="12" t="s">
        <v>18056</v>
      </c>
      <c r="C4517" s="12" t="s">
        <v>18057</v>
      </c>
      <c r="D4517" s="12" t="s">
        <v>18058</v>
      </c>
      <c r="E4517" s="13" t="n">
        <v>28214.4</v>
      </c>
    </row>
    <row r="4518" customFormat="false" ht="13.2" hidden="false" customHeight="false" outlineLevel="0" collapsed="false">
      <c r="A4518" s="11" t="s">
        <v>18059</v>
      </c>
      <c r="B4518" s="12" t="s">
        <v>18060</v>
      </c>
      <c r="C4518" s="12" t="s">
        <v>18061</v>
      </c>
      <c r="D4518" s="12" t="s">
        <v>18062</v>
      </c>
      <c r="E4518" s="13" t="n">
        <v>28214.4</v>
      </c>
    </row>
    <row r="4519" customFormat="false" ht="13.2" hidden="false" customHeight="false" outlineLevel="0" collapsed="false">
      <c r="A4519" s="11" t="s">
        <v>18063</v>
      </c>
      <c r="B4519" s="12" t="s">
        <v>18064</v>
      </c>
      <c r="C4519" s="12" t="s">
        <v>18065</v>
      </c>
      <c r="D4519" s="12" t="s">
        <v>18066</v>
      </c>
      <c r="E4519" s="13" t="n">
        <v>28214.4</v>
      </c>
    </row>
    <row r="4520" customFormat="false" ht="13.2" hidden="false" customHeight="false" outlineLevel="0" collapsed="false">
      <c r="A4520" s="11" t="s">
        <v>18067</v>
      </c>
      <c r="B4520" s="12" t="s">
        <v>18068</v>
      </c>
      <c r="C4520" s="12" t="s">
        <v>18069</v>
      </c>
      <c r="D4520" s="12" t="s">
        <v>18070</v>
      </c>
      <c r="E4520" s="13" t="n">
        <v>28214.4</v>
      </c>
    </row>
    <row r="4521" customFormat="false" ht="13.2" hidden="false" customHeight="false" outlineLevel="0" collapsed="false">
      <c r="A4521" s="11" t="s">
        <v>18071</v>
      </c>
      <c r="B4521" s="12" t="s">
        <v>18072</v>
      </c>
      <c r="C4521" s="12" t="s">
        <v>18073</v>
      </c>
      <c r="D4521" s="12" t="s">
        <v>18074</v>
      </c>
      <c r="E4521" s="13" t="n">
        <v>28214.4</v>
      </c>
    </row>
    <row r="4522" customFormat="false" ht="13.2" hidden="false" customHeight="false" outlineLevel="0" collapsed="false">
      <c r="A4522" s="11" t="s">
        <v>18075</v>
      </c>
      <c r="B4522" s="12" t="s">
        <v>18076</v>
      </c>
      <c r="C4522" s="12" t="s">
        <v>18077</v>
      </c>
      <c r="D4522" s="12" t="s">
        <v>18078</v>
      </c>
      <c r="E4522" s="13" t="n">
        <v>28214.4</v>
      </c>
    </row>
    <row r="4523" customFormat="false" ht="13.2" hidden="false" customHeight="false" outlineLevel="0" collapsed="false">
      <c r="A4523" s="11" t="s">
        <v>18079</v>
      </c>
      <c r="B4523" s="12" t="s">
        <v>18080</v>
      </c>
      <c r="C4523" s="12" t="s">
        <v>18081</v>
      </c>
      <c r="D4523" s="12" t="s">
        <v>18082</v>
      </c>
      <c r="E4523" s="13" t="n">
        <v>23512</v>
      </c>
    </row>
    <row r="4524" customFormat="false" ht="13.2" hidden="false" customHeight="false" outlineLevel="0" collapsed="false">
      <c r="A4524" s="11" t="s">
        <v>18083</v>
      </c>
      <c r="B4524" s="12" t="s">
        <v>18084</v>
      </c>
      <c r="C4524" s="12" t="s">
        <v>18085</v>
      </c>
      <c r="D4524" s="12" t="s">
        <v>18086</v>
      </c>
      <c r="E4524" s="13" t="n">
        <v>28214.4</v>
      </c>
    </row>
    <row r="4525" customFormat="false" ht="13.2" hidden="false" customHeight="false" outlineLevel="0" collapsed="false">
      <c r="A4525" s="11" t="s">
        <v>18087</v>
      </c>
      <c r="B4525" s="12" t="s">
        <v>18088</v>
      </c>
      <c r="C4525" s="12" t="s">
        <v>18089</v>
      </c>
      <c r="D4525" s="12" t="s">
        <v>18090</v>
      </c>
      <c r="E4525" s="13" t="n">
        <v>28214.4</v>
      </c>
    </row>
    <row r="4526" customFormat="false" ht="13.2" hidden="false" customHeight="false" outlineLevel="0" collapsed="false">
      <c r="A4526" s="11" t="s">
        <v>18091</v>
      </c>
      <c r="B4526" s="12" t="s">
        <v>18092</v>
      </c>
      <c r="C4526" s="12" t="s">
        <v>18093</v>
      </c>
      <c r="D4526" s="12" t="s">
        <v>18094</v>
      </c>
      <c r="E4526" s="13" t="n">
        <v>23512</v>
      </c>
    </row>
    <row r="4527" customFormat="false" ht="13.2" hidden="false" customHeight="false" outlineLevel="0" collapsed="false">
      <c r="A4527" s="11" t="s">
        <v>18095</v>
      </c>
      <c r="B4527" s="12" t="s">
        <v>18096</v>
      </c>
      <c r="C4527" s="12" t="s">
        <v>18097</v>
      </c>
      <c r="D4527" s="12" t="s">
        <v>18098</v>
      </c>
      <c r="E4527" s="13" t="n">
        <v>28214.4</v>
      </c>
    </row>
    <row r="4528" customFormat="false" ht="13.2" hidden="false" customHeight="false" outlineLevel="0" collapsed="false">
      <c r="A4528" s="11" t="s">
        <v>18099</v>
      </c>
      <c r="B4528" s="12" t="s">
        <v>18100</v>
      </c>
      <c r="C4528" s="12" t="s">
        <v>18101</v>
      </c>
      <c r="D4528" s="12" t="s">
        <v>18102</v>
      </c>
      <c r="E4528" s="13" t="n">
        <v>28214.4</v>
      </c>
    </row>
    <row r="4529" customFormat="false" ht="13.2" hidden="false" customHeight="false" outlineLevel="0" collapsed="false">
      <c r="A4529" s="11" t="s">
        <v>18103</v>
      </c>
      <c r="B4529" s="12" t="s">
        <v>18104</v>
      </c>
      <c r="C4529" s="12" t="s">
        <v>18105</v>
      </c>
      <c r="D4529" s="12" t="s">
        <v>18106</v>
      </c>
      <c r="E4529" s="13" t="n">
        <v>28214.4</v>
      </c>
    </row>
    <row r="4530" customFormat="false" ht="13.2" hidden="false" customHeight="false" outlineLevel="0" collapsed="false">
      <c r="A4530" s="11" t="s">
        <v>18107</v>
      </c>
      <c r="B4530" s="12" t="s">
        <v>18108</v>
      </c>
      <c r="C4530" s="12" t="s">
        <v>18109</v>
      </c>
      <c r="D4530" s="12" t="s">
        <v>18110</v>
      </c>
      <c r="E4530" s="13" t="n">
        <v>28214.4</v>
      </c>
    </row>
    <row r="4531" customFormat="false" ht="13.2" hidden="false" customHeight="false" outlineLevel="0" collapsed="false">
      <c r="A4531" s="11" t="s">
        <v>18111</v>
      </c>
      <c r="B4531" s="12" t="s">
        <v>18112</v>
      </c>
      <c r="C4531" s="12" t="s">
        <v>18113</v>
      </c>
      <c r="D4531" s="12" t="s">
        <v>18114</v>
      </c>
      <c r="E4531" s="13" t="n">
        <v>28214.4</v>
      </c>
    </row>
    <row r="4532" customFormat="false" ht="13.2" hidden="false" customHeight="false" outlineLevel="0" collapsed="false">
      <c r="A4532" s="11" t="s">
        <v>18115</v>
      </c>
      <c r="B4532" s="12" t="s">
        <v>18116</v>
      </c>
      <c r="C4532" s="12" t="s">
        <v>18117</v>
      </c>
      <c r="D4532" s="12" t="s">
        <v>18118</v>
      </c>
      <c r="E4532" s="13" t="n">
        <v>28214.4</v>
      </c>
    </row>
    <row r="4533" customFormat="false" ht="13.2" hidden="false" customHeight="false" outlineLevel="0" collapsed="false">
      <c r="A4533" s="11" t="s">
        <v>18119</v>
      </c>
      <c r="B4533" s="12" t="s">
        <v>18120</v>
      </c>
      <c r="C4533" s="12" t="s">
        <v>18121</v>
      </c>
      <c r="D4533" s="12" t="s">
        <v>18122</v>
      </c>
      <c r="E4533" s="13" t="n">
        <v>28214.4</v>
      </c>
    </row>
    <row r="4534" customFormat="false" ht="13.2" hidden="false" customHeight="false" outlineLevel="0" collapsed="false">
      <c r="A4534" s="11" t="s">
        <v>18123</v>
      </c>
      <c r="B4534" s="12" t="s">
        <v>18124</v>
      </c>
      <c r="C4534" s="12" t="s">
        <v>18125</v>
      </c>
      <c r="D4534" s="12" t="s">
        <v>18126</v>
      </c>
      <c r="E4534" s="13" t="n">
        <v>28214.4</v>
      </c>
    </row>
    <row r="4535" customFormat="false" ht="13.2" hidden="false" customHeight="false" outlineLevel="0" collapsed="false">
      <c r="A4535" s="11" t="s">
        <v>18127</v>
      </c>
      <c r="B4535" s="12" t="s">
        <v>18128</v>
      </c>
      <c r="C4535" s="12" t="s">
        <v>18129</v>
      </c>
      <c r="D4535" s="12" t="s">
        <v>18130</v>
      </c>
      <c r="E4535" s="13" t="n">
        <v>28214.4</v>
      </c>
    </row>
    <row r="4536" customFormat="false" ht="13.2" hidden="false" customHeight="false" outlineLevel="0" collapsed="false">
      <c r="A4536" s="11" t="s">
        <v>18131</v>
      </c>
      <c r="B4536" s="12" t="s">
        <v>18132</v>
      </c>
      <c r="C4536" s="12" t="s">
        <v>18133</v>
      </c>
      <c r="D4536" s="12" t="s">
        <v>18134</v>
      </c>
      <c r="E4536" s="13" t="n">
        <v>56428.8</v>
      </c>
    </row>
    <row r="4537" customFormat="false" ht="13.2" hidden="false" customHeight="false" outlineLevel="0" collapsed="false">
      <c r="A4537" s="11" t="s">
        <v>18135</v>
      </c>
      <c r="B4537" s="12" t="s">
        <v>18136</v>
      </c>
      <c r="C4537" s="12" t="s">
        <v>18137</v>
      </c>
      <c r="D4537" s="12" t="s">
        <v>18138</v>
      </c>
      <c r="E4537" s="13" t="n">
        <v>28214.4</v>
      </c>
    </row>
    <row r="4538" customFormat="false" ht="13.2" hidden="false" customHeight="false" outlineLevel="0" collapsed="false">
      <c r="A4538" s="11" t="s">
        <v>18139</v>
      </c>
      <c r="B4538" s="12" t="s">
        <v>18140</v>
      </c>
      <c r="C4538" s="12" t="s">
        <v>18141</v>
      </c>
      <c r="D4538" s="12" t="s">
        <v>18142</v>
      </c>
      <c r="E4538" s="13" t="n">
        <v>28214.4</v>
      </c>
    </row>
    <row r="4539" customFormat="false" ht="13.2" hidden="false" customHeight="false" outlineLevel="0" collapsed="false">
      <c r="A4539" s="11" t="s">
        <v>18143</v>
      </c>
      <c r="B4539" s="12" t="s">
        <v>18144</v>
      </c>
      <c r="C4539" s="12" t="s">
        <v>18145</v>
      </c>
      <c r="D4539" s="12" t="s">
        <v>18146</v>
      </c>
      <c r="E4539" s="13" t="n">
        <v>23512</v>
      </c>
    </row>
    <row r="4540" customFormat="false" ht="13.2" hidden="false" customHeight="false" outlineLevel="0" collapsed="false">
      <c r="A4540" s="11" t="s">
        <v>18147</v>
      </c>
      <c r="B4540" s="12" t="s">
        <v>18148</v>
      </c>
      <c r="C4540" s="12" t="s">
        <v>18149</v>
      </c>
      <c r="D4540" s="12" t="s">
        <v>18150</v>
      </c>
      <c r="E4540" s="13" t="n">
        <v>28214.4</v>
      </c>
    </row>
    <row r="4541" customFormat="false" ht="13.2" hidden="false" customHeight="false" outlineLevel="0" collapsed="false">
      <c r="A4541" s="11" t="s">
        <v>18151</v>
      </c>
      <c r="B4541" s="12" t="s">
        <v>18152</v>
      </c>
      <c r="C4541" s="12" t="s">
        <v>18153</v>
      </c>
      <c r="D4541" s="12" t="s">
        <v>18154</v>
      </c>
      <c r="E4541" s="13" t="n">
        <v>28214.4</v>
      </c>
    </row>
    <row r="4542" customFormat="false" ht="13.2" hidden="false" customHeight="false" outlineLevel="0" collapsed="false">
      <c r="A4542" s="11" t="s">
        <v>18155</v>
      </c>
      <c r="B4542" s="12" t="s">
        <v>18156</v>
      </c>
      <c r="C4542" s="12" t="s">
        <v>18157</v>
      </c>
      <c r="D4542" s="12" t="s">
        <v>18158</v>
      </c>
      <c r="E4542" s="13" t="n">
        <v>28214.4</v>
      </c>
    </row>
    <row r="4543" customFormat="false" ht="13.2" hidden="false" customHeight="false" outlineLevel="0" collapsed="false">
      <c r="A4543" s="11" t="s">
        <v>18159</v>
      </c>
      <c r="B4543" s="12" t="s">
        <v>18160</v>
      </c>
      <c r="C4543" s="12" t="s">
        <v>18161</v>
      </c>
      <c r="D4543" s="12" t="s">
        <v>18162</v>
      </c>
      <c r="E4543" s="13" t="n">
        <v>28214.4</v>
      </c>
    </row>
    <row r="4544" customFormat="false" ht="13.2" hidden="false" customHeight="false" outlineLevel="0" collapsed="false">
      <c r="A4544" s="11" t="s">
        <v>18163</v>
      </c>
      <c r="B4544" s="12" t="s">
        <v>18164</v>
      </c>
      <c r="C4544" s="12" t="s">
        <v>18165</v>
      </c>
      <c r="D4544" s="12" t="s">
        <v>18166</v>
      </c>
      <c r="E4544" s="13" t="n">
        <v>28214.4</v>
      </c>
    </row>
    <row r="4545" customFormat="false" ht="13.2" hidden="false" customHeight="false" outlineLevel="0" collapsed="false">
      <c r="A4545" s="11" t="s">
        <v>18167</v>
      </c>
      <c r="B4545" s="12" t="s">
        <v>18168</v>
      </c>
      <c r="C4545" s="12" t="s">
        <v>18169</v>
      </c>
      <c r="D4545" s="12" t="s">
        <v>18170</v>
      </c>
      <c r="E4545" s="13" t="n">
        <v>28214.4</v>
      </c>
    </row>
    <row r="4546" customFormat="false" ht="13.2" hidden="false" customHeight="false" outlineLevel="0" collapsed="false">
      <c r="A4546" s="11" t="s">
        <v>18171</v>
      </c>
      <c r="B4546" s="12" t="s">
        <v>18172</v>
      </c>
      <c r="C4546" s="12" t="s">
        <v>18173</v>
      </c>
      <c r="D4546" s="12" t="s">
        <v>18174</v>
      </c>
      <c r="E4546" s="13" t="n">
        <v>28214.4</v>
      </c>
    </row>
    <row r="4547" customFormat="false" ht="13.2" hidden="false" customHeight="false" outlineLevel="0" collapsed="false">
      <c r="A4547" s="11" t="s">
        <v>18175</v>
      </c>
      <c r="B4547" s="12" t="s">
        <v>18176</v>
      </c>
      <c r="C4547" s="12" t="s">
        <v>18177</v>
      </c>
      <c r="D4547" s="12" t="s">
        <v>18178</v>
      </c>
      <c r="E4547" s="13" t="n">
        <v>28214.4</v>
      </c>
    </row>
    <row r="4548" customFormat="false" ht="13.2" hidden="false" customHeight="false" outlineLevel="0" collapsed="false">
      <c r="A4548" s="11" t="s">
        <v>18179</v>
      </c>
      <c r="B4548" s="12" t="s">
        <v>18180</v>
      </c>
      <c r="C4548" s="12" t="s">
        <v>18181</v>
      </c>
      <c r="D4548" s="12" t="s">
        <v>18182</v>
      </c>
      <c r="E4548" s="13" t="n">
        <v>28214.4</v>
      </c>
    </row>
    <row r="4549" customFormat="false" ht="13.2" hidden="false" customHeight="false" outlineLevel="0" collapsed="false">
      <c r="A4549" s="11" t="s">
        <v>18183</v>
      </c>
      <c r="B4549" s="12" t="s">
        <v>18184</v>
      </c>
      <c r="C4549" s="12" t="s">
        <v>18185</v>
      </c>
      <c r="D4549" s="12" t="s">
        <v>18186</v>
      </c>
      <c r="E4549" s="13" t="n">
        <v>28214.4</v>
      </c>
    </row>
    <row r="4550" customFormat="false" ht="13.2" hidden="false" customHeight="false" outlineLevel="0" collapsed="false">
      <c r="A4550" s="11" t="s">
        <v>18187</v>
      </c>
      <c r="B4550" s="12" t="s">
        <v>18188</v>
      </c>
      <c r="C4550" s="12" t="s">
        <v>18189</v>
      </c>
      <c r="D4550" s="12" t="s">
        <v>18190</v>
      </c>
      <c r="E4550" s="13" t="n">
        <v>28214.4</v>
      </c>
    </row>
    <row r="4551" customFormat="false" ht="13.2" hidden="false" customHeight="false" outlineLevel="0" collapsed="false">
      <c r="A4551" s="11" t="s">
        <v>18191</v>
      </c>
      <c r="B4551" s="12" t="s">
        <v>18192</v>
      </c>
      <c r="C4551" s="12" t="s">
        <v>18193</v>
      </c>
      <c r="D4551" s="12" t="s">
        <v>18194</v>
      </c>
      <c r="E4551" s="13" t="n">
        <v>28214.4</v>
      </c>
    </row>
    <row r="4552" customFormat="false" ht="13.2" hidden="false" customHeight="false" outlineLevel="0" collapsed="false">
      <c r="A4552" s="11" t="s">
        <v>18195</v>
      </c>
      <c r="B4552" s="12" t="s">
        <v>18196</v>
      </c>
      <c r="C4552" s="12" t="s">
        <v>18197</v>
      </c>
      <c r="D4552" s="12" t="s">
        <v>18198</v>
      </c>
      <c r="E4552" s="13" t="n">
        <v>28214.4</v>
      </c>
    </row>
    <row r="4553" customFormat="false" ht="13.2" hidden="false" customHeight="false" outlineLevel="0" collapsed="false">
      <c r="A4553" s="11" t="s">
        <v>18199</v>
      </c>
      <c r="B4553" s="12" t="s">
        <v>18200</v>
      </c>
      <c r="C4553" s="12" t="s">
        <v>18201</v>
      </c>
      <c r="D4553" s="12" t="s">
        <v>18202</v>
      </c>
      <c r="E4553" s="13" t="n">
        <v>23512</v>
      </c>
    </row>
    <row r="4554" customFormat="false" ht="13.2" hidden="false" customHeight="false" outlineLevel="0" collapsed="false">
      <c r="A4554" s="11" t="s">
        <v>18203</v>
      </c>
      <c r="B4554" s="12" t="s">
        <v>18204</v>
      </c>
      <c r="C4554" s="12" t="s">
        <v>18205</v>
      </c>
      <c r="D4554" s="12" t="s">
        <v>18206</v>
      </c>
      <c r="E4554" s="13" t="n">
        <v>28214.4</v>
      </c>
    </row>
    <row r="4555" customFormat="false" ht="13.2" hidden="false" customHeight="false" outlineLevel="0" collapsed="false">
      <c r="A4555" s="11" t="s">
        <v>18207</v>
      </c>
      <c r="B4555" s="12" t="s">
        <v>18208</v>
      </c>
      <c r="C4555" s="12" t="s">
        <v>18209</v>
      </c>
      <c r="D4555" s="12" t="s">
        <v>18210</v>
      </c>
      <c r="E4555" s="13" t="n">
        <v>28214.4</v>
      </c>
    </row>
    <row r="4556" customFormat="false" ht="13.2" hidden="false" customHeight="false" outlineLevel="0" collapsed="false">
      <c r="A4556" s="11" t="s">
        <v>18211</v>
      </c>
      <c r="B4556" s="12" t="s">
        <v>18212</v>
      </c>
      <c r="C4556" s="12" t="s">
        <v>18213</v>
      </c>
      <c r="D4556" s="12" t="s">
        <v>18214</v>
      </c>
      <c r="E4556" s="13" t="n">
        <v>23512</v>
      </c>
    </row>
    <row r="4557" customFormat="false" ht="13.2" hidden="false" customHeight="false" outlineLevel="0" collapsed="false">
      <c r="A4557" s="11" t="s">
        <v>18215</v>
      </c>
      <c r="B4557" s="12" t="s">
        <v>18216</v>
      </c>
      <c r="C4557" s="12" t="s">
        <v>18217</v>
      </c>
      <c r="D4557" s="12" t="s">
        <v>18218</v>
      </c>
      <c r="E4557" s="13" t="n">
        <v>28214.4</v>
      </c>
    </row>
    <row r="4558" customFormat="false" ht="13.2" hidden="false" customHeight="false" outlineLevel="0" collapsed="false">
      <c r="A4558" s="11" t="s">
        <v>18219</v>
      </c>
      <c r="B4558" s="12" t="s">
        <v>18220</v>
      </c>
      <c r="C4558" s="12" t="s">
        <v>18221</v>
      </c>
      <c r="D4558" s="12" t="s">
        <v>18222</v>
      </c>
      <c r="E4558" s="13" t="n">
        <v>28214.4</v>
      </c>
    </row>
    <row r="4559" customFormat="false" ht="13.2" hidden="false" customHeight="false" outlineLevel="0" collapsed="false">
      <c r="A4559" s="11" t="s">
        <v>18223</v>
      </c>
      <c r="B4559" s="12" t="s">
        <v>18224</v>
      </c>
      <c r="C4559" s="12" t="s">
        <v>18225</v>
      </c>
      <c r="D4559" s="12" t="s">
        <v>18226</v>
      </c>
      <c r="E4559" s="13" t="n">
        <v>28214.4</v>
      </c>
    </row>
    <row r="4560" customFormat="false" ht="13.2" hidden="false" customHeight="false" outlineLevel="0" collapsed="false">
      <c r="A4560" s="11" t="s">
        <v>18227</v>
      </c>
      <c r="B4560" s="12" t="s">
        <v>18228</v>
      </c>
      <c r="C4560" s="12" t="s">
        <v>18229</v>
      </c>
      <c r="D4560" s="12" t="s">
        <v>18230</v>
      </c>
      <c r="E4560" s="13" t="n">
        <v>23512</v>
      </c>
    </row>
    <row r="4561" customFormat="false" ht="13.2" hidden="false" customHeight="false" outlineLevel="0" collapsed="false">
      <c r="A4561" s="11" t="s">
        <v>18231</v>
      </c>
      <c r="B4561" s="12" t="s">
        <v>18232</v>
      </c>
      <c r="C4561" s="12" t="s">
        <v>18233</v>
      </c>
      <c r="D4561" s="12" t="s">
        <v>18234</v>
      </c>
      <c r="E4561" s="13" t="n">
        <v>28214.4</v>
      </c>
    </row>
    <row r="4562" customFormat="false" ht="13.2" hidden="false" customHeight="false" outlineLevel="0" collapsed="false">
      <c r="A4562" s="11" t="s">
        <v>18235</v>
      </c>
      <c r="B4562" s="12" t="s">
        <v>18236</v>
      </c>
      <c r="C4562" s="12" t="s">
        <v>18237</v>
      </c>
      <c r="D4562" s="12" t="s">
        <v>18238</v>
      </c>
      <c r="E4562" s="13" t="n">
        <v>28214.4</v>
      </c>
    </row>
    <row r="4563" customFormat="false" ht="13.2" hidden="false" customHeight="false" outlineLevel="0" collapsed="false">
      <c r="A4563" s="11" t="s">
        <v>18239</v>
      </c>
      <c r="B4563" s="12" t="s">
        <v>18240</v>
      </c>
      <c r="C4563" s="12" t="s">
        <v>18241</v>
      </c>
      <c r="D4563" s="12" t="s">
        <v>18242</v>
      </c>
      <c r="E4563" s="13" t="n">
        <v>28214.4</v>
      </c>
    </row>
    <row r="4564" customFormat="false" ht="13.2" hidden="false" customHeight="false" outlineLevel="0" collapsed="false">
      <c r="A4564" s="11" t="s">
        <v>18243</v>
      </c>
      <c r="B4564" s="12" t="s">
        <v>18244</v>
      </c>
      <c r="C4564" s="12" t="s">
        <v>18245</v>
      </c>
      <c r="D4564" s="12" t="s">
        <v>18246</v>
      </c>
      <c r="E4564" s="13" t="n">
        <v>28214.4</v>
      </c>
    </row>
    <row r="4565" customFormat="false" ht="13.2" hidden="false" customHeight="false" outlineLevel="0" collapsed="false">
      <c r="A4565" s="11" t="s">
        <v>18247</v>
      </c>
      <c r="B4565" s="12" t="s">
        <v>18248</v>
      </c>
      <c r="C4565" s="12" t="s">
        <v>18249</v>
      </c>
      <c r="D4565" s="12" t="s">
        <v>18250</v>
      </c>
      <c r="E4565" s="13" t="n">
        <v>28214.4</v>
      </c>
    </row>
    <row r="4566" customFormat="false" ht="13.2" hidden="false" customHeight="false" outlineLevel="0" collapsed="false">
      <c r="A4566" s="11" t="s">
        <v>18251</v>
      </c>
      <c r="B4566" s="12" t="s">
        <v>18252</v>
      </c>
      <c r="C4566" s="12" t="s">
        <v>18253</v>
      </c>
      <c r="D4566" s="12" t="s">
        <v>18254</v>
      </c>
      <c r="E4566" s="13" t="n">
        <v>28214.4</v>
      </c>
    </row>
    <row r="4567" customFormat="false" ht="13.2" hidden="false" customHeight="false" outlineLevel="0" collapsed="false">
      <c r="A4567" s="11" t="s">
        <v>18255</v>
      </c>
      <c r="B4567" s="12" t="s">
        <v>18256</v>
      </c>
      <c r="C4567" s="12" t="s">
        <v>18257</v>
      </c>
      <c r="D4567" s="12" t="s">
        <v>18258</v>
      </c>
      <c r="E4567" s="13" t="n">
        <v>23512</v>
      </c>
    </row>
    <row r="4568" customFormat="false" ht="13.2" hidden="false" customHeight="false" outlineLevel="0" collapsed="false">
      <c r="A4568" s="11" t="s">
        <v>18259</v>
      </c>
      <c r="B4568" s="12" t="s">
        <v>18260</v>
      </c>
      <c r="C4568" s="12" t="s">
        <v>18261</v>
      </c>
      <c r="D4568" s="12" t="s">
        <v>18262</v>
      </c>
      <c r="E4568" s="13" t="n">
        <v>28214.4</v>
      </c>
    </row>
    <row r="4569" customFormat="false" ht="13.2" hidden="false" customHeight="false" outlineLevel="0" collapsed="false">
      <c r="A4569" s="11" t="s">
        <v>18263</v>
      </c>
      <c r="B4569" s="12" t="s">
        <v>18264</v>
      </c>
      <c r="C4569" s="12" t="s">
        <v>18265</v>
      </c>
      <c r="D4569" s="12" t="s">
        <v>18266</v>
      </c>
      <c r="E4569" s="13" t="n">
        <v>23512</v>
      </c>
    </row>
    <row r="4570" customFormat="false" ht="13.2" hidden="false" customHeight="false" outlineLevel="0" collapsed="false">
      <c r="A4570" s="11" t="s">
        <v>18267</v>
      </c>
      <c r="B4570" s="12" t="s">
        <v>18268</v>
      </c>
      <c r="C4570" s="12" t="s">
        <v>18269</v>
      </c>
      <c r="D4570" s="12" t="s">
        <v>18270</v>
      </c>
      <c r="E4570" s="13" t="n">
        <v>28214.4</v>
      </c>
    </row>
    <row r="4571" customFormat="false" ht="13.2" hidden="false" customHeight="false" outlineLevel="0" collapsed="false">
      <c r="A4571" s="11" t="s">
        <v>18271</v>
      </c>
      <c r="B4571" s="12" t="s">
        <v>18272</v>
      </c>
      <c r="C4571" s="12" t="s">
        <v>18273</v>
      </c>
      <c r="D4571" s="12" t="s">
        <v>18274</v>
      </c>
      <c r="E4571" s="13" t="n">
        <v>28214.4</v>
      </c>
    </row>
    <row r="4572" customFormat="false" ht="13.2" hidden="false" customHeight="false" outlineLevel="0" collapsed="false">
      <c r="A4572" s="11" t="s">
        <v>18275</v>
      </c>
      <c r="B4572" s="12" t="s">
        <v>18276</v>
      </c>
      <c r="C4572" s="12" t="s">
        <v>18277</v>
      </c>
      <c r="D4572" s="12" t="s">
        <v>18278</v>
      </c>
      <c r="E4572" s="13" t="n">
        <v>28214.4</v>
      </c>
    </row>
    <row r="4573" customFormat="false" ht="13.2" hidden="false" customHeight="false" outlineLevel="0" collapsed="false">
      <c r="A4573" s="11" t="s">
        <v>18279</v>
      </c>
      <c r="B4573" s="12" t="s">
        <v>18280</v>
      </c>
      <c r="C4573" s="12" t="s">
        <v>18281</v>
      </c>
      <c r="D4573" s="12" t="s">
        <v>18282</v>
      </c>
      <c r="E4573" s="13" t="n">
        <v>28214.4</v>
      </c>
    </row>
    <row r="4574" customFormat="false" ht="13.2" hidden="false" customHeight="false" outlineLevel="0" collapsed="false">
      <c r="A4574" s="11" t="s">
        <v>18283</v>
      </c>
      <c r="B4574" s="12" t="s">
        <v>18284</v>
      </c>
      <c r="C4574" s="12" t="s">
        <v>18285</v>
      </c>
      <c r="D4574" s="12" t="s">
        <v>18286</v>
      </c>
      <c r="E4574" s="13" t="n">
        <v>28214.4</v>
      </c>
    </row>
    <row r="4575" customFormat="false" ht="13.2" hidden="false" customHeight="false" outlineLevel="0" collapsed="false">
      <c r="A4575" s="11" t="s">
        <v>18287</v>
      </c>
      <c r="B4575" s="12" t="s">
        <v>18288</v>
      </c>
      <c r="C4575" s="12" t="s">
        <v>18289</v>
      </c>
      <c r="D4575" s="12" t="s">
        <v>18290</v>
      </c>
      <c r="E4575" s="13" t="n">
        <v>28214.4</v>
      </c>
    </row>
    <row r="4576" customFormat="false" ht="13.2" hidden="false" customHeight="false" outlineLevel="0" collapsed="false">
      <c r="A4576" s="11" t="s">
        <v>18291</v>
      </c>
      <c r="B4576" s="12" t="s">
        <v>18292</v>
      </c>
      <c r="C4576" s="12" t="s">
        <v>18293</v>
      </c>
      <c r="D4576" s="12" t="s">
        <v>18294</v>
      </c>
      <c r="E4576" s="13" t="n">
        <v>23512</v>
      </c>
    </row>
    <row r="4577" customFormat="false" ht="13.2" hidden="false" customHeight="false" outlineLevel="0" collapsed="false">
      <c r="A4577" s="11" t="s">
        <v>18295</v>
      </c>
      <c r="B4577" s="12" t="s">
        <v>18296</v>
      </c>
      <c r="C4577" s="12" t="s">
        <v>18297</v>
      </c>
      <c r="D4577" s="12" t="s">
        <v>18298</v>
      </c>
      <c r="E4577" s="13" t="n">
        <v>28214.4</v>
      </c>
    </row>
    <row r="4578" customFormat="false" ht="13.2" hidden="false" customHeight="false" outlineLevel="0" collapsed="false">
      <c r="A4578" s="11" t="s">
        <v>18299</v>
      </c>
      <c r="B4578" s="12" t="s">
        <v>18300</v>
      </c>
      <c r="C4578" s="12" t="s">
        <v>18301</v>
      </c>
      <c r="D4578" s="12" t="s">
        <v>18302</v>
      </c>
      <c r="E4578" s="13" t="n">
        <v>28214.4</v>
      </c>
    </row>
    <row r="4579" customFormat="false" ht="13.2" hidden="false" customHeight="false" outlineLevel="0" collapsed="false">
      <c r="A4579" s="11" t="s">
        <v>18303</v>
      </c>
      <c r="B4579" s="12" t="s">
        <v>18304</v>
      </c>
      <c r="C4579" s="12" t="s">
        <v>18305</v>
      </c>
      <c r="D4579" s="12" t="s">
        <v>18306</v>
      </c>
      <c r="E4579" s="13" t="n">
        <v>28214.4</v>
      </c>
    </row>
    <row r="4580" customFormat="false" ht="13.2" hidden="false" customHeight="false" outlineLevel="0" collapsed="false">
      <c r="A4580" s="11" t="s">
        <v>18307</v>
      </c>
      <c r="B4580" s="12" t="s">
        <v>18308</v>
      </c>
      <c r="C4580" s="12" t="s">
        <v>18309</v>
      </c>
      <c r="D4580" s="12" t="s">
        <v>18310</v>
      </c>
      <c r="E4580" s="13" t="n">
        <v>28214.4</v>
      </c>
    </row>
    <row r="4581" customFormat="false" ht="13.2" hidden="false" customHeight="false" outlineLevel="0" collapsed="false">
      <c r="A4581" s="11" t="s">
        <v>18311</v>
      </c>
      <c r="B4581" s="12" t="s">
        <v>18312</v>
      </c>
      <c r="C4581" s="12" t="s">
        <v>18313</v>
      </c>
      <c r="D4581" s="12" t="s">
        <v>18314</v>
      </c>
      <c r="E4581" s="13" t="n">
        <v>42321.6</v>
      </c>
    </row>
    <row r="4582" customFormat="false" ht="13.2" hidden="false" customHeight="false" outlineLevel="0" collapsed="false">
      <c r="A4582" s="11" t="s">
        <v>18315</v>
      </c>
      <c r="B4582" s="12" t="s">
        <v>18316</v>
      </c>
      <c r="C4582" s="12" t="s">
        <v>18317</v>
      </c>
      <c r="D4582" s="12" t="s">
        <v>18318</v>
      </c>
      <c r="E4582" s="13" t="n">
        <v>47024</v>
      </c>
    </row>
    <row r="4583" customFormat="false" ht="13.2" hidden="false" customHeight="false" outlineLevel="0" collapsed="false">
      <c r="A4583" s="11" t="s">
        <v>18319</v>
      </c>
      <c r="B4583" s="12" t="s">
        <v>18320</v>
      </c>
      <c r="C4583" s="12" t="s">
        <v>18321</v>
      </c>
      <c r="D4583" s="12" t="s">
        <v>18322</v>
      </c>
      <c r="E4583" s="13" t="n">
        <v>28214.4</v>
      </c>
    </row>
    <row r="4584" customFormat="false" ht="13.2" hidden="false" customHeight="false" outlineLevel="0" collapsed="false">
      <c r="A4584" s="11" t="s">
        <v>18323</v>
      </c>
      <c r="B4584" s="12" t="s">
        <v>18324</v>
      </c>
      <c r="C4584" s="12" t="s">
        <v>18325</v>
      </c>
      <c r="D4584" s="12" t="s">
        <v>18326</v>
      </c>
      <c r="E4584" s="13" t="n">
        <v>28214.4</v>
      </c>
    </row>
    <row r="4585" customFormat="false" ht="13.2" hidden="false" customHeight="false" outlineLevel="0" collapsed="false">
      <c r="A4585" s="11" t="s">
        <v>18327</v>
      </c>
      <c r="B4585" s="12" t="s">
        <v>18328</v>
      </c>
      <c r="C4585" s="12" t="s">
        <v>18329</v>
      </c>
      <c r="D4585" s="12" t="s">
        <v>18330</v>
      </c>
      <c r="E4585" s="13" t="n">
        <v>28214.4</v>
      </c>
    </row>
    <row r="4586" customFormat="false" ht="13.2" hidden="false" customHeight="false" outlineLevel="0" collapsed="false">
      <c r="A4586" s="11" t="s">
        <v>18331</v>
      </c>
      <c r="B4586" s="12" t="s">
        <v>18332</v>
      </c>
      <c r="C4586" s="12" t="s">
        <v>18333</v>
      </c>
      <c r="D4586" s="12" t="s">
        <v>18334</v>
      </c>
      <c r="E4586" s="13" t="n">
        <v>28214.4</v>
      </c>
    </row>
    <row r="4587" customFormat="false" ht="13.2" hidden="false" customHeight="false" outlineLevel="0" collapsed="false">
      <c r="A4587" s="11" t="s">
        <v>18335</v>
      </c>
      <c r="B4587" s="12" t="s">
        <v>18336</v>
      </c>
      <c r="C4587" s="12" t="s">
        <v>18337</v>
      </c>
      <c r="D4587" s="12" t="s">
        <v>18338</v>
      </c>
      <c r="E4587" s="13" t="n">
        <v>28214.4</v>
      </c>
    </row>
    <row r="4588" customFormat="false" ht="13.2" hidden="false" customHeight="false" outlineLevel="0" collapsed="false">
      <c r="A4588" s="11" t="s">
        <v>18339</v>
      </c>
      <c r="B4588" s="12" t="s">
        <v>18340</v>
      </c>
      <c r="C4588" s="12" t="s">
        <v>18341</v>
      </c>
      <c r="D4588" s="12" t="s">
        <v>18342</v>
      </c>
      <c r="E4588" s="13" t="n">
        <v>28214.4</v>
      </c>
    </row>
    <row r="4589" customFormat="false" ht="13.2" hidden="false" customHeight="false" outlineLevel="0" collapsed="false">
      <c r="A4589" s="11" t="s">
        <v>18343</v>
      </c>
      <c r="B4589" s="12" t="s">
        <v>18344</v>
      </c>
      <c r="C4589" s="12" t="s">
        <v>18345</v>
      </c>
      <c r="D4589" s="12" t="s">
        <v>18346</v>
      </c>
      <c r="E4589" s="13" t="n">
        <v>28214.4</v>
      </c>
    </row>
    <row r="4590" customFormat="false" ht="13.2" hidden="false" customHeight="false" outlineLevel="0" collapsed="false">
      <c r="A4590" s="11" t="s">
        <v>18347</v>
      </c>
      <c r="B4590" s="12" t="s">
        <v>18348</v>
      </c>
      <c r="C4590" s="12" t="s">
        <v>18349</v>
      </c>
      <c r="D4590" s="12" t="s">
        <v>18350</v>
      </c>
      <c r="E4590" s="13" t="n">
        <v>28214.4</v>
      </c>
    </row>
    <row r="4591" customFormat="false" ht="13.2" hidden="false" customHeight="false" outlineLevel="0" collapsed="false">
      <c r="A4591" s="11" t="s">
        <v>18351</v>
      </c>
      <c r="B4591" s="12" t="s">
        <v>18352</v>
      </c>
      <c r="C4591" s="12" t="s">
        <v>18353</v>
      </c>
      <c r="D4591" s="12" t="s">
        <v>18354</v>
      </c>
      <c r="E4591" s="13" t="n">
        <v>23512</v>
      </c>
    </row>
    <row r="4592" customFormat="false" ht="13.2" hidden="false" customHeight="false" outlineLevel="0" collapsed="false">
      <c r="A4592" s="11" t="s">
        <v>18355</v>
      </c>
      <c r="B4592" s="12" t="s">
        <v>18356</v>
      </c>
      <c r="C4592" s="12" t="s">
        <v>18357</v>
      </c>
      <c r="D4592" s="12" t="s">
        <v>18358</v>
      </c>
      <c r="E4592" s="13" t="n">
        <v>28214.4</v>
      </c>
    </row>
    <row r="4593" customFormat="false" ht="13.2" hidden="false" customHeight="false" outlineLevel="0" collapsed="false">
      <c r="A4593" s="11" t="s">
        <v>18359</v>
      </c>
      <c r="B4593" s="12" t="s">
        <v>18360</v>
      </c>
      <c r="C4593" s="12" t="s">
        <v>18361</v>
      </c>
      <c r="D4593" s="12" t="s">
        <v>18362</v>
      </c>
      <c r="E4593" s="13" t="n">
        <v>28214.4</v>
      </c>
    </row>
    <row r="4594" customFormat="false" ht="13.2" hidden="false" customHeight="false" outlineLevel="0" collapsed="false">
      <c r="A4594" s="11" t="s">
        <v>18363</v>
      </c>
      <c r="B4594" s="12" t="s">
        <v>18364</v>
      </c>
      <c r="C4594" s="12" t="s">
        <v>18365</v>
      </c>
      <c r="D4594" s="12" t="s">
        <v>18366</v>
      </c>
      <c r="E4594" s="13" t="n">
        <v>28214.4</v>
      </c>
    </row>
    <row r="4595" customFormat="false" ht="13.2" hidden="false" customHeight="false" outlineLevel="0" collapsed="false">
      <c r="A4595" s="11" t="s">
        <v>18367</v>
      </c>
      <c r="B4595" s="12" t="s">
        <v>18368</v>
      </c>
      <c r="C4595" s="12" t="s">
        <v>18369</v>
      </c>
      <c r="D4595" s="12" t="s">
        <v>18370</v>
      </c>
      <c r="E4595" s="13" t="n">
        <v>82292</v>
      </c>
    </row>
    <row r="4596" customFormat="false" ht="13.2" hidden="false" customHeight="false" outlineLevel="0" collapsed="false">
      <c r="A4596" s="11" t="s">
        <v>18371</v>
      </c>
      <c r="B4596" s="12" t="s">
        <v>18372</v>
      </c>
      <c r="C4596" s="12" t="s">
        <v>18373</v>
      </c>
      <c r="D4596" s="12" t="s">
        <v>18374</v>
      </c>
      <c r="E4596" s="13" t="n">
        <v>28214.4</v>
      </c>
    </row>
    <row r="4597" customFormat="false" ht="13.2" hidden="false" customHeight="false" outlineLevel="0" collapsed="false">
      <c r="A4597" s="11" t="s">
        <v>18375</v>
      </c>
      <c r="B4597" s="12" t="s">
        <v>18376</v>
      </c>
      <c r="C4597" s="12" t="s">
        <v>18377</v>
      </c>
      <c r="D4597" s="12" t="s">
        <v>18378</v>
      </c>
      <c r="E4597" s="13" t="n">
        <v>28214.4</v>
      </c>
    </row>
    <row r="4598" customFormat="false" ht="13.2" hidden="false" customHeight="false" outlineLevel="0" collapsed="false">
      <c r="A4598" s="11" t="s">
        <v>18379</v>
      </c>
      <c r="B4598" s="12" t="s">
        <v>18380</v>
      </c>
      <c r="C4598" s="12" t="s">
        <v>18381</v>
      </c>
      <c r="D4598" s="12" t="s">
        <v>18382</v>
      </c>
      <c r="E4598" s="13" t="n">
        <v>28214.4</v>
      </c>
    </row>
    <row r="4599" customFormat="false" ht="13.2" hidden="false" customHeight="false" outlineLevel="0" collapsed="false">
      <c r="A4599" s="11" t="s">
        <v>18383</v>
      </c>
      <c r="B4599" s="12" t="s">
        <v>18384</v>
      </c>
      <c r="C4599" s="12" t="s">
        <v>18385</v>
      </c>
      <c r="D4599" s="12" t="s">
        <v>18386</v>
      </c>
      <c r="E4599" s="13" t="n">
        <v>28214.4</v>
      </c>
    </row>
    <row r="4600" customFormat="false" ht="13.2" hidden="false" customHeight="false" outlineLevel="0" collapsed="false">
      <c r="A4600" s="11" t="s">
        <v>18387</v>
      </c>
      <c r="B4600" s="12" t="s">
        <v>18388</v>
      </c>
      <c r="C4600" s="12" t="s">
        <v>18389</v>
      </c>
      <c r="D4600" s="12" t="s">
        <v>18390</v>
      </c>
      <c r="E4600" s="13" t="n">
        <v>28214.4</v>
      </c>
    </row>
    <row r="4601" customFormat="false" ht="13.2" hidden="false" customHeight="false" outlineLevel="0" collapsed="false">
      <c r="A4601" s="11" t="s">
        <v>18391</v>
      </c>
      <c r="B4601" s="12" t="s">
        <v>18392</v>
      </c>
      <c r="C4601" s="12" t="s">
        <v>18393</v>
      </c>
      <c r="D4601" s="12" t="s">
        <v>18394</v>
      </c>
      <c r="E4601" s="13" t="n">
        <v>28214.4</v>
      </c>
    </row>
    <row r="4602" customFormat="false" ht="13.2" hidden="false" customHeight="false" outlineLevel="0" collapsed="false">
      <c r="A4602" s="11" t="s">
        <v>18395</v>
      </c>
      <c r="B4602" s="12" t="s">
        <v>18396</v>
      </c>
      <c r="C4602" s="12" t="s">
        <v>18397</v>
      </c>
      <c r="D4602" s="12" t="s">
        <v>18398</v>
      </c>
      <c r="E4602" s="13" t="n">
        <v>23512</v>
      </c>
    </row>
    <row r="4603" customFormat="false" ht="13.2" hidden="false" customHeight="false" outlineLevel="0" collapsed="false">
      <c r="A4603" s="11" t="s">
        <v>18399</v>
      </c>
      <c r="B4603" s="12" t="s">
        <v>18400</v>
      </c>
      <c r="C4603" s="12" t="s">
        <v>18401</v>
      </c>
      <c r="D4603" s="12" t="s">
        <v>18402</v>
      </c>
      <c r="E4603" s="13" t="n">
        <v>28214.4</v>
      </c>
    </row>
    <row r="4604" customFormat="false" ht="13.2" hidden="false" customHeight="false" outlineLevel="0" collapsed="false">
      <c r="A4604" s="11" t="s">
        <v>18403</v>
      </c>
      <c r="B4604" s="12" t="s">
        <v>18404</v>
      </c>
      <c r="C4604" s="12" t="s">
        <v>18405</v>
      </c>
      <c r="D4604" s="12" t="s">
        <v>18406</v>
      </c>
      <c r="E4604" s="13" t="n">
        <v>28214.4</v>
      </c>
    </row>
    <row r="4605" customFormat="false" ht="13.2" hidden="false" customHeight="false" outlineLevel="0" collapsed="false">
      <c r="A4605" s="11" t="s">
        <v>18407</v>
      </c>
      <c r="B4605" s="12" t="s">
        <v>18408</v>
      </c>
      <c r="C4605" s="12" t="s">
        <v>18409</v>
      </c>
      <c r="D4605" s="12" t="s">
        <v>18410</v>
      </c>
      <c r="E4605" s="13" t="n">
        <v>28214.4</v>
      </c>
    </row>
    <row r="4606" customFormat="false" ht="13.2" hidden="false" customHeight="false" outlineLevel="0" collapsed="false">
      <c r="A4606" s="11" t="s">
        <v>18411</v>
      </c>
      <c r="B4606" s="12" t="s">
        <v>18412</v>
      </c>
      <c r="C4606" s="12" t="s">
        <v>18413</v>
      </c>
      <c r="D4606" s="12" t="s">
        <v>18414</v>
      </c>
      <c r="E4606" s="13" t="n">
        <v>23512</v>
      </c>
    </row>
    <row r="4607" customFormat="false" ht="13.2" hidden="false" customHeight="false" outlineLevel="0" collapsed="false">
      <c r="A4607" s="11" t="s">
        <v>18415</v>
      </c>
      <c r="B4607" s="12" t="s">
        <v>18416</v>
      </c>
      <c r="C4607" s="12" t="s">
        <v>18417</v>
      </c>
      <c r="D4607" s="12" t="s">
        <v>18418</v>
      </c>
      <c r="E4607" s="13" t="n">
        <v>23512</v>
      </c>
    </row>
    <row r="4608" customFormat="false" ht="13.2" hidden="false" customHeight="false" outlineLevel="0" collapsed="false">
      <c r="A4608" s="11" t="s">
        <v>18419</v>
      </c>
      <c r="B4608" s="12" t="s">
        <v>18420</v>
      </c>
      <c r="C4608" s="12" t="s">
        <v>18421</v>
      </c>
      <c r="D4608" s="12" t="s">
        <v>18422</v>
      </c>
      <c r="E4608" s="13" t="n">
        <v>23512</v>
      </c>
    </row>
    <row r="4609" customFormat="false" ht="13.2" hidden="false" customHeight="false" outlineLevel="0" collapsed="false">
      <c r="A4609" s="11" t="s">
        <v>18423</v>
      </c>
      <c r="B4609" s="12" t="s">
        <v>18424</v>
      </c>
      <c r="C4609" s="12" t="s">
        <v>18425</v>
      </c>
      <c r="D4609" s="12" t="s">
        <v>18426</v>
      </c>
      <c r="E4609" s="13" t="n">
        <v>28214.4</v>
      </c>
    </row>
    <row r="4610" customFormat="false" ht="13.2" hidden="false" customHeight="false" outlineLevel="0" collapsed="false">
      <c r="A4610" s="11" t="s">
        <v>18427</v>
      </c>
      <c r="B4610" s="12" t="s">
        <v>18428</v>
      </c>
      <c r="C4610" s="12" t="s">
        <v>18429</v>
      </c>
      <c r="D4610" s="12" t="s">
        <v>18430</v>
      </c>
      <c r="E4610" s="13" t="n">
        <v>28214.4</v>
      </c>
    </row>
    <row r="4611" customFormat="false" ht="13.2" hidden="false" customHeight="false" outlineLevel="0" collapsed="false">
      <c r="A4611" s="11" t="s">
        <v>18431</v>
      </c>
      <c r="B4611" s="12" t="s">
        <v>18432</v>
      </c>
      <c r="C4611" s="12" t="s">
        <v>18433</v>
      </c>
      <c r="D4611" s="12" t="s">
        <v>18434</v>
      </c>
      <c r="E4611" s="13" t="n">
        <v>28214.4</v>
      </c>
    </row>
    <row r="4612" customFormat="false" ht="13.2" hidden="false" customHeight="false" outlineLevel="0" collapsed="false">
      <c r="A4612" s="11" t="s">
        <v>18435</v>
      </c>
      <c r="B4612" s="12" t="s">
        <v>18436</v>
      </c>
      <c r="C4612" s="12" t="s">
        <v>18437</v>
      </c>
      <c r="D4612" s="12" t="s">
        <v>18438</v>
      </c>
      <c r="E4612" s="13" t="n">
        <v>23512</v>
      </c>
    </row>
    <row r="4613" customFormat="false" ht="13.2" hidden="false" customHeight="false" outlineLevel="0" collapsed="false">
      <c r="A4613" s="11" t="s">
        <v>18439</v>
      </c>
      <c r="B4613" s="12" t="s">
        <v>18440</v>
      </c>
      <c r="C4613" s="12" t="s">
        <v>18441</v>
      </c>
      <c r="D4613" s="12" t="s">
        <v>18442</v>
      </c>
      <c r="E4613" s="13" t="n">
        <v>28214.4</v>
      </c>
    </row>
    <row r="4614" customFormat="false" ht="13.2" hidden="false" customHeight="false" outlineLevel="0" collapsed="false">
      <c r="A4614" s="11" t="s">
        <v>18443</v>
      </c>
      <c r="B4614" s="12" t="s">
        <v>18444</v>
      </c>
      <c r="C4614" s="12" t="s">
        <v>18445</v>
      </c>
      <c r="D4614" s="12" t="s">
        <v>18446</v>
      </c>
      <c r="E4614" s="13" t="n">
        <v>28214.4</v>
      </c>
    </row>
    <row r="4615" customFormat="false" ht="13.2" hidden="false" customHeight="false" outlineLevel="0" collapsed="false">
      <c r="A4615" s="11" t="s">
        <v>18447</v>
      </c>
      <c r="B4615" s="12" t="s">
        <v>18448</v>
      </c>
      <c r="C4615" s="12" t="s">
        <v>18449</v>
      </c>
      <c r="D4615" s="12" t="s">
        <v>18450</v>
      </c>
      <c r="E4615" s="13" t="n">
        <v>28214.4</v>
      </c>
    </row>
    <row r="4616" customFormat="false" ht="13.2" hidden="false" customHeight="false" outlineLevel="0" collapsed="false">
      <c r="A4616" s="11" t="s">
        <v>18451</v>
      </c>
      <c r="B4616" s="12" t="s">
        <v>18452</v>
      </c>
      <c r="C4616" s="12" t="s">
        <v>18453</v>
      </c>
      <c r="D4616" s="12" t="s">
        <v>18454</v>
      </c>
      <c r="E4616" s="13" t="n">
        <v>28214.4</v>
      </c>
    </row>
    <row r="4617" customFormat="false" ht="13.2" hidden="false" customHeight="false" outlineLevel="0" collapsed="false">
      <c r="A4617" s="11" t="s">
        <v>18455</v>
      </c>
      <c r="B4617" s="12" t="s">
        <v>18456</v>
      </c>
      <c r="C4617" s="12" t="s">
        <v>18457</v>
      </c>
      <c r="D4617" s="12" t="s">
        <v>18458</v>
      </c>
      <c r="E4617" s="13" t="n">
        <v>28214.4</v>
      </c>
    </row>
    <row r="4618" customFormat="false" ht="13.2" hidden="false" customHeight="false" outlineLevel="0" collapsed="false">
      <c r="A4618" s="11" t="s">
        <v>18459</v>
      </c>
      <c r="B4618" s="12" t="s">
        <v>18460</v>
      </c>
      <c r="C4618" s="12" t="s">
        <v>18461</v>
      </c>
      <c r="D4618" s="12" t="s">
        <v>18462</v>
      </c>
      <c r="E4618" s="13" t="n">
        <v>23512</v>
      </c>
    </row>
    <row r="4619" customFormat="false" ht="13.2" hidden="false" customHeight="false" outlineLevel="0" collapsed="false">
      <c r="A4619" s="11" t="s">
        <v>18463</v>
      </c>
      <c r="B4619" s="12" t="s">
        <v>18464</v>
      </c>
      <c r="C4619" s="12" t="s">
        <v>18465</v>
      </c>
      <c r="D4619" s="12" t="s">
        <v>18466</v>
      </c>
      <c r="E4619" s="13" t="n">
        <v>28214.4</v>
      </c>
    </row>
    <row r="4620" customFormat="false" ht="13.2" hidden="false" customHeight="false" outlineLevel="0" collapsed="false">
      <c r="A4620" s="11" t="s">
        <v>18467</v>
      </c>
      <c r="B4620" s="12" t="s">
        <v>18468</v>
      </c>
      <c r="C4620" s="12" t="s">
        <v>18469</v>
      </c>
      <c r="D4620" s="12" t="s">
        <v>18470</v>
      </c>
      <c r="E4620" s="13" t="n">
        <v>28214.4</v>
      </c>
    </row>
    <row r="4621" customFormat="false" ht="13.2" hidden="false" customHeight="false" outlineLevel="0" collapsed="false">
      <c r="A4621" s="11" t="s">
        <v>18471</v>
      </c>
      <c r="B4621" s="12" t="s">
        <v>18472</v>
      </c>
      <c r="C4621" s="12" t="s">
        <v>18473</v>
      </c>
      <c r="D4621" s="12" t="s">
        <v>18474</v>
      </c>
      <c r="E4621" s="13" t="n">
        <v>28214.4</v>
      </c>
    </row>
    <row r="4622" customFormat="false" ht="13.2" hidden="false" customHeight="false" outlineLevel="0" collapsed="false">
      <c r="A4622" s="11" t="s">
        <v>18475</v>
      </c>
      <c r="B4622" s="12" t="s">
        <v>18476</v>
      </c>
      <c r="C4622" s="12" t="s">
        <v>18477</v>
      </c>
      <c r="D4622" s="12" t="s">
        <v>18478</v>
      </c>
      <c r="E4622" s="13" t="n">
        <v>23512</v>
      </c>
    </row>
    <row r="4623" customFormat="false" ht="13.2" hidden="false" customHeight="false" outlineLevel="0" collapsed="false">
      <c r="A4623" s="11" t="s">
        <v>18479</v>
      </c>
      <c r="B4623" s="12" t="s">
        <v>18480</v>
      </c>
      <c r="C4623" s="12" t="s">
        <v>18481</v>
      </c>
      <c r="D4623" s="12" t="s">
        <v>18482</v>
      </c>
      <c r="E4623" s="13" t="n">
        <v>23512</v>
      </c>
    </row>
    <row r="4624" customFormat="false" ht="13.2" hidden="false" customHeight="false" outlineLevel="0" collapsed="false">
      <c r="A4624" s="11" t="s">
        <v>18483</v>
      </c>
      <c r="B4624" s="12" t="s">
        <v>18484</v>
      </c>
      <c r="C4624" s="12" t="s">
        <v>18485</v>
      </c>
      <c r="D4624" s="12" t="s">
        <v>18486</v>
      </c>
      <c r="E4624" s="13" t="n">
        <v>28214.4</v>
      </c>
    </row>
    <row r="4625" customFormat="false" ht="13.2" hidden="false" customHeight="false" outlineLevel="0" collapsed="false">
      <c r="A4625" s="11" t="s">
        <v>18487</v>
      </c>
      <c r="B4625" s="12" t="s">
        <v>18488</v>
      </c>
      <c r="C4625" s="12" t="s">
        <v>18489</v>
      </c>
      <c r="D4625" s="12" t="s">
        <v>18490</v>
      </c>
      <c r="E4625" s="13" t="n">
        <v>28214.4</v>
      </c>
    </row>
    <row r="4626" customFormat="false" ht="13.2" hidden="false" customHeight="false" outlineLevel="0" collapsed="false">
      <c r="A4626" s="11" t="s">
        <v>18491</v>
      </c>
      <c r="B4626" s="12" t="s">
        <v>18492</v>
      </c>
      <c r="C4626" s="12" t="s">
        <v>18493</v>
      </c>
      <c r="D4626" s="12" t="s">
        <v>18494</v>
      </c>
      <c r="E4626" s="13" t="n">
        <v>23512</v>
      </c>
    </row>
    <row r="4627" customFormat="false" ht="13.2" hidden="false" customHeight="false" outlineLevel="0" collapsed="false">
      <c r="A4627" s="11" t="s">
        <v>18495</v>
      </c>
      <c r="B4627" s="12" t="s">
        <v>18496</v>
      </c>
      <c r="C4627" s="12" t="s">
        <v>18497</v>
      </c>
      <c r="D4627" s="12" t="s">
        <v>18498</v>
      </c>
      <c r="E4627" s="13" t="n">
        <v>28214.4</v>
      </c>
    </row>
    <row r="4628" customFormat="false" ht="13.2" hidden="false" customHeight="false" outlineLevel="0" collapsed="false">
      <c r="A4628" s="11" t="s">
        <v>18499</v>
      </c>
      <c r="B4628" s="12" t="s">
        <v>18500</v>
      </c>
      <c r="C4628" s="12" t="s">
        <v>18501</v>
      </c>
      <c r="D4628" s="12" t="s">
        <v>18502</v>
      </c>
      <c r="E4628" s="13" t="n">
        <v>23512</v>
      </c>
    </row>
    <row r="4629" customFormat="false" ht="13.2" hidden="false" customHeight="false" outlineLevel="0" collapsed="false">
      <c r="A4629" s="11" t="s">
        <v>18503</v>
      </c>
      <c r="B4629" s="12" t="s">
        <v>18504</v>
      </c>
      <c r="C4629" s="12" t="s">
        <v>18505</v>
      </c>
      <c r="D4629" s="12" t="s">
        <v>18506</v>
      </c>
      <c r="E4629" s="13" t="n">
        <v>28214.4</v>
      </c>
    </row>
    <row r="4630" customFormat="false" ht="13.2" hidden="false" customHeight="false" outlineLevel="0" collapsed="false">
      <c r="A4630" s="11" t="s">
        <v>18507</v>
      </c>
      <c r="B4630" s="12" t="s">
        <v>18508</v>
      </c>
      <c r="C4630" s="12" t="s">
        <v>18509</v>
      </c>
      <c r="D4630" s="12" t="s">
        <v>18510</v>
      </c>
      <c r="E4630" s="13" t="n">
        <v>28214.4</v>
      </c>
    </row>
    <row r="4631" customFormat="false" ht="13.2" hidden="false" customHeight="false" outlineLevel="0" collapsed="false">
      <c r="A4631" s="11" t="s">
        <v>18511</v>
      </c>
      <c r="B4631" s="12" t="s">
        <v>18512</v>
      </c>
      <c r="C4631" s="12" t="s">
        <v>18513</v>
      </c>
      <c r="D4631" s="12" t="s">
        <v>18514</v>
      </c>
      <c r="E4631" s="13" t="n">
        <v>23512</v>
      </c>
    </row>
    <row r="4632" customFormat="false" ht="13.2" hidden="false" customHeight="false" outlineLevel="0" collapsed="false">
      <c r="A4632" s="11" t="s">
        <v>18515</v>
      </c>
      <c r="B4632" s="12" t="s">
        <v>18516</v>
      </c>
      <c r="C4632" s="12" t="s">
        <v>18517</v>
      </c>
      <c r="D4632" s="12" t="s">
        <v>18518</v>
      </c>
      <c r="E4632" s="13" t="n">
        <v>28214.4</v>
      </c>
    </row>
    <row r="4633" customFormat="false" ht="13.2" hidden="false" customHeight="false" outlineLevel="0" collapsed="false">
      <c r="A4633" s="11" t="s">
        <v>18519</v>
      </c>
      <c r="B4633" s="12" t="s">
        <v>18520</v>
      </c>
      <c r="C4633" s="12" t="s">
        <v>18521</v>
      </c>
      <c r="D4633" s="12" t="s">
        <v>18522</v>
      </c>
      <c r="E4633" s="13" t="n">
        <v>28214.4</v>
      </c>
    </row>
    <row r="4634" customFormat="false" ht="13.2" hidden="false" customHeight="false" outlineLevel="0" collapsed="false">
      <c r="A4634" s="11" t="s">
        <v>18523</v>
      </c>
      <c r="B4634" s="12" t="s">
        <v>18524</v>
      </c>
      <c r="C4634" s="12" t="s">
        <v>18525</v>
      </c>
      <c r="D4634" s="12" t="s">
        <v>18526</v>
      </c>
      <c r="E4634" s="13" t="n">
        <v>28214.4</v>
      </c>
    </row>
    <row r="4635" customFormat="false" ht="13.2" hidden="false" customHeight="false" outlineLevel="0" collapsed="false">
      <c r="A4635" s="11" t="s">
        <v>18527</v>
      </c>
      <c r="B4635" s="12" t="s">
        <v>18528</v>
      </c>
      <c r="C4635" s="12" t="s">
        <v>18529</v>
      </c>
      <c r="D4635" s="12" t="s">
        <v>18530</v>
      </c>
      <c r="E4635" s="13" t="n">
        <v>28214.4</v>
      </c>
    </row>
    <row r="4636" customFormat="false" ht="13.2" hidden="false" customHeight="false" outlineLevel="0" collapsed="false">
      <c r="A4636" s="11" t="s">
        <v>18531</v>
      </c>
      <c r="B4636" s="12" t="s">
        <v>18532</v>
      </c>
      <c r="C4636" s="12" t="s">
        <v>18533</v>
      </c>
      <c r="D4636" s="12" t="s">
        <v>18534</v>
      </c>
      <c r="E4636" s="13" t="n">
        <v>28214.4</v>
      </c>
    </row>
    <row r="4637" customFormat="false" ht="13.2" hidden="false" customHeight="false" outlineLevel="0" collapsed="false">
      <c r="A4637" s="11" t="s">
        <v>18535</v>
      </c>
      <c r="B4637" s="12" t="s">
        <v>18536</v>
      </c>
      <c r="C4637" s="12" t="s">
        <v>18537</v>
      </c>
      <c r="D4637" s="12" t="s">
        <v>18538</v>
      </c>
      <c r="E4637" s="13" t="n">
        <v>47024</v>
      </c>
    </row>
    <row r="4638" customFormat="false" ht="13.2" hidden="false" customHeight="false" outlineLevel="0" collapsed="false">
      <c r="A4638" s="11" t="s">
        <v>18539</v>
      </c>
      <c r="B4638" s="12" t="s">
        <v>18540</v>
      </c>
      <c r="C4638" s="12" t="s">
        <v>18541</v>
      </c>
      <c r="D4638" s="12" t="s">
        <v>18542</v>
      </c>
      <c r="E4638" s="13" t="n">
        <v>23512</v>
      </c>
    </row>
    <row r="4639" customFormat="false" ht="13.2" hidden="false" customHeight="false" outlineLevel="0" collapsed="false">
      <c r="A4639" s="11" t="s">
        <v>18543</v>
      </c>
      <c r="B4639" s="12" t="s">
        <v>18544</v>
      </c>
      <c r="C4639" s="12" t="s">
        <v>18545</v>
      </c>
      <c r="D4639" s="12" t="s">
        <v>18546</v>
      </c>
      <c r="E4639" s="13" t="n">
        <v>28214.4</v>
      </c>
    </row>
    <row r="4640" customFormat="false" ht="13.2" hidden="false" customHeight="false" outlineLevel="0" collapsed="false">
      <c r="A4640" s="11" t="s">
        <v>18547</v>
      </c>
      <c r="B4640" s="12" t="s">
        <v>18548</v>
      </c>
      <c r="C4640" s="12" t="s">
        <v>18549</v>
      </c>
      <c r="D4640" s="12" t="s">
        <v>18550</v>
      </c>
      <c r="E4640" s="13" t="n">
        <v>28214.4</v>
      </c>
    </row>
    <row r="4641" customFormat="false" ht="13.2" hidden="false" customHeight="false" outlineLevel="0" collapsed="false">
      <c r="A4641" s="11" t="s">
        <v>18551</v>
      </c>
      <c r="B4641" s="12" t="s">
        <v>18552</v>
      </c>
      <c r="C4641" s="12" t="s">
        <v>18553</v>
      </c>
      <c r="D4641" s="12" t="s">
        <v>18554</v>
      </c>
      <c r="E4641" s="13" t="n">
        <v>28214.4</v>
      </c>
    </row>
    <row r="4642" customFormat="false" ht="13.2" hidden="false" customHeight="false" outlineLevel="0" collapsed="false">
      <c r="A4642" s="11" t="s">
        <v>18555</v>
      </c>
      <c r="B4642" s="12" t="s">
        <v>18556</v>
      </c>
      <c r="C4642" s="12" t="s">
        <v>18557</v>
      </c>
      <c r="D4642" s="12" t="s">
        <v>18558</v>
      </c>
      <c r="E4642" s="13" t="n">
        <v>47024</v>
      </c>
    </row>
    <row r="4643" customFormat="false" ht="13.2" hidden="false" customHeight="false" outlineLevel="0" collapsed="false">
      <c r="A4643" s="11" t="s">
        <v>18559</v>
      </c>
      <c r="B4643" s="12" t="s">
        <v>18560</v>
      </c>
      <c r="C4643" s="12" t="s">
        <v>18561</v>
      </c>
      <c r="D4643" s="12" t="s">
        <v>18562</v>
      </c>
      <c r="E4643" s="13" t="n">
        <v>23512</v>
      </c>
    </row>
    <row r="4644" customFormat="false" ht="13.2" hidden="false" customHeight="false" outlineLevel="0" collapsed="false">
      <c r="A4644" s="11" t="s">
        <v>18563</v>
      </c>
      <c r="B4644" s="12" t="s">
        <v>18564</v>
      </c>
      <c r="C4644" s="12" t="s">
        <v>18565</v>
      </c>
      <c r="D4644" s="12" t="s">
        <v>18566</v>
      </c>
      <c r="E4644" s="13" t="n">
        <v>28214.4</v>
      </c>
    </row>
    <row r="4645" customFormat="false" ht="13.2" hidden="false" customHeight="false" outlineLevel="0" collapsed="false">
      <c r="A4645" s="11" t="s">
        <v>18567</v>
      </c>
      <c r="B4645" s="12" t="s">
        <v>18568</v>
      </c>
      <c r="C4645" s="12" t="s">
        <v>18569</v>
      </c>
      <c r="D4645" s="12" t="s">
        <v>18570</v>
      </c>
      <c r="E4645" s="13" t="n">
        <v>28214.4</v>
      </c>
    </row>
    <row r="4646" customFormat="false" ht="13.2" hidden="false" customHeight="false" outlineLevel="0" collapsed="false">
      <c r="A4646" s="11" t="s">
        <v>18571</v>
      </c>
      <c r="B4646" s="12" t="s">
        <v>18572</v>
      </c>
      <c r="C4646" s="12" t="s">
        <v>18573</v>
      </c>
      <c r="D4646" s="12" t="s">
        <v>18574</v>
      </c>
      <c r="E4646" s="13" t="n">
        <v>28214.4</v>
      </c>
    </row>
    <row r="4647" customFormat="false" ht="13.2" hidden="false" customHeight="false" outlineLevel="0" collapsed="false">
      <c r="A4647" s="11" t="s">
        <v>18575</v>
      </c>
      <c r="B4647" s="12" t="s">
        <v>18576</v>
      </c>
      <c r="C4647" s="12" t="s">
        <v>18577</v>
      </c>
      <c r="D4647" s="12" t="s">
        <v>18578</v>
      </c>
      <c r="E4647" s="13" t="n">
        <v>23512</v>
      </c>
    </row>
    <row r="4648" customFormat="false" ht="13.2" hidden="false" customHeight="false" outlineLevel="0" collapsed="false">
      <c r="A4648" s="11" t="s">
        <v>18579</v>
      </c>
      <c r="B4648" s="12" t="s">
        <v>18580</v>
      </c>
      <c r="C4648" s="12" t="s">
        <v>18581</v>
      </c>
      <c r="D4648" s="12" t="s">
        <v>18582</v>
      </c>
      <c r="E4648" s="13" t="n">
        <v>23512</v>
      </c>
    </row>
    <row r="4649" customFormat="false" ht="13.2" hidden="false" customHeight="false" outlineLevel="0" collapsed="false">
      <c r="A4649" s="11" t="s">
        <v>18583</v>
      </c>
      <c r="B4649" s="12" t="s">
        <v>18584</v>
      </c>
      <c r="C4649" s="12" t="s">
        <v>18585</v>
      </c>
      <c r="D4649" s="12" t="s">
        <v>18586</v>
      </c>
      <c r="E4649" s="13" t="n">
        <v>28214.4</v>
      </c>
    </row>
    <row r="4650" customFormat="false" ht="13.2" hidden="false" customHeight="false" outlineLevel="0" collapsed="false">
      <c r="A4650" s="11" t="s">
        <v>18587</v>
      </c>
      <c r="B4650" s="12" t="s">
        <v>18588</v>
      </c>
      <c r="C4650" s="12" t="s">
        <v>18589</v>
      </c>
      <c r="D4650" s="12" t="s">
        <v>18590</v>
      </c>
      <c r="E4650" s="13" t="n">
        <v>35268</v>
      </c>
    </row>
    <row r="4651" customFormat="false" ht="13.2" hidden="false" customHeight="false" outlineLevel="0" collapsed="false">
      <c r="A4651" s="11" t="s">
        <v>18591</v>
      </c>
      <c r="B4651" s="12" t="s">
        <v>18592</v>
      </c>
      <c r="C4651" s="12" t="s">
        <v>18593</v>
      </c>
      <c r="D4651" s="12" t="s">
        <v>18594</v>
      </c>
      <c r="E4651" s="13" t="n">
        <v>28214.4</v>
      </c>
    </row>
    <row r="4652" customFormat="false" ht="13.2" hidden="false" customHeight="false" outlineLevel="0" collapsed="false">
      <c r="A4652" s="11" t="s">
        <v>18595</v>
      </c>
      <c r="B4652" s="12" t="s">
        <v>18596</v>
      </c>
      <c r="C4652" s="12" t="s">
        <v>18597</v>
      </c>
      <c r="D4652" s="12" t="s">
        <v>18598</v>
      </c>
      <c r="E4652" s="13" t="n">
        <v>23512</v>
      </c>
    </row>
    <row r="4653" customFormat="false" ht="13.2" hidden="false" customHeight="false" outlineLevel="0" collapsed="false">
      <c r="A4653" s="11" t="s">
        <v>18599</v>
      </c>
      <c r="B4653" s="12" t="s">
        <v>18600</v>
      </c>
      <c r="C4653" s="12" t="s">
        <v>18601</v>
      </c>
      <c r="D4653" s="12" t="s">
        <v>18602</v>
      </c>
      <c r="E4653" s="13" t="n">
        <v>28214.4</v>
      </c>
    </row>
    <row r="4654" customFormat="false" ht="13.2" hidden="false" customHeight="false" outlineLevel="0" collapsed="false">
      <c r="A4654" s="11" t="s">
        <v>18603</v>
      </c>
      <c r="B4654" s="12" t="s">
        <v>18604</v>
      </c>
      <c r="C4654" s="12" t="s">
        <v>18605</v>
      </c>
      <c r="D4654" s="12" t="s">
        <v>18606</v>
      </c>
      <c r="E4654" s="13" t="n">
        <v>28214.4</v>
      </c>
    </row>
    <row r="4655" customFormat="false" ht="13.2" hidden="false" customHeight="false" outlineLevel="0" collapsed="false">
      <c r="A4655" s="11" t="s">
        <v>18607</v>
      </c>
      <c r="B4655" s="12" t="s">
        <v>18608</v>
      </c>
      <c r="C4655" s="12" t="s">
        <v>18609</v>
      </c>
      <c r="D4655" s="12" t="s">
        <v>18610</v>
      </c>
      <c r="E4655" s="13" t="n">
        <v>28214.4</v>
      </c>
    </row>
    <row r="4656" customFormat="false" ht="13.2" hidden="false" customHeight="false" outlineLevel="0" collapsed="false">
      <c r="A4656" s="11" t="s">
        <v>18611</v>
      </c>
      <c r="B4656" s="12" t="s">
        <v>18612</v>
      </c>
      <c r="C4656" s="12" t="s">
        <v>18613</v>
      </c>
      <c r="D4656" s="12" t="s">
        <v>18614</v>
      </c>
      <c r="E4656" s="13" t="n">
        <v>28214.4</v>
      </c>
    </row>
    <row r="4657" customFormat="false" ht="13.2" hidden="false" customHeight="false" outlineLevel="0" collapsed="false">
      <c r="A4657" s="11" t="s">
        <v>18615</v>
      </c>
      <c r="B4657" s="12" t="s">
        <v>18616</v>
      </c>
      <c r="C4657" s="12" t="s">
        <v>18617</v>
      </c>
      <c r="D4657" s="12" t="s">
        <v>18618</v>
      </c>
      <c r="E4657" s="13" t="n">
        <v>23512</v>
      </c>
    </row>
    <row r="4658" customFormat="false" ht="13.2" hidden="false" customHeight="false" outlineLevel="0" collapsed="false">
      <c r="A4658" s="11" t="s">
        <v>18619</v>
      </c>
      <c r="B4658" s="12" t="s">
        <v>18620</v>
      </c>
      <c r="C4658" s="12" t="s">
        <v>18621</v>
      </c>
      <c r="D4658" s="12" t="s">
        <v>18622</v>
      </c>
      <c r="E4658" s="13" t="n">
        <v>28214.4</v>
      </c>
    </row>
    <row r="4659" customFormat="false" ht="13.2" hidden="false" customHeight="false" outlineLevel="0" collapsed="false">
      <c r="A4659" s="11" t="s">
        <v>18623</v>
      </c>
      <c r="B4659" s="12" t="s">
        <v>18624</v>
      </c>
      <c r="C4659" s="12" t="s">
        <v>18625</v>
      </c>
      <c r="D4659" s="12" t="s">
        <v>18626</v>
      </c>
      <c r="E4659" s="13" t="n">
        <v>28214.4</v>
      </c>
    </row>
    <row r="4660" customFormat="false" ht="13.2" hidden="false" customHeight="false" outlineLevel="0" collapsed="false">
      <c r="A4660" s="11" t="s">
        <v>18627</v>
      </c>
      <c r="B4660" s="12" t="s">
        <v>18628</v>
      </c>
      <c r="C4660" s="12" t="s">
        <v>18629</v>
      </c>
      <c r="D4660" s="12" t="s">
        <v>18630</v>
      </c>
      <c r="E4660" s="13" t="n">
        <v>28214.4</v>
      </c>
    </row>
    <row r="4661" customFormat="false" ht="13.2" hidden="false" customHeight="false" outlineLevel="0" collapsed="false">
      <c r="A4661" s="11" t="s">
        <v>18631</v>
      </c>
      <c r="B4661" s="12" t="s">
        <v>18632</v>
      </c>
      <c r="C4661" s="12" t="s">
        <v>18633</v>
      </c>
      <c r="D4661" s="12" t="s">
        <v>18634</v>
      </c>
      <c r="E4661" s="13" t="n">
        <v>28214.4</v>
      </c>
    </row>
    <row r="4662" customFormat="false" ht="13.2" hidden="false" customHeight="false" outlineLevel="0" collapsed="false">
      <c r="A4662" s="11" t="s">
        <v>18635</v>
      </c>
      <c r="B4662" s="12" t="s">
        <v>18636</v>
      </c>
      <c r="C4662" s="12" t="s">
        <v>18637</v>
      </c>
      <c r="D4662" s="12" t="s">
        <v>18638</v>
      </c>
      <c r="E4662" s="13" t="n">
        <v>28214.4</v>
      </c>
    </row>
    <row r="4663" customFormat="false" ht="13.2" hidden="false" customHeight="false" outlineLevel="0" collapsed="false">
      <c r="A4663" s="11" t="s">
        <v>18639</v>
      </c>
      <c r="B4663" s="12" t="s">
        <v>18640</v>
      </c>
      <c r="C4663" s="12" t="s">
        <v>18641</v>
      </c>
      <c r="D4663" s="12" t="s">
        <v>18642</v>
      </c>
      <c r="E4663" s="13" t="n">
        <v>28214.4</v>
      </c>
    </row>
    <row r="4664" customFormat="false" ht="13.2" hidden="false" customHeight="false" outlineLevel="0" collapsed="false">
      <c r="A4664" s="11" t="s">
        <v>18643</v>
      </c>
      <c r="B4664" s="12" t="s">
        <v>18644</v>
      </c>
      <c r="C4664" s="12" t="s">
        <v>18645</v>
      </c>
      <c r="D4664" s="12" t="s">
        <v>18646</v>
      </c>
      <c r="E4664" s="13" t="n">
        <v>28214.4</v>
      </c>
    </row>
    <row r="4665" customFormat="false" ht="13.2" hidden="false" customHeight="false" outlineLevel="0" collapsed="false">
      <c r="A4665" s="11" t="s">
        <v>18647</v>
      </c>
      <c r="B4665" s="12" t="s">
        <v>18648</v>
      </c>
      <c r="C4665" s="12" t="s">
        <v>18649</v>
      </c>
      <c r="D4665" s="12" t="s">
        <v>18650</v>
      </c>
      <c r="E4665" s="13" t="n">
        <v>28214.4</v>
      </c>
    </row>
    <row r="4666" customFormat="false" ht="13.2" hidden="false" customHeight="false" outlineLevel="0" collapsed="false">
      <c r="A4666" s="11" t="s">
        <v>18651</v>
      </c>
      <c r="B4666" s="12" t="s">
        <v>18652</v>
      </c>
      <c r="C4666" s="12" t="s">
        <v>18653</v>
      </c>
      <c r="D4666" s="12" t="s">
        <v>18654</v>
      </c>
      <c r="E4666" s="13" t="n">
        <v>28214.4</v>
      </c>
    </row>
    <row r="4667" customFormat="false" ht="13.2" hidden="false" customHeight="false" outlineLevel="0" collapsed="false">
      <c r="A4667" s="11" t="s">
        <v>18655</v>
      </c>
      <c r="B4667" s="12" t="s">
        <v>18656</v>
      </c>
      <c r="C4667" s="12" t="s">
        <v>18657</v>
      </c>
      <c r="D4667" s="12" t="s">
        <v>18658</v>
      </c>
      <c r="E4667" s="13" t="n">
        <v>28214.4</v>
      </c>
    </row>
    <row r="4668" customFormat="false" ht="13.2" hidden="false" customHeight="false" outlineLevel="0" collapsed="false">
      <c r="A4668" s="11" t="s">
        <v>18659</v>
      </c>
      <c r="B4668" s="12" t="s">
        <v>18660</v>
      </c>
      <c r="C4668" s="12" t="s">
        <v>18661</v>
      </c>
      <c r="D4668" s="12" t="s">
        <v>18662</v>
      </c>
      <c r="E4668" s="13" t="n">
        <v>28214.4</v>
      </c>
    </row>
    <row r="4669" customFormat="false" ht="13.2" hidden="false" customHeight="false" outlineLevel="0" collapsed="false">
      <c r="A4669" s="11" t="s">
        <v>18663</v>
      </c>
      <c r="B4669" s="12" t="s">
        <v>18664</v>
      </c>
      <c r="C4669" s="12" t="s">
        <v>18665</v>
      </c>
      <c r="D4669" s="12" t="s">
        <v>18666</v>
      </c>
      <c r="E4669" s="13" t="n">
        <v>28214.4</v>
      </c>
    </row>
    <row r="4670" customFormat="false" ht="13.2" hidden="false" customHeight="false" outlineLevel="0" collapsed="false">
      <c r="A4670" s="11" t="s">
        <v>18667</v>
      </c>
      <c r="B4670" s="12" t="s">
        <v>18668</v>
      </c>
      <c r="C4670" s="12" t="s">
        <v>18669</v>
      </c>
      <c r="D4670" s="12" t="s">
        <v>18670</v>
      </c>
      <c r="E4670" s="13" t="n">
        <v>28214.4</v>
      </c>
    </row>
    <row r="4671" customFormat="false" ht="13.2" hidden="false" customHeight="false" outlineLevel="0" collapsed="false">
      <c r="A4671" s="11" t="s">
        <v>18671</v>
      </c>
      <c r="B4671" s="12" t="s">
        <v>18672</v>
      </c>
      <c r="C4671" s="12" t="s">
        <v>18673</v>
      </c>
      <c r="D4671" s="12" t="s">
        <v>18674</v>
      </c>
      <c r="E4671" s="13" t="n">
        <v>28214.4</v>
      </c>
    </row>
    <row r="4672" customFormat="false" ht="13.2" hidden="false" customHeight="false" outlineLevel="0" collapsed="false">
      <c r="A4672" s="11" t="s">
        <v>18675</v>
      </c>
      <c r="B4672" s="12" t="s">
        <v>18676</v>
      </c>
      <c r="C4672" s="12" t="s">
        <v>18677</v>
      </c>
      <c r="D4672" s="12" t="s">
        <v>18678</v>
      </c>
      <c r="E4672" s="13" t="n">
        <v>28214.4</v>
      </c>
    </row>
    <row r="4673" customFormat="false" ht="13.2" hidden="false" customHeight="false" outlineLevel="0" collapsed="false">
      <c r="A4673" s="11" t="s">
        <v>18679</v>
      </c>
      <c r="B4673" s="12" t="s">
        <v>18680</v>
      </c>
      <c r="C4673" s="12" t="s">
        <v>18681</v>
      </c>
      <c r="D4673" s="12" t="s">
        <v>18682</v>
      </c>
      <c r="E4673" s="13" t="n">
        <v>28214.4</v>
      </c>
    </row>
    <row r="4674" customFormat="false" ht="13.2" hidden="false" customHeight="false" outlineLevel="0" collapsed="false">
      <c r="A4674" s="11" t="s">
        <v>18683</v>
      </c>
      <c r="B4674" s="12" t="s">
        <v>18684</v>
      </c>
      <c r="C4674" s="12" t="s">
        <v>18685</v>
      </c>
      <c r="D4674" s="12" t="s">
        <v>18686</v>
      </c>
      <c r="E4674" s="13" t="n">
        <v>28214.4</v>
      </c>
    </row>
    <row r="4675" customFormat="false" ht="13.2" hidden="false" customHeight="false" outlineLevel="0" collapsed="false">
      <c r="A4675" s="11" t="s">
        <v>18687</v>
      </c>
      <c r="B4675" s="12" t="s">
        <v>18688</v>
      </c>
      <c r="C4675" s="12" t="s">
        <v>18689</v>
      </c>
      <c r="D4675" s="12" t="s">
        <v>18690</v>
      </c>
      <c r="E4675" s="13" t="n">
        <v>28214.4</v>
      </c>
    </row>
    <row r="4676" customFormat="false" ht="13.2" hidden="false" customHeight="false" outlineLevel="0" collapsed="false">
      <c r="A4676" s="11" t="s">
        <v>18691</v>
      </c>
      <c r="B4676" s="12" t="s">
        <v>18692</v>
      </c>
      <c r="C4676" s="12" t="s">
        <v>18693</v>
      </c>
      <c r="D4676" s="12" t="s">
        <v>18694</v>
      </c>
      <c r="E4676" s="13" t="n">
        <v>28214.4</v>
      </c>
    </row>
    <row r="4677" customFormat="false" ht="13.2" hidden="false" customHeight="false" outlineLevel="0" collapsed="false">
      <c r="A4677" s="11" t="s">
        <v>18695</v>
      </c>
      <c r="B4677" s="12" t="s">
        <v>18696</v>
      </c>
      <c r="C4677" s="12" t="s">
        <v>18697</v>
      </c>
      <c r="D4677" s="12" t="s">
        <v>18698</v>
      </c>
      <c r="E4677" s="13" t="n">
        <v>28214.4</v>
      </c>
    </row>
    <row r="4678" customFormat="false" ht="13.2" hidden="false" customHeight="false" outlineLevel="0" collapsed="false">
      <c r="A4678" s="11" t="s">
        <v>18699</v>
      </c>
      <c r="B4678" s="12" t="s">
        <v>18700</v>
      </c>
      <c r="C4678" s="12" t="s">
        <v>18701</v>
      </c>
      <c r="D4678" s="12" t="s">
        <v>18702</v>
      </c>
      <c r="E4678" s="13" t="n">
        <v>28214.4</v>
      </c>
    </row>
    <row r="4679" customFormat="false" ht="13.2" hidden="false" customHeight="false" outlineLevel="0" collapsed="false">
      <c r="A4679" s="11" t="s">
        <v>18703</v>
      </c>
      <c r="B4679" s="12" t="s">
        <v>18704</v>
      </c>
      <c r="C4679" s="12" t="s">
        <v>18705</v>
      </c>
      <c r="D4679" s="12" t="s">
        <v>18706</v>
      </c>
      <c r="E4679" s="13" t="n">
        <v>28214.4</v>
      </c>
    </row>
    <row r="4680" customFormat="false" ht="13.2" hidden="false" customHeight="false" outlineLevel="0" collapsed="false">
      <c r="A4680" s="11" t="s">
        <v>18707</v>
      </c>
      <c r="B4680" s="12" t="s">
        <v>18708</v>
      </c>
      <c r="C4680" s="12" t="s">
        <v>18709</v>
      </c>
      <c r="D4680" s="12" t="s">
        <v>18710</v>
      </c>
      <c r="E4680" s="13" t="n">
        <v>28214.4</v>
      </c>
    </row>
    <row r="4681" customFormat="false" ht="13.2" hidden="false" customHeight="false" outlineLevel="0" collapsed="false">
      <c r="A4681" s="11" t="s">
        <v>18711</v>
      </c>
      <c r="B4681" s="12" t="s">
        <v>18712</v>
      </c>
      <c r="C4681" s="12" t="s">
        <v>18713</v>
      </c>
      <c r="D4681" s="12" t="s">
        <v>18714</v>
      </c>
      <c r="E4681" s="13" t="n">
        <v>28214.4</v>
      </c>
    </row>
    <row r="4682" customFormat="false" ht="13.2" hidden="false" customHeight="false" outlineLevel="0" collapsed="false">
      <c r="A4682" s="11" t="s">
        <v>18715</v>
      </c>
      <c r="B4682" s="12" t="s">
        <v>18716</v>
      </c>
      <c r="C4682" s="12" t="s">
        <v>18717</v>
      </c>
      <c r="D4682" s="12" t="s">
        <v>18718</v>
      </c>
      <c r="E4682" s="13" t="n">
        <v>28214.4</v>
      </c>
    </row>
    <row r="4683" customFormat="false" ht="13.2" hidden="false" customHeight="false" outlineLevel="0" collapsed="false">
      <c r="A4683" s="11" t="s">
        <v>18719</v>
      </c>
      <c r="B4683" s="12" t="s">
        <v>18720</v>
      </c>
      <c r="C4683" s="12" t="s">
        <v>18721</v>
      </c>
      <c r="D4683" s="12" t="s">
        <v>18722</v>
      </c>
      <c r="E4683" s="13" t="n">
        <v>23512</v>
      </c>
    </row>
    <row r="4684" customFormat="false" ht="13.2" hidden="false" customHeight="false" outlineLevel="0" collapsed="false">
      <c r="A4684" s="11" t="s">
        <v>18723</v>
      </c>
      <c r="B4684" s="12" t="s">
        <v>18724</v>
      </c>
      <c r="C4684" s="12" t="s">
        <v>18725</v>
      </c>
      <c r="D4684" s="12" t="s">
        <v>18726</v>
      </c>
      <c r="E4684" s="13" t="n">
        <v>28214.4</v>
      </c>
    </row>
    <row r="4685" customFormat="false" ht="13.2" hidden="false" customHeight="false" outlineLevel="0" collapsed="false">
      <c r="A4685" s="11" t="s">
        <v>18727</v>
      </c>
      <c r="B4685" s="12" t="s">
        <v>18728</v>
      </c>
      <c r="C4685" s="12" t="s">
        <v>18729</v>
      </c>
      <c r="D4685" s="12" t="s">
        <v>18730</v>
      </c>
      <c r="E4685" s="13" t="n">
        <v>23512</v>
      </c>
    </row>
    <row r="4686" customFormat="false" ht="13.2" hidden="false" customHeight="false" outlineLevel="0" collapsed="false">
      <c r="A4686" s="11" t="s">
        <v>18731</v>
      </c>
      <c r="B4686" s="12" t="s">
        <v>18732</v>
      </c>
      <c r="C4686" s="12" t="s">
        <v>18733</v>
      </c>
      <c r="D4686" s="12" t="s">
        <v>18734</v>
      </c>
      <c r="E4686" s="13" t="n">
        <v>28214.4</v>
      </c>
    </row>
    <row r="4687" customFormat="false" ht="13.2" hidden="false" customHeight="false" outlineLevel="0" collapsed="false">
      <c r="A4687" s="11" t="s">
        <v>18735</v>
      </c>
      <c r="B4687" s="12" t="s">
        <v>18736</v>
      </c>
      <c r="C4687" s="12" t="s">
        <v>18737</v>
      </c>
      <c r="D4687" s="12" t="s">
        <v>18738</v>
      </c>
      <c r="E4687" s="13" t="n">
        <v>28214.4</v>
      </c>
    </row>
    <row r="4688" customFormat="false" ht="13.2" hidden="false" customHeight="false" outlineLevel="0" collapsed="false">
      <c r="A4688" s="11" t="s">
        <v>18739</v>
      </c>
      <c r="B4688" s="12" t="s">
        <v>18740</v>
      </c>
      <c r="C4688" s="12" t="s">
        <v>18741</v>
      </c>
      <c r="D4688" s="12" t="s">
        <v>18742</v>
      </c>
      <c r="E4688" s="13" t="n">
        <v>28214.4</v>
      </c>
    </row>
    <row r="4689" customFormat="false" ht="13.2" hidden="false" customHeight="false" outlineLevel="0" collapsed="false">
      <c r="A4689" s="11" t="s">
        <v>18743</v>
      </c>
      <c r="B4689" s="12" t="s">
        <v>18744</v>
      </c>
      <c r="C4689" s="12" t="s">
        <v>18745</v>
      </c>
      <c r="D4689" s="12" t="s">
        <v>18746</v>
      </c>
      <c r="E4689" s="13" t="n">
        <v>28214.4</v>
      </c>
    </row>
    <row r="4690" customFormat="false" ht="13.2" hidden="false" customHeight="false" outlineLevel="0" collapsed="false">
      <c r="A4690" s="11" t="s">
        <v>18747</v>
      </c>
      <c r="B4690" s="12" t="s">
        <v>18748</v>
      </c>
      <c r="C4690" s="12" t="s">
        <v>18749</v>
      </c>
      <c r="D4690" s="12" t="s">
        <v>18750</v>
      </c>
      <c r="E4690" s="13" t="n">
        <v>28214.4</v>
      </c>
    </row>
    <row r="4691" customFormat="false" ht="13.2" hidden="false" customHeight="false" outlineLevel="0" collapsed="false">
      <c r="A4691" s="11" t="s">
        <v>18751</v>
      </c>
      <c r="B4691" s="12" t="s">
        <v>18752</v>
      </c>
      <c r="C4691" s="12" t="s">
        <v>18753</v>
      </c>
      <c r="D4691" s="12" t="s">
        <v>18754</v>
      </c>
      <c r="E4691" s="13" t="n">
        <v>28214.4</v>
      </c>
    </row>
    <row r="4692" customFormat="false" ht="13.2" hidden="false" customHeight="false" outlineLevel="0" collapsed="false">
      <c r="A4692" s="11" t="s">
        <v>18755</v>
      </c>
      <c r="B4692" s="12" t="s">
        <v>18756</v>
      </c>
      <c r="C4692" s="12" t="s">
        <v>18757</v>
      </c>
      <c r="D4692" s="12" t="s">
        <v>18758</v>
      </c>
      <c r="E4692" s="13" t="n">
        <v>23512</v>
      </c>
    </row>
    <row r="4693" customFormat="false" ht="13.2" hidden="false" customHeight="false" outlineLevel="0" collapsed="false">
      <c r="A4693" s="11" t="s">
        <v>18759</v>
      </c>
      <c r="B4693" s="12" t="s">
        <v>18760</v>
      </c>
      <c r="C4693" s="12" t="s">
        <v>18761</v>
      </c>
      <c r="D4693" s="12" t="s">
        <v>18762</v>
      </c>
      <c r="E4693" s="13" t="n">
        <v>23512</v>
      </c>
    </row>
    <row r="4694" customFormat="false" ht="13.2" hidden="false" customHeight="false" outlineLevel="0" collapsed="false">
      <c r="A4694" s="11" t="s">
        <v>18763</v>
      </c>
      <c r="B4694" s="12" t="s">
        <v>18764</v>
      </c>
      <c r="C4694" s="12" t="s">
        <v>18765</v>
      </c>
      <c r="D4694" s="12" t="s">
        <v>18766</v>
      </c>
      <c r="E4694" s="13" t="n">
        <v>28214.4</v>
      </c>
    </row>
    <row r="4695" customFormat="false" ht="13.2" hidden="false" customHeight="false" outlineLevel="0" collapsed="false">
      <c r="A4695" s="11" t="s">
        <v>18767</v>
      </c>
      <c r="B4695" s="12" t="s">
        <v>18768</v>
      </c>
      <c r="C4695" s="12" t="s">
        <v>18769</v>
      </c>
      <c r="D4695" s="12" t="s">
        <v>18770</v>
      </c>
      <c r="E4695" s="13" t="n">
        <v>28214.4</v>
      </c>
    </row>
    <row r="4696" customFormat="false" ht="13.2" hidden="false" customHeight="false" outlineLevel="0" collapsed="false">
      <c r="A4696" s="11" t="s">
        <v>18771</v>
      </c>
      <c r="B4696" s="12" t="s">
        <v>18772</v>
      </c>
      <c r="C4696" s="12" t="s">
        <v>18773</v>
      </c>
      <c r="D4696" s="12" t="s">
        <v>18774</v>
      </c>
      <c r="E4696" s="13" t="n">
        <v>28214.4</v>
      </c>
    </row>
    <row r="4697" customFormat="false" ht="13.2" hidden="false" customHeight="false" outlineLevel="0" collapsed="false">
      <c r="A4697" s="11" t="s">
        <v>18775</v>
      </c>
      <c r="B4697" s="12" t="s">
        <v>18776</v>
      </c>
      <c r="C4697" s="12" t="s">
        <v>18777</v>
      </c>
      <c r="D4697" s="12" t="s">
        <v>18778</v>
      </c>
      <c r="E4697" s="13" t="n">
        <v>23512</v>
      </c>
    </row>
    <row r="4698" customFormat="false" ht="13.2" hidden="false" customHeight="false" outlineLevel="0" collapsed="false">
      <c r="A4698" s="11" t="s">
        <v>18779</v>
      </c>
      <c r="B4698" s="12" t="s">
        <v>18780</v>
      </c>
      <c r="C4698" s="12" t="s">
        <v>18781</v>
      </c>
      <c r="D4698" s="12" t="s">
        <v>18782</v>
      </c>
      <c r="E4698" s="13" t="n">
        <v>28214.4</v>
      </c>
    </row>
    <row r="4699" customFormat="false" ht="13.2" hidden="false" customHeight="false" outlineLevel="0" collapsed="false">
      <c r="A4699" s="11" t="s">
        <v>18783</v>
      </c>
      <c r="B4699" s="12" t="s">
        <v>18784</v>
      </c>
      <c r="C4699" s="12" t="s">
        <v>18785</v>
      </c>
      <c r="D4699" s="12" t="s">
        <v>18786</v>
      </c>
      <c r="E4699" s="13" t="n">
        <v>28214.4</v>
      </c>
    </row>
    <row r="4700" customFormat="false" ht="13.2" hidden="false" customHeight="false" outlineLevel="0" collapsed="false">
      <c r="A4700" s="11" t="s">
        <v>18787</v>
      </c>
      <c r="B4700" s="12" t="s">
        <v>18788</v>
      </c>
      <c r="C4700" s="12" t="s">
        <v>18789</v>
      </c>
      <c r="D4700" s="12" t="s">
        <v>18790</v>
      </c>
      <c r="E4700" s="13" t="n">
        <v>28214.4</v>
      </c>
    </row>
    <row r="4701" customFormat="false" ht="13.2" hidden="false" customHeight="false" outlineLevel="0" collapsed="false">
      <c r="A4701" s="11" t="s">
        <v>18791</v>
      </c>
      <c r="B4701" s="12" t="s">
        <v>18792</v>
      </c>
      <c r="C4701" s="12" t="s">
        <v>18793</v>
      </c>
      <c r="D4701" s="12" t="s">
        <v>18794</v>
      </c>
      <c r="E4701" s="13" t="n">
        <v>28214.4</v>
      </c>
    </row>
    <row r="4702" customFormat="false" ht="13.2" hidden="false" customHeight="false" outlineLevel="0" collapsed="false">
      <c r="A4702" s="11" t="s">
        <v>18795</v>
      </c>
      <c r="B4702" s="12" t="s">
        <v>18796</v>
      </c>
      <c r="C4702" s="12" t="s">
        <v>18797</v>
      </c>
      <c r="D4702" s="12" t="s">
        <v>18798</v>
      </c>
      <c r="E4702" s="13" t="n">
        <v>28214.4</v>
      </c>
    </row>
    <row r="4703" customFormat="false" ht="13.2" hidden="false" customHeight="false" outlineLevel="0" collapsed="false">
      <c r="A4703" s="11" t="s">
        <v>18799</v>
      </c>
      <c r="B4703" s="12" t="s">
        <v>18800</v>
      </c>
      <c r="C4703" s="12" t="s">
        <v>18801</v>
      </c>
      <c r="D4703" s="12" t="s">
        <v>18802</v>
      </c>
      <c r="E4703" s="13" t="n">
        <v>28214.4</v>
      </c>
    </row>
    <row r="4704" customFormat="false" ht="13.2" hidden="false" customHeight="false" outlineLevel="0" collapsed="false">
      <c r="A4704" s="11" t="s">
        <v>18803</v>
      </c>
      <c r="B4704" s="12" t="s">
        <v>18804</v>
      </c>
      <c r="C4704" s="12" t="s">
        <v>18805</v>
      </c>
      <c r="D4704" s="12" t="s">
        <v>18806</v>
      </c>
      <c r="E4704" s="13" t="n">
        <v>28214.4</v>
      </c>
    </row>
    <row r="4705" customFormat="false" ht="13.2" hidden="false" customHeight="false" outlineLevel="0" collapsed="false">
      <c r="A4705" s="11" t="s">
        <v>18807</v>
      </c>
      <c r="B4705" s="12" t="s">
        <v>18808</v>
      </c>
      <c r="C4705" s="12" t="s">
        <v>18809</v>
      </c>
      <c r="D4705" s="12" t="s">
        <v>18810</v>
      </c>
      <c r="E4705" s="13" t="n">
        <v>28214.4</v>
      </c>
    </row>
    <row r="4706" customFormat="false" ht="13.2" hidden="false" customHeight="false" outlineLevel="0" collapsed="false">
      <c r="A4706" s="11" t="s">
        <v>18811</v>
      </c>
      <c r="B4706" s="12" t="s">
        <v>18812</v>
      </c>
      <c r="C4706" s="12" t="s">
        <v>18813</v>
      </c>
      <c r="D4706" s="12" t="s">
        <v>18814</v>
      </c>
      <c r="E4706" s="13" t="n">
        <v>28214.4</v>
      </c>
    </row>
    <row r="4707" customFormat="false" ht="13.2" hidden="false" customHeight="false" outlineLevel="0" collapsed="false">
      <c r="A4707" s="11" t="s">
        <v>18815</v>
      </c>
      <c r="B4707" s="12" t="s">
        <v>18816</v>
      </c>
      <c r="C4707" s="12" t="s">
        <v>18817</v>
      </c>
      <c r="D4707" s="12" t="s">
        <v>18818</v>
      </c>
      <c r="E4707" s="13" t="n">
        <v>23512</v>
      </c>
    </row>
    <row r="4708" customFormat="false" ht="13.2" hidden="false" customHeight="false" outlineLevel="0" collapsed="false">
      <c r="A4708" s="11" t="s">
        <v>18819</v>
      </c>
      <c r="B4708" s="12" t="s">
        <v>18820</v>
      </c>
      <c r="C4708" s="12" t="s">
        <v>18821</v>
      </c>
      <c r="D4708" s="12" t="s">
        <v>18822</v>
      </c>
      <c r="E4708" s="13" t="n">
        <v>28214.4</v>
      </c>
    </row>
    <row r="4709" customFormat="false" ht="13.2" hidden="false" customHeight="false" outlineLevel="0" collapsed="false">
      <c r="A4709" s="11" t="s">
        <v>18823</v>
      </c>
      <c r="B4709" s="12" t="s">
        <v>18824</v>
      </c>
      <c r="C4709" s="12" t="s">
        <v>18825</v>
      </c>
      <c r="D4709" s="12" t="s">
        <v>18826</v>
      </c>
      <c r="E4709" s="13" t="n">
        <v>28214.4</v>
      </c>
    </row>
    <row r="4710" customFormat="false" ht="13.2" hidden="false" customHeight="false" outlineLevel="0" collapsed="false">
      <c r="A4710" s="11" t="s">
        <v>18827</v>
      </c>
      <c r="B4710" s="12" t="s">
        <v>18828</v>
      </c>
      <c r="C4710" s="12" t="s">
        <v>18829</v>
      </c>
      <c r="D4710" s="12" t="s">
        <v>18830</v>
      </c>
      <c r="E4710" s="13" t="n">
        <v>28214.4</v>
      </c>
    </row>
    <row r="4711" customFormat="false" ht="13.2" hidden="false" customHeight="false" outlineLevel="0" collapsed="false">
      <c r="A4711" s="11" t="s">
        <v>18831</v>
      </c>
      <c r="B4711" s="12" t="s">
        <v>18832</v>
      </c>
      <c r="C4711" s="12" t="s">
        <v>18833</v>
      </c>
      <c r="D4711" s="12" t="s">
        <v>18834</v>
      </c>
      <c r="E4711" s="13" t="n">
        <v>28214.4</v>
      </c>
    </row>
    <row r="4712" customFormat="false" ht="13.2" hidden="false" customHeight="false" outlineLevel="0" collapsed="false">
      <c r="A4712" s="11" t="s">
        <v>18835</v>
      </c>
      <c r="B4712" s="12" t="s">
        <v>18836</v>
      </c>
      <c r="C4712" s="12" t="s">
        <v>18837</v>
      </c>
      <c r="D4712" s="12" t="s">
        <v>18838</v>
      </c>
      <c r="E4712" s="13" t="n">
        <v>28214.4</v>
      </c>
    </row>
    <row r="4713" customFormat="false" ht="13.2" hidden="false" customHeight="false" outlineLevel="0" collapsed="false">
      <c r="A4713" s="11" t="s">
        <v>18839</v>
      </c>
      <c r="B4713" s="12" t="s">
        <v>18840</v>
      </c>
      <c r="C4713" s="12" t="s">
        <v>18841</v>
      </c>
      <c r="D4713" s="12" t="s">
        <v>18842</v>
      </c>
      <c r="E4713" s="13" t="n">
        <v>28214.4</v>
      </c>
    </row>
    <row r="4714" customFormat="false" ht="13.2" hidden="false" customHeight="false" outlineLevel="0" collapsed="false">
      <c r="A4714" s="11" t="s">
        <v>18843</v>
      </c>
      <c r="B4714" s="12" t="s">
        <v>18844</v>
      </c>
      <c r="C4714" s="12" t="s">
        <v>18845</v>
      </c>
      <c r="D4714" s="12" t="s">
        <v>18846</v>
      </c>
      <c r="E4714" s="13" t="n">
        <v>28214.4</v>
      </c>
    </row>
    <row r="4715" customFormat="false" ht="13.2" hidden="false" customHeight="false" outlineLevel="0" collapsed="false">
      <c r="A4715" s="11" t="s">
        <v>18847</v>
      </c>
      <c r="B4715" s="12" t="s">
        <v>18848</v>
      </c>
      <c r="C4715" s="12" t="s">
        <v>18849</v>
      </c>
      <c r="D4715" s="12" t="s">
        <v>18850</v>
      </c>
      <c r="E4715" s="13" t="n">
        <v>23512</v>
      </c>
    </row>
    <row r="4716" customFormat="false" ht="13.2" hidden="false" customHeight="false" outlineLevel="0" collapsed="false">
      <c r="A4716" s="11" t="s">
        <v>18851</v>
      </c>
      <c r="B4716" s="12" t="s">
        <v>18852</v>
      </c>
      <c r="C4716" s="12" t="s">
        <v>18853</v>
      </c>
      <c r="D4716" s="12" t="s">
        <v>18854</v>
      </c>
      <c r="E4716" s="13" t="n">
        <v>28214.4</v>
      </c>
    </row>
    <row r="4717" customFormat="false" ht="13.2" hidden="false" customHeight="false" outlineLevel="0" collapsed="false">
      <c r="A4717" s="11" t="s">
        <v>18855</v>
      </c>
      <c r="B4717" s="12" t="s">
        <v>18856</v>
      </c>
      <c r="C4717" s="12" t="s">
        <v>18857</v>
      </c>
      <c r="D4717" s="12" t="s">
        <v>18858</v>
      </c>
      <c r="E4717" s="13" t="n">
        <v>28214.4</v>
      </c>
    </row>
    <row r="4718" customFormat="false" ht="13.2" hidden="false" customHeight="false" outlineLevel="0" collapsed="false">
      <c r="A4718" s="11" t="s">
        <v>18859</v>
      </c>
      <c r="B4718" s="12" t="s">
        <v>18860</v>
      </c>
      <c r="C4718" s="12" t="s">
        <v>18861</v>
      </c>
      <c r="D4718" s="12" t="s">
        <v>18862</v>
      </c>
      <c r="E4718" s="13" t="n">
        <v>28214.4</v>
      </c>
    </row>
    <row r="4719" customFormat="false" ht="13.2" hidden="false" customHeight="false" outlineLevel="0" collapsed="false">
      <c r="A4719" s="11" t="s">
        <v>18863</v>
      </c>
      <c r="B4719" s="12" t="s">
        <v>18864</v>
      </c>
      <c r="C4719" s="12" t="s">
        <v>18865</v>
      </c>
      <c r="D4719" s="12" t="s">
        <v>18866</v>
      </c>
      <c r="E4719" s="13" t="n">
        <v>28214.4</v>
      </c>
    </row>
    <row r="4720" customFormat="false" ht="13.2" hidden="false" customHeight="false" outlineLevel="0" collapsed="false">
      <c r="A4720" s="11" t="s">
        <v>18867</v>
      </c>
      <c r="B4720" s="12" t="s">
        <v>18868</v>
      </c>
      <c r="C4720" s="12" t="s">
        <v>18869</v>
      </c>
      <c r="D4720" s="12" t="s">
        <v>18870</v>
      </c>
      <c r="E4720" s="13" t="n">
        <v>28214.4</v>
      </c>
    </row>
    <row r="4721" customFormat="false" ht="13.2" hidden="false" customHeight="false" outlineLevel="0" collapsed="false">
      <c r="A4721" s="11" t="s">
        <v>18871</v>
      </c>
      <c r="B4721" s="12" t="s">
        <v>18872</v>
      </c>
      <c r="C4721" s="12" t="s">
        <v>18873</v>
      </c>
      <c r="D4721" s="12" t="s">
        <v>18874</v>
      </c>
      <c r="E4721" s="13" t="n">
        <v>28214.4</v>
      </c>
    </row>
    <row r="4722" customFormat="false" ht="13.2" hidden="false" customHeight="false" outlineLevel="0" collapsed="false">
      <c r="A4722" s="11" t="s">
        <v>18875</v>
      </c>
      <c r="B4722" s="12" t="s">
        <v>18876</v>
      </c>
      <c r="C4722" s="12" t="s">
        <v>18877</v>
      </c>
      <c r="D4722" s="12" t="s">
        <v>18878</v>
      </c>
      <c r="E4722" s="13" t="n">
        <v>28214.4</v>
      </c>
    </row>
    <row r="4723" customFormat="false" ht="13.2" hidden="false" customHeight="false" outlineLevel="0" collapsed="false">
      <c r="A4723" s="11" t="s">
        <v>18879</v>
      </c>
      <c r="B4723" s="12" t="s">
        <v>18880</v>
      </c>
      <c r="C4723" s="12" t="s">
        <v>18881</v>
      </c>
      <c r="D4723" s="12" t="s">
        <v>18882</v>
      </c>
      <c r="E4723" s="13" t="n">
        <v>28214.4</v>
      </c>
    </row>
    <row r="4724" customFormat="false" ht="13.2" hidden="false" customHeight="false" outlineLevel="0" collapsed="false">
      <c r="A4724" s="11" t="s">
        <v>18883</v>
      </c>
      <c r="B4724" s="12" t="s">
        <v>18884</v>
      </c>
      <c r="C4724" s="12" t="s">
        <v>18885</v>
      </c>
      <c r="D4724" s="12" t="s">
        <v>18886</v>
      </c>
      <c r="E4724" s="13" t="n">
        <v>28214.4</v>
      </c>
    </row>
    <row r="4725" customFormat="false" ht="13.2" hidden="false" customHeight="false" outlineLevel="0" collapsed="false">
      <c r="A4725" s="11" t="s">
        <v>18887</v>
      </c>
      <c r="B4725" s="12" t="s">
        <v>18888</v>
      </c>
      <c r="C4725" s="12" t="s">
        <v>18889</v>
      </c>
      <c r="D4725" s="12" t="s">
        <v>18890</v>
      </c>
      <c r="E4725" s="13" t="n">
        <v>28214.4</v>
      </c>
    </row>
    <row r="4726" customFormat="false" ht="13.2" hidden="false" customHeight="false" outlineLevel="0" collapsed="false">
      <c r="A4726" s="11" t="s">
        <v>18891</v>
      </c>
      <c r="B4726" s="12" t="s">
        <v>18892</v>
      </c>
      <c r="C4726" s="12" t="s">
        <v>18893</v>
      </c>
      <c r="D4726" s="12" t="s">
        <v>18894</v>
      </c>
      <c r="E4726" s="13" t="n">
        <v>28214.4</v>
      </c>
    </row>
    <row r="4727" customFormat="false" ht="13.2" hidden="false" customHeight="false" outlineLevel="0" collapsed="false">
      <c r="A4727" s="11" t="s">
        <v>18895</v>
      </c>
      <c r="B4727" s="12" t="s">
        <v>18896</v>
      </c>
      <c r="C4727" s="12" t="s">
        <v>18897</v>
      </c>
      <c r="D4727" s="12" t="s">
        <v>18898</v>
      </c>
      <c r="E4727" s="13" t="n">
        <v>28214.4</v>
      </c>
    </row>
    <row r="4728" customFormat="false" ht="13.2" hidden="false" customHeight="false" outlineLevel="0" collapsed="false">
      <c r="A4728" s="11" t="s">
        <v>18899</v>
      </c>
      <c r="B4728" s="12" t="s">
        <v>18900</v>
      </c>
      <c r="C4728" s="12" t="s">
        <v>18901</v>
      </c>
      <c r="D4728" s="12" t="s">
        <v>18902</v>
      </c>
      <c r="E4728" s="13" t="n">
        <v>28214.4</v>
      </c>
    </row>
    <row r="4729" customFormat="false" ht="13.2" hidden="false" customHeight="false" outlineLevel="0" collapsed="false">
      <c r="A4729" s="11" t="s">
        <v>18903</v>
      </c>
      <c r="B4729" s="12" t="s">
        <v>18904</v>
      </c>
      <c r="C4729" s="12" t="s">
        <v>18905</v>
      </c>
      <c r="D4729" s="12" t="s">
        <v>18906</v>
      </c>
      <c r="E4729" s="13" t="n">
        <v>28214.4</v>
      </c>
    </row>
    <row r="4730" customFormat="false" ht="13.2" hidden="false" customHeight="false" outlineLevel="0" collapsed="false">
      <c r="A4730" s="11" t="s">
        <v>18907</v>
      </c>
      <c r="B4730" s="12" t="s">
        <v>18908</v>
      </c>
      <c r="C4730" s="12" t="s">
        <v>18909</v>
      </c>
      <c r="D4730" s="12" t="s">
        <v>18910</v>
      </c>
      <c r="E4730" s="13" t="n">
        <v>23512</v>
      </c>
    </row>
    <row r="4731" customFormat="false" ht="13.2" hidden="false" customHeight="false" outlineLevel="0" collapsed="false">
      <c r="A4731" s="11" t="s">
        <v>18911</v>
      </c>
      <c r="B4731" s="12" t="s">
        <v>18912</v>
      </c>
      <c r="C4731" s="12" t="s">
        <v>18913</v>
      </c>
      <c r="D4731" s="12" t="s">
        <v>18914</v>
      </c>
      <c r="E4731" s="13" t="n">
        <v>28214.4</v>
      </c>
    </row>
    <row r="4732" customFormat="false" ht="13.2" hidden="false" customHeight="false" outlineLevel="0" collapsed="false">
      <c r="A4732" s="11" t="s">
        <v>18915</v>
      </c>
      <c r="B4732" s="12" t="s">
        <v>18916</v>
      </c>
      <c r="C4732" s="12" t="s">
        <v>18917</v>
      </c>
      <c r="D4732" s="12" t="s">
        <v>18918</v>
      </c>
      <c r="E4732" s="13" t="n">
        <v>28214.4</v>
      </c>
    </row>
    <row r="4733" customFormat="false" ht="13.2" hidden="false" customHeight="false" outlineLevel="0" collapsed="false">
      <c r="A4733" s="11" t="s">
        <v>18919</v>
      </c>
      <c r="B4733" s="12" t="s">
        <v>18920</v>
      </c>
      <c r="C4733" s="12" t="s">
        <v>18921</v>
      </c>
      <c r="D4733" s="12" t="s">
        <v>18922</v>
      </c>
      <c r="E4733" s="13" t="n">
        <v>28214.4</v>
      </c>
    </row>
    <row r="4734" customFormat="false" ht="13.2" hidden="false" customHeight="false" outlineLevel="0" collapsed="false">
      <c r="A4734" s="11" t="s">
        <v>18923</v>
      </c>
      <c r="B4734" s="12" t="s">
        <v>18924</v>
      </c>
      <c r="C4734" s="12" t="s">
        <v>18925</v>
      </c>
      <c r="D4734" s="12" t="s">
        <v>18926</v>
      </c>
      <c r="E4734" s="13" t="n">
        <v>28214.4</v>
      </c>
    </row>
    <row r="4735" customFormat="false" ht="13.2" hidden="false" customHeight="false" outlineLevel="0" collapsed="false">
      <c r="A4735" s="11" t="s">
        <v>18927</v>
      </c>
      <c r="B4735" s="12" t="s">
        <v>18928</v>
      </c>
      <c r="C4735" s="12" t="s">
        <v>18929</v>
      </c>
      <c r="D4735" s="12" t="s">
        <v>18930</v>
      </c>
      <c r="E4735" s="13" t="n">
        <v>28214.4</v>
      </c>
    </row>
    <row r="4736" customFormat="false" ht="13.2" hidden="false" customHeight="false" outlineLevel="0" collapsed="false">
      <c r="A4736" s="11" t="s">
        <v>18931</v>
      </c>
      <c r="B4736" s="12" t="s">
        <v>18932</v>
      </c>
      <c r="C4736" s="12" t="s">
        <v>18933</v>
      </c>
      <c r="D4736" s="12" t="s">
        <v>18934</v>
      </c>
      <c r="E4736" s="13" t="n">
        <v>28214.4</v>
      </c>
    </row>
    <row r="4737" customFormat="false" ht="13.2" hidden="false" customHeight="false" outlineLevel="0" collapsed="false">
      <c r="A4737" s="11" t="s">
        <v>18935</v>
      </c>
      <c r="B4737" s="12" t="s">
        <v>18936</v>
      </c>
      <c r="C4737" s="12" t="s">
        <v>18937</v>
      </c>
      <c r="D4737" s="12" t="s">
        <v>18938</v>
      </c>
      <c r="E4737" s="13" t="n">
        <v>28214.4</v>
      </c>
    </row>
    <row r="4738" customFormat="false" ht="13.2" hidden="false" customHeight="false" outlineLevel="0" collapsed="false">
      <c r="A4738" s="11" t="s">
        <v>18939</v>
      </c>
      <c r="B4738" s="12" t="s">
        <v>18940</v>
      </c>
      <c r="C4738" s="12" t="s">
        <v>18941</v>
      </c>
      <c r="D4738" s="12" t="s">
        <v>18942</v>
      </c>
      <c r="E4738" s="13" t="n">
        <v>28214.4</v>
      </c>
    </row>
    <row r="4739" customFormat="false" ht="13.2" hidden="false" customHeight="false" outlineLevel="0" collapsed="false">
      <c r="A4739" s="11" t="s">
        <v>18943</v>
      </c>
      <c r="B4739" s="12" t="s">
        <v>18944</v>
      </c>
      <c r="C4739" s="12" t="s">
        <v>18945</v>
      </c>
      <c r="D4739" s="12" t="s">
        <v>18946</v>
      </c>
      <c r="E4739" s="13" t="n">
        <v>23512</v>
      </c>
    </row>
    <row r="4740" customFormat="false" ht="13.2" hidden="false" customHeight="false" outlineLevel="0" collapsed="false">
      <c r="A4740" s="11" t="s">
        <v>18947</v>
      </c>
      <c r="B4740" s="12" t="s">
        <v>18948</v>
      </c>
      <c r="C4740" s="12" t="s">
        <v>18949</v>
      </c>
      <c r="D4740" s="12" t="s">
        <v>18950</v>
      </c>
      <c r="E4740" s="13" t="n">
        <v>28214.4</v>
      </c>
    </row>
    <row r="4741" customFormat="false" ht="13.2" hidden="false" customHeight="false" outlineLevel="0" collapsed="false">
      <c r="A4741" s="11" t="s">
        <v>18951</v>
      </c>
      <c r="B4741" s="12" t="s">
        <v>18952</v>
      </c>
      <c r="C4741" s="12" t="s">
        <v>18953</v>
      </c>
      <c r="D4741" s="12" t="s">
        <v>18954</v>
      </c>
      <c r="E4741" s="13" t="n">
        <v>28214.4</v>
      </c>
    </row>
    <row r="4742" customFormat="false" ht="13.2" hidden="false" customHeight="false" outlineLevel="0" collapsed="false">
      <c r="A4742" s="11" t="s">
        <v>18955</v>
      </c>
      <c r="B4742" s="12" t="s">
        <v>18956</v>
      </c>
      <c r="C4742" s="12" t="s">
        <v>18957</v>
      </c>
      <c r="D4742" s="12" t="s">
        <v>18958</v>
      </c>
      <c r="E4742" s="13" t="n">
        <v>28214.4</v>
      </c>
    </row>
    <row r="4743" customFormat="false" ht="13.2" hidden="false" customHeight="false" outlineLevel="0" collapsed="false">
      <c r="A4743" s="11" t="s">
        <v>18959</v>
      </c>
      <c r="B4743" s="12" t="s">
        <v>18960</v>
      </c>
      <c r="C4743" s="12" t="s">
        <v>18961</v>
      </c>
      <c r="D4743" s="12" t="s">
        <v>18962</v>
      </c>
      <c r="E4743" s="13" t="n">
        <v>28214.4</v>
      </c>
    </row>
    <row r="4744" customFormat="false" ht="13.2" hidden="false" customHeight="false" outlineLevel="0" collapsed="false">
      <c r="A4744" s="11" t="s">
        <v>18963</v>
      </c>
      <c r="B4744" s="12" t="s">
        <v>18964</v>
      </c>
      <c r="C4744" s="12" t="s">
        <v>18965</v>
      </c>
      <c r="D4744" s="12" t="s">
        <v>18966</v>
      </c>
      <c r="E4744" s="13" t="n">
        <v>28214.4</v>
      </c>
    </row>
    <row r="4745" customFormat="false" ht="13.2" hidden="false" customHeight="false" outlineLevel="0" collapsed="false">
      <c r="A4745" s="11" t="s">
        <v>18967</v>
      </c>
      <c r="B4745" s="12" t="s">
        <v>18968</v>
      </c>
      <c r="C4745" s="12" t="s">
        <v>18969</v>
      </c>
      <c r="D4745" s="12" t="s">
        <v>18970</v>
      </c>
      <c r="E4745" s="13" t="n">
        <v>56428.8</v>
      </c>
    </row>
    <row r="4746" customFormat="false" ht="13.2" hidden="false" customHeight="false" outlineLevel="0" collapsed="false">
      <c r="A4746" s="11" t="s">
        <v>18971</v>
      </c>
      <c r="B4746" s="12" t="s">
        <v>18972</v>
      </c>
      <c r="C4746" s="12" t="s">
        <v>18973</v>
      </c>
      <c r="D4746" s="12" t="s">
        <v>18974</v>
      </c>
      <c r="E4746" s="13" t="n">
        <v>28214.4</v>
      </c>
    </row>
    <row r="4747" customFormat="false" ht="13.2" hidden="false" customHeight="false" outlineLevel="0" collapsed="false">
      <c r="A4747" s="11" t="s">
        <v>18975</v>
      </c>
      <c r="B4747" s="12" t="s">
        <v>18976</v>
      </c>
      <c r="C4747" s="12" t="s">
        <v>18977</v>
      </c>
      <c r="D4747" s="12" t="s">
        <v>18978</v>
      </c>
      <c r="E4747" s="13" t="n">
        <v>28214.4</v>
      </c>
    </row>
    <row r="4748" customFormat="false" ht="13.2" hidden="false" customHeight="false" outlineLevel="0" collapsed="false">
      <c r="A4748" s="11" t="s">
        <v>18979</v>
      </c>
      <c r="B4748" s="12" t="s">
        <v>18980</v>
      </c>
      <c r="C4748" s="12" t="s">
        <v>18981</v>
      </c>
      <c r="D4748" s="12" t="s">
        <v>18982</v>
      </c>
      <c r="E4748" s="13" t="n">
        <v>28214.4</v>
      </c>
    </row>
    <row r="4749" customFormat="false" ht="13.2" hidden="false" customHeight="false" outlineLevel="0" collapsed="false">
      <c r="A4749" s="11" t="s">
        <v>18983</v>
      </c>
      <c r="B4749" s="12" t="s">
        <v>18984</v>
      </c>
      <c r="C4749" s="12" t="s">
        <v>18985</v>
      </c>
      <c r="D4749" s="12" t="s">
        <v>18986</v>
      </c>
      <c r="E4749" s="13" t="n">
        <v>28214.4</v>
      </c>
    </row>
    <row r="4750" customFormat="false" ht="13.2" hidden="false" customHeight="false" outlineLevel="0" collapsed="false">
      <c r="A4750" s="11" t="s">
        <v>18987</v>
      </c>
      <c r="B4750" s="12" t="s">
        <v>18988</v>
      </c>
      <c r="C4750" s="12" t="s">
        <v>18989</v>
      </c>
      <c r="D4750" s="12" t="s">
        <v>18990</v>
      </c>
      <c r="E4750" s="13" t="n">
        <v>28214.4</v>
      </c>
    </row>
    <row r="4751" customFormat="false" ht="13.2" hidden="false" customHeight="false" outlineLevel="0" collapsed="false">
      <c r="A4751" s="11" t="s">
        <v>18991</v>
      </c>
      <c r="B4751" s="12" t="s">
        <v>18992</v>
      </c>
      <c r="C4751" s="12" t="s">
        <v>18993</v>
      </c>
      <c r="D4751" s="12" t="s">
        <v>18994</v>
      </c>
      <c r="E4751" s="13" t="n">
        <v>28214.4</v>
      </c>
    </row>
    <row r="4752" customFormat="false" ht="13.2" hidden="false" customHeight="false" outlineLevel="0" collapsed="false">
      <c r="A4752" s="11" t="s">
        <v>18995</v>
      </c>
      <c r="B4752" s="12" t="s">
        <v>18996</v>
      </c>
      <c r="C4752" s="12" t="s">
        <v>18997</v>
      </c>
      <c r="D4752" s="12" t="s">
        <v>18998</v>
      </c>
      <c r="E4752" s="13" t="n">
        <v>28214.4</v>
      </c>
    </row>
    <row r="4753" customFormat="false" ht="13.2" hidden="false" customHeight="false" outlineLevel="0" collapsed="false">
      <c r="A4753" s="11" t="s">
        <v>18999</v>
      </c>
      <c r="B4753" s="12" t="s">
        <v>19000</v>
      </c>
      <c r="C4753" s="12" t="s">
        <v>19001</v>
      </c>
      <c r="D4753" s="12" t="s">
        <v>19002</v>
      </c>
      <c r="E4753" s="13" t="n">
        <v>28214.4</v>
      </c>
    </row>
    <row r="4754" customFormat="false" ht="13.2" hidden="false" customHeight="false" outlineLevel="0" collapsed="false">
      <c r="A4754" s="11" t="s">
        <v>19003</v>
      </c>
      <c r="B4754" s="12" t="s">
        <v>19004</v>
      </c>
      <c r="C4754" s="12" t="s">
        <v>19005</v>
      </c>
      <c r="D4754" s="12" t="s">
        <v>19006</v>
      </c>
      <c r="E4754" s="13" t="n">
        <v>28214.4</v>
      </c>
    </row>
    <row r="4755" customFormat="false" ht="13.2" hidden="false" customHeight="false" outlineLevel="0" collapsed="false">
      <c r="A4755" s="11" t="s">
        <v>19007</v>
      </c>
      <c r="B4755" s="12" t="s">
        <v>19008</v>
      </c>
      <c r="C4755" s="12" t="s">
        <v>19009</v>
      </c>
      <c r="D4755" s="12" t="s">
        <v>19010</v>
      </c>
      <c r="E4755" s="13" t="n">
        <v>28214.4</v>
      </c>
    </row>
    <row r="4756" customFormat="false" ht="13.2" hidden="false" customHeight="false" outlineLevel="0" collapsed="false">
      <c r="A4756" s="11" t="s">
        <v>19011</v>
      </c>
      <c r="B4756" s="12" t="s">
        <v>19012</v>
      </c>
      <c r="C4756" s="12" t="s">
        <v>19013</v>
      </c>
      <c r="D4756" s="12" t="s">
        <v>19014</v>
      </c>
      <c r="E4756" s="13" t="n">
        <v>28214.4</v>
      </c>
    </row>
    <row r="4757" customFormat="false" ht="13.2" hidden="false" customHeight="false" outlineLevel="0" collapsed="false">
      <c r="A4757" s="11" t="s">
        <v>19015</v>
      </c>
      <c r="B4757" s="12" t="s">
        <v>19016</v>
      </c>
      <c r="C4757" s="12" t="s">
        <v>19017</v>
      </c>
      <c r="D4757" s="12" t="s">
        <v>19018</v>
      </c>
      <c r="E4757" s="13" t="n">
        <v>56428.8</v>
      </c>
    </row>
    <row r="4758" customFormat="false" ht="13.2" hidden="false" customHeight="false" outlineLevel="0" collapsed="false">
      <c r="A4758" s="11" t="s">
        <v>19019</v>
      </c>
      <c r="B4758" s="12" t="s">
        <v>19020</v>
      </c>
      <c r="C4758" s="12" t="s">
        <v>19021</v>
      </c>
      <c r="D4758" s="12" t="s">
        <v>19022</v>
      </c>
      <c r="E4758" s="13" t="n">
        <v>28214.4</v>
      </c>
    </row>
    <row r="4759" customFormat="false" ht="13.2" hidden="false" customHeight="false" outlineLevel="0" collapsed="false">
      <c r="A4759" s="11" t="s">
        <v>19023</v>
      </c>
      <c r="B4759" s="12" t="s">
        <v>19024</v>
      </c>
      <c r="C4759" s="12" t="s">
        <v>19025</v>
      </c>
      <c r="D4759" s="12" t="s">
        <v>19026</v>
      </c>
      <c r="E4759" s="13" t="n">
        <v>42321.6</v>
      </c>
    </row>
    <row r="4760" customFormat="false" ht="13.2" hidden="false" customHeight="false" outlineLevel="0" collapsed="false">
      <c r="A4760" s="11" t="s">
        <v>19027</v>
      </c>
      <c r="B4760" s="12" t="s">
        <v>19028</v>
      </c>
      <c r="C4760" s="12" t="s">
        <v>19029</v>
      </c>
      <c r="D4760" s="12" t="s">
        <v>19030</v>
      </c>
      <c r="E4760" s="13" t="n">
        <v>23512</v>
      </c>
    </row>
    <row r="4761" customFormat="false" ht="13.2" hidden="false" customHeight="false" outlineLevel="0" collapsed="false">
      <c r="A4761" s="11" t="s">
        <v>19031</v>
      </c>
      <c r="B4761" s="12" t="s">
        <v>19032</v>
      </c>
      <c r="C4761" s="12" t="s">
        <v>19033</v>
      </c>
      <c r="D4761" s="12" t="s">
        <v>19034</v>
      </c>
      <c r="E4761" s="13" t="n">
        <v>28214.4</v>
      </c>
    </row>
    <row r="4762" customFormat="false" ht="13.2" hidden="false" customHeight="false" outlineLevel="0" collapsed="false">
      <c r="A4762" s="11" t="s">
        <v>19035</v>
      </c>
      <c r="B4762" s="12" t="s">
        <v>19036</v>
      </c>
      <c r="C4762" s="12" t="s">
        <v>19037</v>
      </c>
      <c r="D4762" s="12" t="s">
        <v>19038</v>
      </c>
      <c r="E4762" s="13" t="n">
        <v>28214.4</v>
      </c>
    </row>
    <row r="4763" customFormat="false" ht="13.2" hidden="false" customHeight="false" outlineLevel="0" collapsed="false">
      <c r="A4763" s="11" t="s">
        <v>19039</v>
      </c>
      <c r="B4763" s="12" t="s">
        <v>19040</v>
      </c>
      <c r="C4763" s="12" t="s">
        <v>19041</v>
      </c>
      <c r="D4763" s="12" t="s">
        <v>19042</v>
      </c>
      <c r="E4763" s="13" t="n">
        <v>23512</v>
      </c>
    </row>
    <row r="4764" customFormat="false" ht="13.2" hidden="false" customHeight="false" outlineLevel="0" collapsed="false">
      <c r="A4764" s="11" t="s">
        <v>19043</v>
      </c>
      <c r="B4764" s="12" t="s">
        <v>19044</v>
      </c>
      <c r="C4764" s="12" t="s">
        <v>19045</v>
      </c>
      <c r="D4764" s="12" t="s">
        <v>19046</v>
      </c>
      <c r="E4764" s="13" t="n">
        <v>28214.4</v>
      </c>
    </row>
    <row r="4765" customFormat="false" ht="13.2" hidden="false" customHeight="false" outlineLevel="0" collapsed="false">
      <c r="A4765" s="11" t="s">
        <v>19047</v>
      </c>
      <c r="B4765" s="12" t="s">
        <v>19048</v>
      </c>
      <c r="C4765" s="12" t="s">
        <v>19049</v>
      </c>
      <c r="D4765" s="12" t="s">
        <v>19050</v>
      </c>
      <c r="E4765" s="13" t="n">
        <v>56428.8</v>
      </c>
    </row>
    <row r="4766" customFormat="false" ht="13.2" hidden="false" customHeight="false" outlineLevel="0" collapsed="false">
      <c r="A4766" s="11" t="s">
        <v>19051</v>
      </c>
      <c r="B4766" s="12" t="s">
        <v>19052</v>
      </c>
      <c r="C4766" s="12" t="s">
        <v>19053</v>
      </c>
      <c r="D4766" s="12" t="s">
        <v>19054</v>
      </c>
      <c r="E4766" s="13" t="n">
        <v>28214.4</v>
      </c>
    </row>
    <row r="4767" customFormat="false" ht="13.2" hidden="false" customHeight="false" outlineLevel="0" collapsed="false">
      <c r="A4767" s="11" t="s">
        <v>19055</v>
      </c>
      <c r="B4767" s="12" t="s">
        <v>19056</v>
      </c>
      <c r="C4767" s="12" t="s">
        <v>19057</v>
      </c>
      <c r="D4767" s="12" t="s">
        <v>19058</v>
      </c>
      <c r="E4767" s="13" t="n">
        <v>28214.4</v>
      </c>
    </row>
    <row r="4768" customFormat="false" ht="13.2" hidden="false" customHeight="false" outlineLevel="0" collapsed="false">
      <c r="A4768" s="11" t="s">
        <v>19059</v>
      </c>
      <c r="B4768" s="12" t="s">
        <v>19060</v>
      </c>
      <c r="C4768" s="12" t="s">
        <v>19061</v>
      </c>
      <c r="D4768" s="12" t="s">
        <v>19062</v>
      </c>
      <c r="E4768" s="13" t="n">
        <v>28214.4</v>
      </c>
    </row>
    <row r="4769" customFormat="false" ht="13.2" hidden="false" customHeight="false" outlineLevel="0" collapsed="false">
      <c r="A4769" s="11" t="s">
        <v>19063</v>
      </c>
      <c r="B4769" s="12" t="s">
        <v>19064</v>
      </c>
      <c r="C4769" s="12" t="s">
        <v>19065</v>
      </c>
      <c r="D4769" s="12" t="s">
        <v>19066</v>
      </c>
      <c r="E4769" s="13" t="n">
        <v>28214.4</v>
      </c>
    </row>
    <row r="4770" customFormat="false" ht="13.2" hidden="false" customHeight="false" outlineLevel="0" collapsed="false">
      <c r="A4770" s="11" t="s">
        <v>19067</v>
      </c>
      <c r="B4770" s="12" t="s">
        <v>19068</v>
      </c>
      <c r="C4770" s="12" t="s">
        <v>19069</v>
      </c>
      <c r="D4770" s="12" t="s">
        <v>19070</v>
      </c>
      <c r="E4770" s="13" t="n">
        <v>28214.4</v>
      </c>
    </row>
    <row r="4771" customFormat="false" ht="13.2" hidden="false" customHeight="false" outlineLevel="0" collapsed="false">
      <c r="A4771" s="11" t="s">
        <v>19071</v>
      </c>
      <c r="B4771" s="12" t="s">
        <v>19072</v>
      </c>
      <c r="C4771" s="12" t="s">
        <v>19073</v>
      </c>
      <c r="D4771" s="12" t="s">
        <v>19074</v>
      </c>
      <c r="E4771" s="13" t="n">
        <v>28214.4</v>
      </c>
    </row>
    <row r="4772" customFormat="false" ht="13.2" hidden="false" customHeight="false" outlineLevel="0" collapsed="false">
      <c r="A4772" s="11" t="s">
        <v>19075</v>
      </c>
      <c r="B4772" s="12" t="s">
        <v>19076</v>
      </c>
      <c r="C4772" s="12" t="s">
        <v>19077</v>
      </c>
      <c r="D4772" s="12" t="s">
        <v>19078</v>
      </c>
      <c r="E4772" s="13" t="n">
        <v>28214.4</v>
      </c>
    </row>
    <row r="4773" customFormat="false" ht="13.2" hidden="false" customHeight="false" outlineLevel="0" collapsed="false">
      <c r="A4773" s="11" t="s">
        <v>19079</v>
      </c>
      <c r="B4773" s="12" t="s">
        <v>19080</v>
      </c>
      <c r="C4773" s="12" t="s">
        <v>19081</v>
      </c>
      <c r="D4773" s="12" t="s">
        <v>19082</v>
      </c>
      <c r="E4773" s="13" t="n">
        <v>28214.4</v>
      </c>
    </row>
    <row r="4774" customFormat="false" ht="13.2" hidden="false" customHeight="false" outlineLevel="0" collapsed="false">
      <c r="A4774" s="11" t="s">
        <v>19083</v>
      </c>
      <c r="B4774" s="12" t="s">
        <v>19084</v>
      </c>
      <c r="C4774" s="12" t="s">
        <v>19085</v>
      </c>
      <c r="D4774" s="12" t="s">
        <v>19086</v>
      </c>
      <c r="E4774" s="13" t="n">
        <v>28214.4</v>
      </c>
    </row>
    <row r="4775" customFormat="false" ht="13.2" hidden="false" customHeight="false" outlineLevel="0" collapsed="false">
      <c r="A4775" s="11" t="s">
        <v>19087</v>
      </c>
      <c r="B4775" s="12" t="s">
        <v>19088</v>
      </c>
      <c r="C4775" s="12" t="s">
        <v>19089</v>
      </c>
      <c r="D4775" s="12" t="s">
        <v>19090</v>
      </c>
      <c r="E4775" s="13" t="n">
        <v>28214.4</v>
      </c>
    </row>
    <row r="4776" customFormat="false" ht="13.2" hidden="false" customHeight="false" outlineLevel="0" collapsed="false">
      <c r="A4776" s="11" t="s">
        <v>19091</v>
      </c>
      <c r="B4776" s="12" t="s">
        <v>19092</v>
      </c>
      <c r="C4776" s="12" t="s">
        <v>19093</v>
      </c>
      <c r="D4776" s="12" t="s">
        <v>19094</v>
      </c>
      <c r="E4776" s="13" t="n">
        <v>28214.4</v>
      </c>
    </row>
    <row r="4777" customFormat="false" ht="13.2" hidden="false" customHeight="false" outlineLevel="0" collapsed="false">
      <c r="A4777" s="11" t="s">
        <v>19095</v>
      </c>
      <c r="B4777" s="12" t="s">
        <v>19096</v>
      </c>
      <c r="C4777" s="12" t="s">
        <v>19097</v>
      </c>
      <c r="D4777" s="12" t="s">
        <v>19098</v>
      </c>
      <c r="E4777" s="13" t="n">
        <v>42321.6</v>
      </c>
    </row>
    <row r="4778" customFormat="false" ht="13.2" hidden="false" customHeight="false" outlineLevel="0" collapsed="false">
      <c r="A4778" s="11" t="s">
        <v>19099</v>
      </c>
      <c r="B4778" s="12" t="s">
        <v>19100</v>
      </c>
      <c r="C4778" s="12" t="s">
        <v>19101</v>
      </c>
      <c r="D4778" s="12" t="s">
        <v>19102</v>
      </c>
      <c r="E4778" s="13" t="n">
        <v>28214.4</v>
      </c>
    </row>
    <row r="4779" customFormat="false" ht="13.2" hidden="false" customHeight="false" outlineLevel="0" collapsed="false">
      <c r="A4779" s="11" t="s">
        <v>19103</v>
      </c>
      <c r="B4779" s="12" t="s">
        <v>19104</v>
      </c>
      <c r="C4779" s="12" t="s">
        <v>19105</v>
      </c>
      <c r="D4779" s="12" t="s">
        <v>19106</v>
      </c>
      <c r="E4779" s="13" t="n">
        <v>28214.4</v>
      </c>
    </row>
    <row r="4780" customFormat="false" ht="13.2" hidden="false" customHeight="false" outlineLevel="0" collapsed="false">
      <c r="A4780" s="11" t="s">
        <v>19107</v>
      </c>
      <c r="B4780" s="12" t="s">
        <v>19108</v>
      </c>
      <c r="C4780" s="12" t="s">
        <v>19109</v>
      </c>
      <c r="D4780" s="12" t="s">
        <v>19110</v>
      </c>
      <c r="E4780" s="13" t="n">
        <v>23512</v>
      </c>
    </row>
    <row r="4781" customFormat="false" ht="13.2" hidden="false" customHeight="false" outlineLevel="0" collapsed="false">
      <c r="A4781" s="11" t="s">
        <v>19111</v>
      </c>
      <c r="B4781" s="12" t="s">
        <v>19112</v>
      </c>
      <c r="C4781" s="12" t="s">
        <v>19113</v>
      </c>
      <c r="D4781" s="12" t="s">
        <v>19114</v>
      </c>
      <c r="E4781" s="13" t="n">
        <v>28214.4</v>
      </c>
    </row>
    <row r="4782" customFormat="false" ht="13.2" hidden="false" customHeight="false" outlineLevel="0" collapsed="false">
      <c r="A4782" s="11" t="s">
        <v>19115</v>
      </c>
      <c r="B4782" s="12" t="s">
        <v>19116</v>
      </c>
      <c r="C4782" s="12" t="s">
        <v>19117</v>
      </c>
      <c r="D4782" s="12" t="s">
        <v>19118</v>
      </c>
      <c r="E4782" s="13" t="n">
        <v>47024</v>
      </c>
    </row>
    <row r="4783" customFormat="false" ht="13.2" hidden="false" customHeight="false" outlineLevel="0" collapsed="false">
      <c r="A4783" s="11" t="s">
        <v>19119</v>
      </c>
      <c r="B4783" s="12" t="s">
        <v>19120</v>
      </c>
      <c r="C4783" s="12" t="s">
        <v>19121</v>
      </c>
      <c r="D4783" s="12" t="s">
        <v>19122</v>
      </c>
      <c r="E4783" s="13" t="n">
        <v>28214.4</v>
      </c>
    </row>
    <row r="4784" customFormat="false" ht="13.2" hidden="false" customHeight="false" outlineLevel="0" collapsed="false">
      <c r="A4784" s="11" t="s">
        <v>19123</v>
      </c>
      <c r="B4784" s="12" t="s">
        <v>19124</v>
      </c>
      <c r="C4784" s="12" t="s">
        <v>19125</v>
      </c>
      <c r="D4784" s="12" t="s">
        <v>19126</v>
      </c>
      <c r="E4784" s="13" t="n">
        <v>28214.4</v>
      </c>
    </row>
    <row r="4785" customFormat="false" ht="13.2" hidden="false" customHeight="false" outlineLevel="0" collapsed="false">
      <c r="A4785" s="11" t="s">
        <v>19127</v>
      </c>
      <c r="B4785" s="12" t="s">
        <v>19128</v>
      </c>
      <c r="C4785" s="12" t="s">
        <v>19129</v>
      </c>
      <c r="D4785" s="12" t="s">
        <v>19130</v>
      </c>
      <c r="E4785" s="13" t="n">
        <v>28214.4</v>
      </c>
    </row>
    <row r="4786" customFormat="false" ht="13.2" hidden="false" customHeight="false" outlineLevel="0" collapsed="false">
      <c r="A4786" s="11" t="s">
        <v>19131</v>
      </c>
      <c r="B4786" s="12" t="s">
        <v>19132</v>
      </c>
      <c r="C4786" s="12" t="s">
        <v>19133</v>
      </c>
      <c r="D4786" s="12" t="s">
        <v>19134</v>
      </c>
      <c r="E4786" s="13" t="n">
        <v>28214.4</v>
      </c>
    </row>
    <row r="4787" customFormat="false" ht="13.2" hidden="false" customHeight="false" outlineLevel="0" collapsed="false">
      <c r="A4787" s="11" t="s">
        <v>19135</v>
      </c>
      <c r="B4787" s="12" t="s">
        <v>19136</v>
      </c>
      <c r="C4787" s="12" t="s">
        <v>19137</v>
      </c>
      <c r="D4787" s="12" t="s">
        <v>19138</v>
      </c>
      <c r="E4787" s="13" t="n">
        <v>28214.4</v>
      </c>
    </row>
    <row r="4788" customFormat="false" ht="13.2" hidden="false" customHeight="false" outlineLevel="0" collapsed="false">
      <c r="A4788" s="11" t="s">
        <v>19139</v>
      </c>
      <c r="B4788" s="12" t="s">
        <v>19140</v>
      </c>
      <c r="C4788" s="12" t="s">
        <v>19141</v>
      </c>
      <c r="D4788" s="12" t="s">
        <v>19142</v>
      </c>
      <c r="E4788" s="13" t="n">
        <v>28214.4</v>
      </c>
    </row>
    <row r="4789" customFormat="false" ht="13.2" hidden="false" customHeight="false" outlineLevel="0" collapsed="false">
      <c r="A4789" s="11" t="s">
        <v>19143</v>
      </c>
      <c r="B4789" s="12" t="s">
        <v>19144</v>
      </c>
      <c r="C4789" s="12" t="s">
        <v>19145</v>
      </c>
      <c r="D4789" s="12" t="s">
        <v>19146</v>
      </c>
      <c r="E4789" s="13" t="n">
        <v>28214.4</v>
      </c>
    </row>
    <row r="4790" customFormat="false" ht="13.2" hidden="false" customHeight="false" outlineLevel="0" collapsed="false">
      <c r="A4790" s="11" t="s">
        <v>19147</v>
      </c>
      <c r="B4790" s="12" t="s">
        <v>19148</v>
      </c>
      <c r="C4790" s="12" t="s">
        <v>19149</v>
      </c>
      <c r="D4790" s="12" t="s">
        <v>19150</v>
      </c>
      <c r="E4790" s="13" t="n">
        <v>28214.4</v>
      </c>
    </row>
    <row r="4791" customFormat="false" ht="13.2" hidden="false" customHeight="false" outlineLevel="0" collapsed="false">
      <c r="A4791" s="11" t="s">
        <v>19151</v>
      </c>
      <c r="B4791" s="12" t="s">
        <v>19152</v>
      </c>
      <c r="C4791" s="12" t="s">
        <v>19153</v>
      </c>
      <c r="D4791" s="12" t="s">
        <v>19154</v>
      </c>
      <c r="E4791" s="13" t="n">
        <v>28214.4</v>
      </c>
    </row>
    <row r="4792" customFormat="false" ht="13.2" hidden="false" customHeight="false" outlineLevel="0" collapsed="false">
      <c r="A4792" s="11" t="s">
        <v>19155</v>
      </c>
      <c r="B4792" s="12" t="s">
        <v>19156</v>
      </c>
      <c r="C4792" s="12" t="s">
        <v>19157</v>
      </c>
      <c r="D4792" s="12" t="s">
        <v>19158</v>
      </c>
      <c r="E4792" s="13" t="n">
        <v>28214.4</v>
      </c>
    </row>
    <row r="4793" customFormat="false" ht="13.2" hidden="false" customHeight="false" outlineLevel="0" collapsed="false">
      <c r="A4793" s="11" t="s">
        <v>19159</v>
      </c>
      <c r="B4793" s="12" t="s">
        <v>19160</v>
      </c>
      <c r="C4793" s="12" t="s">
        <v>19161</v>
      </c>
      <c r="D4793" s="12" t="s">
        <v>19162</v>
      </c>
      <c r="E4793" s="13" t="n">
        <v>28214.4</v>
      </c>
    </row>
    <row r="4794" customFormat="false" ht="13.2" hidden="false" customHeight="false" outlineLevel="0" collapsed="false">
      <c r="A4794" s="11" t="s">
        <v>19163</v>
      </c>
      <c r="B4794" s="12" t="s">
        <v>19164</v>
      </c>
      <c r="C4794" s="12" t="s">
        <v>19165</v>
      </c>
      <c r="D4794" s="12" t="s">
        <v>19166</v>
      </c>
      <c r="E4794" s="13" t="n">
        <v>28214.4</v>
      </c>
    </row>
    <row r="4795" customFormat="false" ht="13.2" hidden="false" customHeight="false" outlineLevel="0" collapsed="false">
      <c r="A4795" s="11" t="s">
        <v>19167</v>
      </c>
      <c r="B4795" s="12" t="s">
        <v>19168</v>
      </c>
      <c r="C4795" s="12" t="s">
        <v>19169</v>
      </c>
      <c r="D4795" s="12" t="s">
        <v>19170</v>
      </c>
      <c r="E4795" s="13" t="n">
        <v>28214.4</v>
      </c>
    </row>
    <row r="4796" customFormat="false" ht="13.2" hidden="false" customHeight="false" outlineLevel="0" collapsed="false">
      <c r="A4796" s="11" t="s">
        <v>19171</v>
      </c>
      <c r="B4796" s="12" t="s">
        <v>19172</v>
      </c>
      <c r="C4796" s="12" t="s">
        <v>19173</v>
      </c>
      <c r="D4796" s="12" t="s">
        <v>19174</v>
      </c>
      <c r="E4796" s="13" t="n">
        <v>28214.4</v>
      </c>
    </row>
    <row r="4797" customFormat="false" ht="13.2" hidden="false" customHeight="false" outlineLevel="0" collapsed="false">
      <c r="A4797" s="11" t="s">
        <v>19175</v>
      </c>
      <c r="B4797" s="12" t="s">
        <v>19176</v>
      </c>
      <c r="C4797" s="12" t="s">
        <v>19177</v>
      </c>
      <c r="D4797" s="12" t="s">
        <v>19178</v>
      </c>
      <c r="E4797" s="13" t="n">
        <v>28214.4</v>
      </c>
    </row>
    <row r="4798" customFormat="false" ht="13.2" hidden="false" customHeight="false" outlineLevel="0" collapsed="false">
      <c r="A4798" s="11" t="s">
        <v>19179</v>
      </c>
      <c r="B4798" s="12" t="s">
        <v>19180</v>
      </c>
      <c r="C4798" s="12" t="s">
        <v>19181</v>
      </c>
      <c r="D4798" s="12" t="s">
        <v>19182</v>
      </c>
      <c r="E4798" s="13" t="n">
        <v>28214.4</v>
      </c>
    </row>
    <row r="4799" customFormat="false" ht="13.2" hidden="false" customHeight="false" outlineLevel="0" collapsed="false">
      <c r="A4799" s="11" t="s">
        <v>19183</v>
      </c>
      <c r="B4799" s="12" t="s">
        <v>19184</v>
      </c>
      <c r="C4799" s="12" t="s">
        <v>19185</v>
      </c>
      <c r="D4799" s="12" t="s">
        <v>19186</v>
      </c>
      <c r="E4799" s="13" t="n">
        <v>28214.4</v>
      </c>
    </row>
    <row r="4800" customFormat="false" ht="13.2" hidden="false" customHeight="false" outlineLevel="0" collapsed="false">
      <c r="A4800" s="11" t="s">
        <v>19187</v>
      </c>
      <c r="B4800" s="12" t="s">
        <v>19188</v>
      </c>
      <c r="C4800" s="12" t="s">
        <v>19189</v>
      </c>
      <c r="D4800" s="12" t="s">
        <v>19190</v>
      </c>
      <c r="E4800" s="13" t="n">
        <v>28214.4</v>
      </c>
    </row>
    <row r="4801" customFormat="false" ht="13.2" hidden="false" customHeight="false" outlineLevel="0" collapsed="false">
      <c r="A4801" s="11" t="s">
        <v>19191</v>
      </c>
      <c r="B4801" s="12" t="s">
        <v>19192</v>
      </c>
      <c r="C4801" s="12" t="s">
        <v>19193</v>
      </c>
      <c r="D4801" s="12" t="s">
        <v>19194</v>
      </c>
      <c r="E4801" s="13" t="n">
        <v>28214.4</v>
      </c>
    </row>
    <row r="4802" customFormat="false" ht="13.2" hidden="false" customHeight="false" outlineLevel="0" collapsed="false">
      <c r="A4802" s="11" t="s">
        <v>19195</v>
      </c>
      <c r="B4802" s="12" t="s">
        <v>19196</v>
      </c>
      <c r="C4802" s="12" t="s">
        <v>19197</v>
      </c>
      <c r="D4802" s="12" t="s">
        <v>19198</v>
      </c>
      <c r="E4802" s="13" t="n">
        <v>28214.4</v>
      </c>
    </row>
    <row r="4803" customFormat="false" ht="13.2" hidden="false" customHeight="false" outlineLevel="0" collapsed="false">
      <c r="A4803" s="11" t="s">
        <v>19199</v>
      </c>
      <c r="B4803" s="12" t="s">
        <v>19200</v>
      </c>
      <c r="C4803" s="12" t="s">
        <v>19201</v>
      </c>
      <c r="D4803" s="12" t="s">
        <v>19202</v>
      </c>
      <c r="E4803" s="13" t="n">
        <v>28214.4</v>
      </c>
    </row>
    <row r="4804" customFormat="false" ht="13.2" hidden="false" customHeight="false" outlineLevel="0" collapsed="false">
      <c r="A4804" s="11" t="s">
        <v>19203</v>
      </c>
      <c r="B4804" s="12" t="s">
        <v>19204</v>
      </c>
      <c r="C4804" s="12" t="s">
        <v>19205</v>
      </c>
      <c r="D4804" s="12" t="s">
        <v>19206</v>
      </c>
      <c r="E4804" s="13" t="n">
        <v>23512</v>
      </c>
    </row>
    <row r="4805" customFormat="false" ht="13.2" hidden="false" customHeight="false" outlineLevel="0" collapsed="false">
      <c r="A4805" s="11" t="s">
        <v>19207</v>
      </c>
      <c r="B4805" s="12" t="s">
        <v>19208</v>
      </c>
      <c r="C4805" s="12" t="s">
        <v>19209</v>
      </c>
      <c r="D4805" s="12" t="s">
        <v>19210</v>
      </c>
      <c r="E4805" s="13" t="n">
        <v>28214.4</v>
      </c>
    </row>
    <row r="4806" customFormat="false" ht="13.2" hidden="false" customHeight="false" outlineLevel="0" collapsed="false">
      <c r="A4806" s="11" t="s">
        <v>19211</v>
      </c>
      <c r="B4806" s="12" t="s">
        <v>19212</v>
      </c>
      <c r="C4806" s="12" t="s">
        <v>19213</v>
      </c>
      <c r="D4806" s="12" t="s">
        <v>19214</v>
      </c>
      <c r="E4806" s="13" t="n">
        <v>28214.4</v>
      </c>
    </row>
    <row r="4807" customFormat="false" ht="13.2" hidden="false" customHeight="false" outlineLevel="0" collapsed="false">
      <c r="A4807" s="11" t="s">
        <v>19215</v>
      </c>
      <c r="B4807" s="12" t="s">
        <v>19216</v>
      </c>
      <c r="C4807" s="12" t="s">
        <v>19217</v>
      </c>
      <c r="D4807" s="12" t="s">
        <v>19218</v>
      </c>
      <c r="E4807" s="13" t="n">
        <v>28214.4</v>
      </c>
    </row>
    <row r="4808" customFormat="false" ht="13.2" hidden="false" customHeight="false" outlineLevel="0" collapsed="false">
      <c r="A4808" s="11" t="s">
        <v>19219</v>
      </c>
      <c r="B4808" s="12" t="s">
        <v>19220</v>
      </c>
      <c r="C4808" s="12" t="s">
        <v>19221</v>
      </c>
      <c r="D4808" s="12" t="s">
        <v>19222</v>
      </c>
      <c r="E4808" s="13" t="n">
        <v>28214.4</v>
      </c>
    </row>
    <row r="4809" customFormat="false" ht="13.2" hidden="false" customHeight="false" outlineLevel="0" collapsed="false">
      <c r="A4809" s="11" t="s">
        <v>19223</v>
      </c>
      <c r="B4809" s="12" t="s">
        <v>19224</v>
      </c>
      <c r="C4809" s="12" t="s">
        <v>19225</v>
      </c>
      <c r="D4809" s="12" t="s">
        <v>19226</v>
      </c>
      <c r="E4809" s="13" t="n">
        <v>28214.4</v>
      </c>
    </row>
    <row r="4810" customFormat="false" ht="13.2" hidden="false" customHeight="false" outlineLevel="0" collapsed="false">
      <c r="A4810" s="11" t="s">
        <v>19227</v>
      </c>
      <c r="B4810" s="12" t="s">
        <v>19228</v>
      </c>
      <c r="C4810" s="12" t="s">
        <v>19229</v>
      </c>
      <c r="D4810" s="12" t="s">
        <v>19230</v>
      </c>
      <c r="E4810" s="13" t="n">
        <v>28214.4</v>
      </c>
    </row>
    <row r="4811" customFormat="false" ht="13.2" hidden="false" customHeight="false" outlineLevel="0" collapsed="false">
      <c r="A4811" s="11" t="s">
        <v>19231</v>
      </c>
      <c r="B4811" s="12" t="s">
        <v>19232</v>
      </c>
      <c r="C4811" s="12" t="s">
        <v>19233</v>
      </c>
      <c r="D4811" s="12" t="s">
        <v>19234</v>
      </c>
      <c r="E4811" s="13" t="n">
        <v>28214.4</v>
      </c>
    </row>
    <row r="4812" customFormat="false" ht="13.2" hidden="false" customHeight="false" outlineLevel="0" collapsed="false">
      <c r="A4812" s="11" t="s">
        <v>19235</v>
      </c>
      <c r="B4812" s="12" t="s">
        <v>19236</v>
      </c>
      <c r="C4812" s="12" t="s">
        <v>19237</v>
      </c>
      <c r="D4812" s="12" t="s">
        <v>19238</v>
      </c>
      <c r="E4812" s="13" t="n">
        <v>28214.4</v>
      </c>
    </row>
    <row r="4813" customFormat="false" ht="13.2" hidden="false" customHeight="false" outlineLevel="0" collapsed="false">
      <c r="A4813" s="11" t="s">
        <v>19239</v>
      </c>
      <c r="B4813" s="12" t="s">
        <v>19240</v>
      </c>
      <c r="C4813" s="12" t="s">
        <v>19241</v>
      </c>
      <c r="D4813" s="12" t="s">
        <v>19242</v>
      </c>
      <c r="E4813" s="13" t="n">
        <v>28214.4</v>
      </c>
    </row>
    <row r="4814" customFormat="false" ht="13.2" hidden="false" customHeight="false" outlineLevel="0" collapsed="false">
      <c r="A4814" s="11" t="s">
        <v>19243</v>
      </c>
      <c r="B4814" s="12" t="s">
        <v>19244</v>
      </c>
      <c r="C4814" s="12" t="s">
        <v>19245</v>
      </c>
      <c r="D4814" s="12" t="s">
        <v>19246</v>
      </c>
      <c r="E4814" s="13" t="n">
        <v>28214.4</v>
      </c>
    </row>
    <row r="4815" customFormat="false" ht="13.2" hidden="false" customHeight="false" outlineLevel="0" collapsed="false">
      <c r="A4815" s="11" t="s">
        <v>19247</v>
      </c>
      <c r="B4815" s="12" t="s">
        <v>19248</v>
      </c>
      <c r="C4815" s="12" t="s">
        <v>19249</v>
      </c>
      <c r="D4815" s="12" t="s">
        <v>19250</v>
      </c>
      <c r="E4815" s="13" t="n">
        <v>28214.4</v>
      </c>
    </row>
    <row r="4816" customFormat="false" ht="13.2" hidden="false" customHeight="false" outlineLevel="0" collapsed="false">
      <c r="A4816" s="11" t="s">
        <v>19251</v>
      </c>
      <c r="B4816" s="12" t="s">
        <v>19252</v>
      </c>
      <c r="C4816" s="12" t="s">
        <v>19253</v>
      </c>
      <c r="D4816" s="12" t="s">
        <v>19254</v>
      </c>
      <c r="E4816" s="13" t="n">
        <v>28214.4</v>
      </c>
    </row>
    <row r="4817" customFormat="false" ht="13.2" hidden="false" customHeight="false" outlineLevel="0" collapsed="false">
      <c r="A4817" s="11" t="s">
        <v>19255</v>
      </c>
      <c r="B4817" s="12" t="s">
        <v>19256</v>
      </c>
      <c r="C4817" s="12" t="s">
        <v>19257</v>
      </c>
      <c r="D4817" s="12" t="s">
        <v>19258</v>
      </c>
      <c r="E4817" s="13" t="n">
        <v>28214.4</v>
      </c>
    </row>
    <row r="4818" customFormat="false" ht="13.2" hidden="false" customHeight="false" outlineLevel="0" collapsed="false">
      <c r="A4818" s="11" t="s">
        <v>19259</v>
      </c>
      <c r="B4818" s="12" t="s">
        <v>19260</v>
      </c>
      <c r="C4818" s="12" t="s">
        <v>19261</v>
      </c>
      <c r="D4818" s="12" t="s">
        <v>19262</v>
      </c>
      <c r="E4818" s="13" t="n">
        <v>28214.4</v>
      </c>
    </row>
    <row r="4819" customFormat="false" ht="13.2" hidden="false" customHeight="false" outlineLevel="0" collapsed="false">
      <c r="A4819" s="11" t="s">
        <v>19263</v>
      </c>
      <c r="B4819" s="12" t="s">
        <v>19264</v>
      </c>
      <c r="C4819" s="12" t="s">
        <v>19265</v>
      </c>
      <c r="D4819" s="12" t="s">
        <v>19266</v>
      </c>
      <c r="E4819" s="13" t="n">
        <v>28214.4</v>
      </c>
    </row>
    <row r="4820" customFormat="false" ht="13.2" hidden="false" customHeight="false" outlineLevel="0" collapsed="false">
      <c r="A4820" s="11" t="s">
        <v>19267</v>
      </c>
      <c r="B4820" s="12" t="s">
        <v>19268</v>
      </c>
      <c r="C4820" s="12" t="s">
        <v>19269</v>
      </c>
      <c r="D4820" s="12" t="s">
        <v>19270</v>
      </c>
      <c r="E4820" s="13" t="n">
        <v>23512</v>
      </c>
    </row>
    <row r="4821" customFormat="false" ht="13.2" hidden="false" customHeight="false" outlineLevel="0" collapsed="false">
      <c r="A4821" s="11" t="s">
        <v>19271</v>
      </c>
      <c r="B4821" s="12" t="s">
        <v>19272</v>
      </c>
      <c r="C4821" s="12" t="s">
        <v>19273</v>
      </c>
      <c r="D4821" s="12" t="s">
        <v>19274</v>
      </c>
      <c r="E4821" s="13" t="n">
        <v>28214.4</v>
      </c>
    </row>
    <row r="4822" customFormat="false" ht="13.2" hidden="false" customHeight="false" outlineLevel="0" collapsed="false">
      <c r="A4822" s="11" t="s">
        <v>19275</v>
      </c>
      <c r="B4822" s="12" t="s">
        <v>19276</v>
      </c>
      <c r="C4822" s="12" t="s">
        <v>19277</v>
      </c>
      <c r="D4822" s="12" t="s">
        <v>19278</v>
      </c>
      <c r="E4822" s="13" t="n">
        <v>28214.4</v>
      </c>
    </row>
    <row r="4823" customFormat="false" ht="13.2" hidden="false" customHeight="false" outlineLevel="0" collapsed="false">
      <c r="A4823" s="11" t="s">
        <v>19279</v>
      </c>
      <c r="B4823" s="12" t="s">
        <v>19280</v>
      </c>
      <c r="C4823" s="12" t="s">
        <v>19281</v>
      </c>
      <c r="D4823" s="12" t="s">
        <v>19282</v>
      </c>
      <c r="E4823" s="13" t="n">
        <v>23512</v>
      </c>
    </row>
    <row r="4824" customFormat="false" ht="13.2" hidden="false" customHeight="false" outlineLevel="0" collapsed="false">
      <c r="A4824" s="11" t="s">
        <v>19283</v>
      </c>
      <c r="B4824" s="12" t="s">
        <v>19284</v>
      </c>
      <c r="C4824" s="12" t="s">
        <v>19285</v>
      </c>
      <c r="D4824" s="12" t="s">
        <v>19286</v>
      </c>
      <c r="E4824" s="13" t="n">
        <v>28214.4</v>
      </c>
    </row>
    <row r="4825" customFormat="false" ht="13.2" hidden="false" customHeight="false" outlineLevel="0" collapsed="false">
      <c r="A4825" s="11" t="s">
        <v>19287</v>
      </c>
      <c r="B4825" s="12" t="s">
        <v>19288</v>
      </c>
      <c r="C4825" s="12" t="s">
        <v>19289</v>
      </c>
      <c r="D4825" s="12" t="s">
        <v>19290</v>
      </c>
      <c r="E4825" s="13" t="n">
        <v>28214.4</v>
      </c>
    </row>
    <row r="4826" customFormat="false" ht="13.2" hidden="false" customHeight="false" outlineLevel="0" collapsed="false">
      <c r="A4826" s="11" t="s">
        <v>19291</v>
      </c>
      <c r="B4826" s="12" t="s">
        <v>19292</v>
      </c>
      <c r="C4826" s="12" t="s">
        <v>19293</v>
      </c>
      <c r="D4826" s="12" t="s">
        <v>19294</v>
      </c>
      <c r="E4826" s="13" t="n">
        <v>28214.4</v>
      </c>
    </row>
    <row r="4827" customFormat="false" ht="13.2" hidden="false" customHeight="false" outlineLevel="0" collapsed="false">
      <c r="A4827" s="11" t="s">
        <v>19295</v>
      </c>
      <c r="B4827" s="12" t="s">
        <v>19296</v>
      </c>
      <c r="C4827" s="12" t="s">
        <v>19297</v>
      </c>
      <c r="D4827" s="12" t="s">
        <v>19298</v>
      </c>
      <c r="E4827" s="13" t="n">
        <v>28214.4</v>
      </c>
    </row>
    <row r="4828" customFormat="false" ht="13.2" hidden="false" customHeight="false" outlineLevel="0" collapsed="false">
      <c r="A4828" s="11" t="s">
        <v>19299</v>
      </c>
      <c r="B4828" s="12" t="s">
        <v>19300</v>
      </c>
      <c r="C4828" s="12" t="s">
        <v>19301</v>
      </c>
      <c r="D4828" s="12" t="s">
        <v>19302</v>
      </c>
      <c r="E4828" s="13" t="n">
        <v>28214.4</v>
      </c>
    </row>
    <row r="4829" customFormat="false" ht="13.2" hidden="false" customHeight="false" outlineLevel="0" collapsed="false">
      <c r="A4829" s="11" t="s">
        <v>19303</v>
      </c>
      <c r="B4829" s="12" t="s">
        <v>19304</v>
      </c>
      <c r="C4829" s="12" t="s">
        <v>19305</v>
      </c>
      <c r="D4829" s="12" t="s">
        <v>19306</v>
      </c>
      <c r="E4829" s="13" t="n">
        <v>28214.4</v>
      </c>
    </row>
    <row r="4830" customFormat="false" ht="13.2" hidden="false" customHeight="false" outlineLevel="0" collapsed="false">
      <c r="A4830" s="11" t="s">
        <v>19307</v>
      </c>
      <c r="B4830" s="12" t="s">
        <v>19308</v>
      </c>
      <c r="C4830" s="12" t="s">
        <v>19309</v>
      </c>
      <c r="D4830" s="12" t="s">
        <v>19310</v>
      </c>
      <c r="E4830" s="13" t="n">
        <v>28214.4</v>
      </c>
    </row>
    <row r="4831" customFormat="false" ht="13.2" hidden="false" customHeight="false" outlineLevel="0" collapsed="false">
      <c r="A4831" s="11" t="s">
        <v>19311</v>
      </c>
      <c r="B4831" s="12" t="s">
        <v>19312</v>
      </c>
      <c r="C4831" s="12" t="s">
        <v>19313</v>
      </c>
      <c r="D4831" s="12" t="s">
        <v>19314</v>
      </c>
      <c r="E4831" s="13" t="n">
        <v>28214.4</v>
      </c>
    </row>
    <row r="4832" customFormat="false" ht="13.2" hidden="false" customHeight="false" outlineLevel="0" collapsed="false">
      <c r="A4832" s="11" t="s">
        <v>19315</v>
      </c>
      <c r="B4832" s="12" t="s">
        <v>19316</v>
      </c>
      <c r="C4832" s="12" t="s">
        <v>19317</v>
      </c>
      <c r="D4832" s="12" t="s">
        <v>19318</v>
      </c>
      <c r="E4832" s="13" t="n">
        <v>28214.4</v>
      </c>
    </row>
    <row r="4833" customFormat="false" ht="13.2" hidden="false" customHeight="false" outlineLevel="0" collapsed="false">
      <c r="A4833" s="11" t="s">
        <v>19319</v>
      </c>
      <c r="B4833" s="12" t="s">
        <v>19320</v>
      </c>
      <c r="C4833" s="12" t="s">
        <v>19321</v>
      </c>
      <c r="D4833" s="12" t="s">
        <v>19322</v>
      </c>
      <c r="E4833" s="13" t="n">
        <v>28214.4</v>
      </c>
    </row>
    <row r="4834" customFormat="false" ht="13.2" hidden="false" customHeight="false" outlineLevel="0" collapsed="false">
      <c r="A4834" s="11" t="s">
        <v>19323</v>
      </c>
      <c r="B4834" s="12" t="s">
        <v>19324</v>
      </c>
      <c r="C4834" s="12" t="s">
        <v>19325</v>
      </c>
      <c r="D4834" s="12" t="s">
        <v>19326</v>
      </c>
      <c r="E4834" s="13" t="n">
        <v>28214.4</v>
      </c>
    </row>
    <row r="4835" customFormat="false" ht="13.2" hidden="false" customHeight="false" outlineLevel="0" collapsed="false">
      <c r="A4835" s="11" t="s">
        <v>19327</v>
      </c>
      <c r="B4835" s="12" t="s">
        <v>19328</v>
      </c>
      <c r="C4835" s="12" t="s">
        <v>19329</v>
      </c>
      <c r="D4835" s="12" t="s">
        <v>19330</v>
      </c>
      <c r="E4835" s="13" t="n">
        <v>28214.4</v>
      </c>
    </row>
    <row r="4836" customFormat="false" ht="13.2" hidden="false" customHeight="false" outlineLevel="0" collapsed="false">
      <c r="A4836" s="11" t="s">
        <v>19331</v>
      </c>
      <c r="B4836" s="12" t="s">
        <v>19332</v>
      </c>
      <c r="C4836" s="12" t="s">
        <v>19333</v>
      </c>
      <c r="D4836" s="12" t="s">
        <v>19334</v>
      </c>
      <c r="E4836" s="13" t="n">
        <v>28214.4</v>
      </c>
    </row>
    <row r="4837" customFormat="false" ht="13.2" hidden="false" customHeight="false" outlineLevel="0" collapsed="false">
      <c r="A4837" s="11" t="s">
        <v>19335</v>
      </c>
      <c r="B4837" s="12" t="s">
        <v>19336</v>
      </c>
      <c r="C4837" s="12" t="s">
        <v>19337</v>
      </c>
      <c r="D4837" s="12" t="s">
        <v>19338</v>
      </c>
      <c r="E4837" s="13" t="n">
        <v>28214.4</v>
      </c>
    </row>
    <row r="4838" customFormat="false" ht="13.2" hidden="false" customHeight="false" outlineLevel="0" collapsed="false">
      <c r="A4838" s="11" t="s">
        <v>19339</v>
      </c>
      <c r="B4838" s="12" t="s">
        <v>19340</v>
      </c>
      <c r="C4838" s="12" t="s">
        <v>19341</v>
      </c>
      <c r="D4838" s="12" t="s">
        <v>19342</v>
      </c>
      <c r="E4838" s="13" t="n">
        <v>23512</v>
      </c>
    </row>
    <row r="4839" customFormat="false" ht="13.2" hidden="false" customHeight="false" outlineLevel="0" collapsed="false">
      <c r="A4839" s="11" t="s">
        <v>19343</v>
      </c>
      <c r="B4839" s="12" t="s">
        <v>19344</v>
      </c>
      <c r="C4839" s="12" t="s">
        <v>19345</v>
      </c>
      <c r="D4839" s="12" t="s">
        <v>19346</v>
      </c>
      <c r="E4839" s="13" t="n">
        <v>28214.4</v>
      </c>
    </row>
    <row r="4840" customFormat="false" ht="13.2" hidden="false" customHeight="false" outlineLevel="0" collapsed="false">
      <c r="A4840" s="11" t="s">
        <v>19347</v>
      </c>
      <c r="B4840" s="12" t="s">
        <v>19348</v>
      </c>
      <c r="C4840" s="12" t="s">
        <v>19349</v>
      </c>
      <c r="D4840" s="12" t="s">
        <v>19350</v>
      </c>
      <c r="E4840" s="13" t="n">
        <v>28214.4</v>
      </c>
    </row>
    <row r="4841" customFormat="false" ht="13.2" hidden="false" customHeight="false" outlineLevel="0" collapsed="false">
      <c r="A4841" s="11" t="s">
        <v>19351</v>
      </c>
      <c r="B4841" s="12" t="s">
        <v>19352</v>
      </c>
      <c r="C4841" s="12" t="s">
        <v>19353</v>
      </c>
      <c r="D4841" s="12" t="s">
        <v>19354</v>
      </c>
      <c r="E4841" s="13" t="n">
        <v>28214.4</v>
      </c>
    </row>
    <row r="4842" customFormat="false" ht="13.2" hidden="false" customHeight="false" outlineLevel="0" collapsed="false">
      <c r="A4842" s="11" t="s">
        <v>19355</v>
      </c>
      <c r="B4842" s="12" t="s">
        <v>19356</v>
      </c>
      <c r="C4842" s="12" t="s">
        <v>19357</v>
      </c>
      <c r="D4842" s="12" t="s">
        <v>19358</v>
      </c>
      <c r="E4842" s="13" t="n">
        <v>28214.4</v>
      </c>
    </row>
    <row r="4843" customFormat="false" ht="13.2" hidden="false" customHeight="false" outlineLevel="0" collapsed="false">
      <c r="A4843" s="11" t="s">
        <v>19359</v>
      </c>
      <c r="B4843" s="12" t="s">
        <v>19360</v>
      </c>
      <c r="C4843" s="12" t="s">
        <v>19361</v>
      </c>
      <c r="D4843" s="12" t="s">
        <v>19362</v>
      </c>
      <c r="E4843" s="13" t="n">
        <v>28214.4</v>
      </c>
    </row>
    <row r="4844" customFormat="false" ht="13.2" hidden="false" customHeight="false" outlineLevel="0" collapsed="false">
      <c r="A4844" s="11" t="s">
        <v>19363</v>
      </c>
      <c r="B4844" s="12" t="s">
        <v>19364</v>
      </c>
      <c r="C4844" s="12" t="s">
        <v>19365</v>
      </c>
      <c r="D4844" s="12" t="s">
        <v>19366</v>
      </c>
      <c r="E4844" s="13" t="n">
        <v>28214.4</v>
      </c>
    </row>
    <row r="4845" customFormat="false" ht="13.2" hidden="false" customHeight="false" outlineLevel="0" collapsed="false">
      <c r="A4845" s="11" t="s">
        <v>19367</v>
      </c>
      <c r="B4845" s="12" t="s">
        <v>19368</v>
      </c>
      <c r="C4845" s="12" t="s">
        <v>19369</v>
      </c>
      <c r="D4845" s="12" t="s">
        <v>19370</v>
      </c>
      <c r="E4845" s="13" t="n">
        <v>28214.4</v>
      </c>
    </row>
    <row r="4846" customFormat="false" ht="13.2" hidden="false" customHeight="false" outlineLevel="0" collapsed="false">
      <c r="A4846" s="11" t="s">
        <v>19371</v>
      </c>
      <c r="B4846" s="12" t="s">
        <v>19372</v>
      </c>
      <c r="C4846" s="12" t="s">
        <v>19373</v>
      </c>
      <c r="D4846" s="12" t="s">
        <v>19374</v>
      </c>
      <c r="E4846" s="13" t="n">
        <v>28214.4</v>
      </c>
    </row>
    <row r="4847" customFormat="false" ht="13.2" hidden="false" customHeight="false" outlineLevel="0" collapsed="false">
      <c r="A4847" s="11" t="s">
        <v>19375</v>
      </c>
      <c r="B4847" s="12" t="s">
        <v>19376</v>
      </c>
      <c r="C4847" s="12" t="s">
        <v>19377</v>
      </c>
      <c r="D4847" s="12" t="s">
        <v>19378</v>
      </c>
      <c r="E4847" s="13" t="n">
        <v>28214.4</v>
      </c>
    </row>
    <row r="4848" customFormat="false" ht="13.2" hidden="false" customHeight="false" outlineLevel="0" collapsed="false">
      <c r="A4848" s="11" t="s">
        <v>19379</v>
      </c>
      <c r="B4848" s="12" t="s">
        <v>19380</v>
      </c>
      <c r="C4848" s="12" t="s">
        <v>19381</v>
      </c>
      <c r="D4848" s="12" t="s">
        <v>19382</v>
      </c>
      <c r="E4848" s="13" t="n">
        <v>28214.4</v>
      </c>
    </row>
    <row r="4849" customFormat="false" ht="13.2" hidden="false" customHeight="false" outlineLevel="0" collapsed="false">
      <c r="A4849" s="11" t="s">
        <v>19383</v>
      </c>
      <c r="B4849" s="12" t="s">
        <v>19384</v>
      </c>
      <c r="C4849" s="12" t="s">
        <v>19385</v>
      </c>
      <c r="D4849" s="12" t="s">
        <v>19386</v>
      </c>
      <c r="E4849" s="13" t="n">
        <v>28214.4</v>
      </c>
    </row>
    <row r="4850" customFormat="false" ht="13.2" hidden="false" customHeight="false" outlineLevel="0" collapsed="false">
      <c r="A4850" s="11" t="s">
        <v>19387</v>
      </c>
      <c r="B4850" s="12" t="s">
        <v>19388</v>
      </c>
      <c r="C4850" s="12" t="s">
        <v>19389</v>
      </c>
      <c r="D4850" s="12" t="s">
        <v>19390</v>
      </c>
      <c r="E4850" s="13" t="n">
        <v>23512</v>
      </c>
    </row>
    <row r="4851" customFormat="false" ht="13.2" hidden="false" customHeight="false" outlineLevel="0" collapsed="false">
      <c r="A4851" s="11" t="s">
        <v>19391</v>
      </c>
      <c r="B4851" s="12" t="s">
        <v>19392</v>
      </c>
      <c r="C4851" s="12" t="s">
        <v>19393</v>
      </c>
      <c r="D4851" s="12" t="s">
        <v>19394</v>
      </c>
      <c r="E4851" s="13" t="n">
        <v>28214.4</v>
      </c>
    </row>
    <row r="4852" customFormat="false" ht="13.2" hidden="false" customHeight="false" outlineLevel="0" collapsed="false">
      <c r="A4852" s="11" t="s">
        <v>19395</v>
      </c>
      <c r="B4852" s="12" t="s">
        <v>19396</v>
      </c>
      <c r="C4852" s="12" t="s">
        <v>19397</v>
      </c>
      <c r="D4852" s="12" t="s">
        <v>19398</v>
      </c>
      <c r="E4852" s="13" t="n">
        <v>23512</v>
      </c>
    </row>
    <row r="4853" customFormat="false" ht="13.2" hidden="false" customHeight="false" outlineLevel="0" collapsed="false">
      <c r="A4853" s="11" t="s">
        <v>19399</v>
      </c>
      <c r="B4853" s="12" t="s">
        <v>19400</v>
      </c>
      <c r="C4853" s="12" t="s">
        <v>19401</v>
      </c>
      <c r="D4853" s="12" t="s">
        <v>19402</v>
      </c>
      <c r="E4853" s="13" t="n">
        <v>28214.4</v>
      </c>
    </row>
    <row r="4854" customFormat="false" ht="13.2" hidden="false" customHeight="false" outlineLevel="0" collapsed="false">
      <c r="A4854" s="11" t="s">
        <v>19403</v>
      </c>
      <c r="B4854" s="12" t="s">
        <v>19404</v>
      </c>
      <c r="C4854" s="12" t="s">
        <v>19405</v>
      </c>
      <c r="D4854" s="12" t="s">
        <v>19406</v>
      </c>
      <c r="E4854" s="13" t="n">
        <v>28214.4</v>
      </c>
    </row>
    <row r="4855" customFormat="false" ht="13.2" hidden="false" customHeight="false" outlineLevel="0" collapsed="false">
      <c r="A4855" s="11" t="s">
        <v>19407</v>
      </c>
      <c r="B4855" s="12" t="s">
        <v>19408</v>
      </c>
      <c r="C4855" s="12" t="s">
        <v>19409</v>
      </c>
      <c r="D4855" s="12" t="s">
        <v>19410</v>
      </c>
      <c r="E4855" s="13" t="n">
        <v>23512</v>
      </c>
    </row>
    <row r="4856" customFormat="false" ht="13.2" hidden="false" customHeight="false" outlineLevel="0" collapsed="false">
      <c r="A4856" s="11" t="s">
        <v>19411</v>
      </c>
      <c r="B4856" s="12" t="s">
        <v>19412</v>
      </c>
      <c r="C4856" s="12" t="s">
        <v>19413</v>
      </c>
      <c r="D4856" s="12" t="s">
        <v>19414</v>
      </c>
      <c r="E4856" s="13" t="n">
        <v>23512</v>
      </c>
    </row>
    <row r="4857" customFormat="false" ht="13.2" hidden="false" customHeight="false" outlineLevel="0" collapsed="false">
      <c r="A4857" s="11" t="s">
        <v>19415</v>
      </c>
      <c r="B4857" s="12" t="s">
        <v>19416</v>
      </c>
      <c r="C4857" s="12" t="s">
        <v>19417</v>
      </c>
      <c r="D4857" s="12" t="s">
        <v>19418</v>
      </c>
      <c r="E4857" s="13" t="n">
        <v>28214.4</v>
      </c>
    </row>
    <row r="4858" customFormat="false" ht="13.2" hidden="false" customHeight="false" outlineLevel="0" collapsed="false">
      <c r="A4858" s="11" t="s">
        <v>19419</v>
      </c>
      <c r="B4858" s="12" t="s">
        <v>19420</v>
      </c>
      <c r="C4858" s="12" t="s">
        <v>19421</v>
      </c>
      <c r="D4858" s="12" t="s">
        <v>19422</v>
      </c>
      <c r="E4858" s="13" t="n">
        <v>28214.4</v>
      </c>
    </row>
    <row r="4859" customFormat="false" ht="13.2" hidden="false" customHeight="false" outlineLevel="0" collapsed="false">
      <c r="A4859" s="11" t="s">
        <v>19423</v>
      </c>
      <c r="B4859" s="12" t="s">
        <v>19424</v>
      </c>
      <c r="C4859" s="12" t="s">
        <v>19425</v>
      </c>
      <c r="D4859" s="12" t="s">
        <v>19426</v>
      </c>
      <c r="E4859" s="13" t="n">
        <v>28214.4</v>
      </c>
    </row>
    <row r="4860" customFormat="false" ht="13.2" hidden="false" customHeight="false" outlineLevel="0" collapsed="false">
      <c r="A4860" s="11" t="s">
        <v>19427</v>
      </c>
      <c r="B4860" s="12" t="s">
        <v>19428</v>
      </c>
      <c r="C4860" s="12" t="s">
        <v>19429</v>
      </c>
      <c r="D4860" s="12" t="s">
        <v>19430</v>
      </c>
      <c r="E4860" s="13" t="n">
        <v>28214.4</v>
      </c>
    </row>
    <row r="4861" customFormat="false" ht="13.2" hidden="false" customHeight="false" outlineLevel="0" collapsed="false">
      <c r="A4861" s="11" t="s">
        <v>19431</v>
      </c>
      <c r="B4861" s="12" t="s">
        <v>19432</v>
      </c>
      <c r="C4861" s="12" t="s">
        <v>19433</v>
      </c>
      <c r="D4861" s="12" t="s">
        <v>19434</v>
      </c>
      <c r="E4861" s="13" t="n">
        <v>28214.4</v>
      </c>
    </row>
    <row r="4862" customFormat="false" ht="13.2" hidden="false" customHeight="false" outlineLevel="0" collapsed="false">
      <c r="A4862" s="11" t="s">
        <v>19435</v>
      </c>
      <c r="B4862" s="12" t="s">
        <v>19436</v>
      </c>
      <c r="C4862" s="12" t="s">
        <v>19437</v>
      </c>
      <c r="D4862" s="12" t="s">
        <v>19438</v>
      </c>
      <c r="E4862" s="13" t="n">
        <v>28214.4</v>
      </c>
    </row>
    <row r="4863" customFormat="false" ht="13.2" hidden="false" customHeight="false" outlineLevel="0" collapsed="false">
      <c r="A4863" s="11" t="s">
        <v>19439</v>
      </c>
      <c r="B4863" s="12" t="s">
        <v>19440</v>
      </c>
      <c r="C4863" s="12" t="s">
        <v>19441</v>
      </c>
      <c r="D4863" s="12" t="s">
        <v>19442</v>
      </c>
      <c r="E4863" s="13" t="n">
        <v>28214.4</v>
      </c>
    </row>
    <row r="4864" customFormat="false" ht="13.2" hidden="false" customHeight="false" outlineLevel="0" collapsed="false">
      <c r="A4864" s="11" t="s">
        <v>19443</v>
      </c>
      <c r="B4864" s="12" t="s">
        <v>19444</v>
      </c>
      <c r="C4864" s="12" t="s">
        <v>19445</v>
      </c>
      <c r="D4864" s="12" t="s">
        <v>19446</v>
      </c>
      <c r="E4864" s="13" t="n">
        <v>28214.4</v>
      </c>
    </row>
    <row r="4865" customFormat="false" ht="13.2" hidden="false" customHeight="false" outlineLevel="0" collapsed="false">
      <c r="A4865" s="11" t="s">
        <v>19447</v>
      </c>
      <c r="B4865" s="12" t="s">
        <v>19448</v>
      </c>
      <c r="C4865" s="12" t="s">
        <v>19449</v>
      </c>
      <c r="D4865" s="12" t="s">
        <v>19450</v>
      </c>
      <c r="E4865" s="13" t="n">
        <v>28214.4</v>
      </c>
    </row>
    <row r="4866" customFormat="false" ht="13.2" hidden="false" customHeight="false" outlineLevel="0" collapsed="false">
      <c r="A4866" s="11" t="s">
        <v>19451</v>
      </c>
      <c r="B4866" s="12" t="s">
        <v>19452</v>
      </c>
      <c r="C4866" s="12" t="s">
        <v>19453</v>
      </c>
      <c r="D4866" s="12" t="s">
        <v>19454</v>
      </c>
      <c r="E4866" s="13" t="n">
        <v>28214.4</v>
      </c>
    </row>
    <row r="4867" customFormat="false" ht="13.2" hidden="false" customHeight="false" outlineLevel="0" collapsed="false">
      <c r="A4867" s="11" t="s">
        <v>19455</v>
      </c>
      <c r="B4867" s="12" t="s">
        <v>19456</v>
      </c>
      <c r="C4867" s="12" t="s">
        <v>19457</v>
      </c>
      <c r="D4867" s="12" t="s">
        <v>19458</v>
      </c>
      <c r="E4867" s="13" t="n">
        <v>28214.4</v>
      </c>
    </row>
    <row r="4868" customFormat="false" ht="13.2" hidden="false" customHeight="false" outlineLevel="0" collapsed="false">
      <c r="A4868" s="11" t="s">
        <v>19459</v>
      </c>
      <c r="B4868" s="12" t="s">
        <v>19460</v>
      </c>
      <c r="C4868" s="12" t="s">
        <v>19461</v>
      </c>
      <c r="D4868" s="12" t="s">
        <v>19462</v>
      </c>
      <c r="E4868" s="13" t="n">
        <v>28214.4</v>
      </c>
    </row>
    <row r="4869" customFormat="false" ht="13.2" hidden="false" customHeight="false" outlineLevel="0" collapsed="false">
      <c r="A4869" s="11" t="s">
        <v>19463</v>
      </c>
      <c r="B4869" s="12" t="s">
        <v>19464</v>
      </c>
      <c r="C4869" s="12" t="s">
        <v>19465</v>
      </c>
      <c r="D4869" s="12" t="s">
        <v>19466</v>
      </c>
      <c r="E4869" s="13" t="n">
        <v>28214.4</v>
      </c>
    </row>
    <row r="4870" customFormat="false" ht="13.2" hidden="false" customHeight="false" outlineLevel="0" collapsed="false">
      <c r="A4870" s="11" t="s">
        <v>19467</v>
      </c>
      <c r="B4870" s="12" t="s">
        <v>19468</v>
      </c>
      <c r="C4870" s="12" t="s">
        <v>19469</v>
      </c>
      <c r="D4870" s="12" t="s">
        <v>19470</v>
      </c>
      <c r="E4870" s="13" t="n">
        <v>28214.4</v>
      </c>
    </row>
    <row r="4871" customFormat="false" ht="13.2" hidden="false" customHeight="false" outlineLevel="0" collapsed="false">
      <c r="A4871" s="11" t="s">
        <v>19471</v>
      </c>
      <c r="B4871" s="12" t="s">
        <v>19472</v>
      </c>
      <c r="C4871" s="12" t="s">
        <v>19473</v>
      </c>
      <c r="D4871" s="12" t="s">
        <v>19474</v>
      </c>
      <c r="E4871" s="13" t="n">
        <v>28214.4</v>
      </c>
    </row>
    <row r="4872" customFormat="false" ht="13.2" hidden="false" customHeight="false" outlineLevel="0" collapsed="false">
      <c r="A4872" s="11" t="s">
        <v>19475</v>
      </c>
      <c r="B4872" s="12" t="s">
        <v>19476</v>
      </c>
      <c r="C4872" s="12" t="s">
        <v>19477</v>
      </c>
      <c r="D4872" s="12" t="s">
        <v>19478</v>
      </c>
      <c r="E4872" s="13" t="n">
        <v>23512</v>
      </c>
    </row>
    <row r="4873" customFormat="false" ht="13.2" hidden="false" customHeight="false" outlineLevel="0" collapsed="false">
      <c r="A4873" s="11" t="s">
        <v>19479</v>
      </c>
      <c r="B4873" s="12" t="s">
        <v>19480</v>
      </c>
      <c r="C4873" s="12" t="s">
        <v>19481</v>
      </c>
      <c r="D4873" s="12" t="s">
        <v>19482</v>
      </c>
      <c r="E4873" s="13" t="n">
        <v>28214.4</v>
      </c>
    </row>
    <row r="4874" customFormat="false" ht="13.2" hidden="false" customHeight="false" outlineLevel="0" collapsed="false">
      <c r="A4874" s="11" t="s">
        <v>19483</v>
      </c>
      <c r="B4874" s="12" t="s">
        <v>19484</v>
      </c>
      <c r="C4874" s="12" t="s">
        <v>19485</v>
      </c>
      <c r="D4874" s="12" t="s">
        <v>19486</v>
      </c>
      <c r="E4874" s="13" t="n">
        <v>28214.4</v>
      </c>
    </row>
    <row r="4875" customFormat="false" ht="13.2" hidden="false" customHeight="false" outlineLevel="0" collapsed="false">
      <c r="A4875" s="11" t="s">
        <v>19487</v>
      </c>
      <c r="B4875" s="12" t="s">
        <v>19488</v>
      </c>
      <c r="C4875" s="12" t="s">
        <v>19489</v>
      </c>
      <c r="D4875" s="12" t="s">
        <v>19490</v>
      </c>
      <c r="E4875" s="13" t="n">
        <v>28214.4</v>
      </c>
    </row>
    <row r="4876" customFormat="false" ht="13.2" hidden="false" customHeight="false" outlineLevel="0" collapsed="false">
      <c r="A4876" s="11" t="s">
        <v>19491</v>
      </c>
      <c r="B4876" s="12" t="s">
        <v>19492</v>
      </c>
      <c r="C4876" s="12" t="s">
        <v>19493</v>
      </c>
      <c r="D4876" s="12" t="s">
        <v>19494</v>
      </c>
      <c r="E4876" s="13" t="n">
        <v>28214.4</v>
      </c>
    </row>
    <row r="4877" customFormat="false" ht="13.2" hidden="false" customHeight="false" outlineLevel="0" collapsed="false">
      <c r="A4877" s="11" t="s">
        <v>19495</v>
      </c>
      <c r="B4877" s="12" t="s">
        <v>19496</v>
      </c>
      <c r="C4877" s="12" t="s">
        <v>19497</v>
      </c>
      <c r="D4877" s="12" t="s">
        <v>19498</v>
      </c>
      <c r="E4877" s="13" t="n">
        <v>23512</v>
      </c>
    </row>
    <row r="4878" customFormat="false" ht="13.2" hidden="false" customHeight="false" outlineLevel="0" collapsed="false">
      <c r="A4878" s="11" t="s">
        <v>19499</v>
      </c>
      <c r="B4878" s="12" t="s">
        <v>19500</v>
      </c>
      <c r="C4878" s="12" t="s">
        <v>19501</v>
      </c>
      <c r="D4878" s="12" t="s">
        <v>19502</v>
      </c>
      <c r="E4878" s="13" t="n">
        <v>28214.4</v>
      </c>
    </row>
    <row r="4879" customFormat="false" ht="13.2" hidden="false" customHeight="false" outlineLevel="0" collapsed="false">
      <c r="A4879" s="11" t="s">
        <v>19503</v>
      </c>
      <c r="B4879" s="12" t="s">
        <v>19504</v>
      </c>
      <c r="C4879" s="12" t="s">
        <v>19505</v>
      </c>
      <c r="D4879" s="12" t="s">
        <v>19506</v>
      </c>
      <c r="E4879" s="13" t="n">
        <v>28214.4</v>
      </c>
    </row>
    <row r="4880" customFormat="false" ht="13.2" hidden="false" customHeight="false" outlineLevel="0" collapsed="false">
      <c r="A4880" s="11" t="s">
        <v>19507</v>
      </c>
      <c r="B4880" s="12" t="s">
        <v>19508</v>
      </c>
      <c r="C4880" s="12" t="s">
        <v>19509</v>
      </c>
      <c r="D4880" s="12" t="s">
        <v>19510</v>
      </c>
      <c r="E4880" s="13" t="n">
        <v>28214.4</v>
      </c>
    </row>
    <row r="4881" customFormat="false" ht="13.2" hidden="false" customHeight="false" outlineLevel="0" collapsed="false">
      <c r="A4881" s="11" t="s">
        <v>19511</v>
      </c>
      <c r="B4881" s="12" t="s">
        <v>19512</v>
      </c>
      <c r="C4881" s="12" t="s">
        <v>19513</v>
      </c>
      <c r="D4881" s="12" t="s">
        <v>19514</v>
      </c>
      <c r="E4881" s="13" t="n">
        <v>28214.4</v>
      </c>
    </row>
    <row r="4882" customFormat="false" ht="13.2" hidden="false" customHeight="false" outlineLevel="0" collapsed="false">
      <c r="A4882" s="11" t="s">
        <v>19515</v>
      </c>
      <c r="B4882" s="12" t="s">
        <v>19516</v>
      </c>
      <c r="C4882" s="12" t="s">
        <v>19517</v>
      </c>
      <c r="D4882" s="12" t="s">
        <v>19518</v>
      </c>
      <c r="E4882" s="13" t="n">
        <v>23512</v>
      </c>
    </row>
    <row r="4883" customFormat="false" ht="13.2" hidden="false" customHeight="false" outlineLevel="0" collapsed="false">
      <c r="A4883" s="11" t="s">
        <v>19519</v>
      </c>
      <c r="B4883" s="12" t="s">
        <v>19520</v>
      </c>
      <c r="C4883" s="12" t="s">
        <v>19521</v>
      </c>
      <c r="D4883" s="12" t="s">
        <v>19522</v>
      </c>
      <c r="E4883" s="13" t="n">
        <v>23512</v>
      </c>
    </row>
    <row r="4884" customFormat="false" ht="13.2" hidden="false" customHeight="false" outlineLevel="0" collapsed="false">
      <c r="A4884" s="11" t="s">
        <v>19523</v>
      </c>
      <c r="B4884" s="12" t="s">
        <v>19524</v>
      </c>
      <c r="C4884" s="12" t="s">
        <v>19525</v>
      </c>
      <c r="D4884" s="12" t="s">
        <v>19526</v>
      </c>
      <c r="E4884" s="13" t="n">
        <v>28214.4</v>
      </c>
    </row>
    <row r="4885" customFormat="false" ht="13.2" hidden="false" customHeight="false" outlineLevel="0" collapsed="false">
      <c r="A4885" s="11" t="s">
        <v>19527</v>
      </c>
      <c r="B4885" s="12" t="s">
        <v>19528</v>
      </c>
      <c r="C4885" s="12" t="s">
        <v>19529</v>
      </c>
      <c r="D4885" s="12" t="s">
        <v>19530</v>
      </c>
      <c r="E4885" s="13" t="n">
        <v>28214.4</v>
      </c>
    </row>
    <row r="4886" customFormat="false" ht="13.2" hidden="false" customHeight="false" outlineLevel="0" collapsed="false">
      <c r="A4886" s="11" t="s">
        <v>19531</v>
      </c>
      <c r="B4886" s="12" t="s">
        <v>19532</v>
      </c>
      <c r="C4886" s="12" t="s">
        <v>19533</v>
      </c>
      <c r="D4886" s="12" t="s">
        <v>19534</v>
      </c>
      <c r="E4886" s="13" t="n">
        <v>28214.4</v>
      </c>
    </row>
    <row r="4887" customFormat="false" ht="13.2" hidden="false" customHeight="false" outlineLevel="0" collapsed="false">
      <c r="A4887" s="11" t="s">
        <v>19535</v>
      </c>
      <c r="B4887" s="12" t="s">
        <v>19536</v>
      </c>
      <c r="C4887" s="12" t="s">
        <v>19537</v>
      </c>
      <c r="D4887" s="12" t="s">
        <v>19538</v>
      </c>
      <c r="E4887" s="13" t="n">
        <v>28214.4</v>
      </c>
    </row>
    <row r="4888" customFormat="false" ht="13.2" hidden="false" customHeight="false" outlineLevel="0" collapsed="false">
      <c r="A4888" s="11" t="s">
        <v>19539</v>
      </c>
      <c r="B4888" s="12" t="s">
        <v>19540</v>
      </c>
      <c r="C4888" s="12" t="s">
        <v>19541</v>
      </c>
      <c r="D4888" s="12" t="s">
        <v>19542</v>
      </c>
      <c r="E4888" s="13" t="n">
        <v>28214.4</v>
      </c>
    </row>
    <row r="4889" customFormat="false" ht="13.2" hidden="false" customHeight="false" outlineLevel="0" collapsed="false">
      <c r="A4889" s="11" t="s">
        <v>19543</v>
      </c>
      <c r="B4889" s="12" t="s">
        <v>19544</v>
      </c>
      <c r="C4889" s="12" t="s">
        <v>19545</v>
      </c>
      <c r="D4889" s="12" t="s">
        <v>19546</v>
      </c>
      <c r="E4889" s="13" t="n">
        <v>28214.4</v>
      </c>
    </row>
    <row r="4890" customFormat="false" ht="13.2" hidden="false" customHeight="false" outlineLevel="0" collapsed="false">
      <c r="A4890" s="11" t="s">
        <v>19547</v>
      </c>
      <c r="B4890" s="12" t="s">
        <v>19548</v>
      </c>
      <c r="C4890" s="12" t="s">
        <v>19549</v>
      </c>
      <c r="D4890" s="12" t="s">
        <v>19550</v>
      </c>
      <c r="E4890" s="13" t="n">
        <v>28214.4</v>
      </c>
    </row>
    <row r="4891" customFormat="false" ht="13.2" hidden="false" customHeight="false" outlineLevel="0" collapsed="false">
      <c r="A4891" s="11" t="s">
        <v>19551</v>
      </c>
      <c r="B4891" s="12" t="s">
        <v>19552</v>
      </c>
      <c r="C4891" s="12" t="s">
        <v>19553</v>
      </c>
      <c r="D4891" s="12" t="s">
        <v>19554</v>
      </c>
      <c r="E4891" s="13" t="n">
        <v>28214.4</v>
      </c>
    </row>
    <row r="4892" customFormat="false" ht="13.2" hidden="false" customHeight="false" outlineLevel="0" collapsed="false">
      <c r="A4892" s="11" t="s">
        <v>19555</v>
      </c>
      <c r="B4892" s="12" t="s">
        <v>19556</v>
      </c>
      <c r="C4892" s="12" t="s">
        <v>19557</v>
      </c>
      <c r="D4892" s="12" t="s">
        <v>19558</v>
      </c>
      <c r="E4892" s="13" t="n">
        <v>28214.4</v>
      </c>
    </row>
    <row r="4893" customFormat="false" ht="13.2" hidden="false" customHeight="false" outlineLevel="0" collapsed="false">
      <c r="A4893" s="11" t="s">
        <v>19559</v>
      </c>
      <c r="B4893" s="12" t="s">
        <v>19560</v>
      </c>
      <c r="C4893" s="12" t="s">
        <v>19561</v>
      </c>
      <c r="D4893" s="12" t="s">
        <v>19562</v>
      </c>
      <c r="E4893" s="13" t="n">
        <v>28214.4</v>
      </c>
    </row>
    <row r="4894" customFormat="false" ht="13.2" hidden="false" customHeight="false" outlineLevel="0" collapsed="false">
      <c r="A4894" s="11" t="s">
        <v>19563</v>
      </c>
      <c r="B4894" s="12" t="s">
        <v>19564</v>
      </c>
      <c r="C4894" s="12" t="s">
        <v>19565</v>
      </c>
      <c r="D4894" s="12" t="s">
        <v>19566</v>
      </c>
      <c r="E4894" s="13" t="n">
        <v>23512</v>
      </c>
    </row>
    <row r="4895" customFormat="false" ht="13.2" hidden="false" customHeight="false" outlineLevel="0" collapsed="false">
      <c r="A4895" s="11" t="s">
        <v>19567</v>
      </c>
      <c r="B4895" s="12" t="s">
        <v>19568</v>
      </c>
      <c r="C4895" s="12" t="s">
        <v>19569</v>
      </c>
      <c r="D4895" s="12" t="s">
        <v>19570</v>
      </c>
      <c r="E4895" s="13" t="n">
        <v>28214.4</v>
      </c>
    </row>
    <row r="4896" customFormat="false" ht="13.2" hidden="false" customHeight="false" outlineLevel="0" collapsed="false">
      <c r="A4896" s="11" t="s">
        <v>19571</v>
      </c>
      <c r="B4896" s="12" t="s">
        <v>19572</v>
      </c>
      <c r="C4896" s="12" t="s">
        <v>19573</v>
      </c>
      <c r="D4896" s="12" t="s">
        <v>19574</v>
      </c>
      <c r="E4896" s="13" t="n">
        <v>28214.4</v>
      </c>
    </row>
    <row r="4897" customFormat="false" ht="13.2" hidden="false" customHeight="false" outlineLevel="0" collapsed="false">
      <c r="A4897" s="11" t="s">
        <v>19575</v>
      </c>
      <c r="B4897" s="12" t="s">
        <v>19576</v>
      </c>
      <c r="C4897" s="12" t="s">
        <v>19577</v>
      </c>
      <c r="D4897" s="12" t="s">
        <v>19578</v>
      </c>
      <c r="E4897" s="13" t="n">
        <v>28214.4</v>
      </c>
    </row>
    <row r="4898" customFormat="false" ht="13.2" hidden="false" customHeight="false" outlineLevel="0" collapsed="false">
      <c r="A4898" s="11" t="s">
        <v>19579</v>
      </c>
      <c r="B4898" s="12" t="s">
        <v>19580</v>
      </c>
      <c r="C4898" s="12" t="s">
        <v>19581</v>
      </c>
      <c r="D4898" s="12" t="s">
        <v>19582</v>
      </c>
      <c r="E4898" s="13" t="n">
        <v>28214.4</v>
      </c>
    </row>
    <row r="4899" customFormat="false" ht="13.2" hidden="false" customHeight="false" outlineLevel="0" collapsed="false">
      <c r="A4899" s="11" t="s">
        <v>19583</v>
      </c>
      <c r="B4899" s="12" t="s">
        <v>19584</v>
      </c>
      <c r="C4899" s="12" t="s">
        <v>19585</v>
      </c>
      <c r="D4899" s="12" t="s">
        <v>19586</v>
      </c>
      <c r="E4899" s="13" t="n">
        <v>28214.4</v>
      </c>
    </row>
    <row r="4900" customFormat="false" ht="13.2" hidden="false" customHeight="false" outlineLevel="0" collapsed="false">
      <c r="A4900" s="11" t="s">
        <v>19587</v>
      </c>
      <c r="B4900" s="12" t="s">
        <v>19588</v>
      </c>
      <c r="C4900" s="12" t="s">
        <v>19589</v>
      </c>
      <c r="D4900" s="12" t="s">
        <v>19590</v>
      </c>
      <c r="E4900" s="13" t="n">
        <v>28214.4</v>
      </c>
    </row>
    <row r="4901" customFormat="false" ht="13.2" hidden="false" customHeight="false" outlineLevel="0" collapsed="false">
      <c r="A4901" s="11" t="s">
        <v>19591</v>
      </c>
      <c r="B4901" s="12" t="s">
        <v>19592</v>
      </c>
      <c r="C4901" s="12" t="s">
        <v>19593</v>
      </c>
      <c r="D4901" s="12" t="s">
        <v>19594</v>
      </c>
      <c r="E4901" s="13" t="n">
        <v>28214.4</v>
      </c>
    </row>
    <row r="4902" customFormat="false" ht="13.2" hidden="false" customHeight="false" outlineLevel="0" collapsed="false">
      <c r="A4902" s="11" t="s">
        <v>19595</v>
      </c>
      <c r="B4902" s="12" t="s">
        <v>19596</v>
      </c>
      <c r="C4902" s="12" t="s">
        <v>19597</v>
      </c>
      <c r="D4902" s="12" t="s">
        <v>19598</v>
      </c>
      <c r="E4902" s="13" t="n">
        <v>28214.4</v>
      </c>
    </row>
    <row r="4903" customFormat="false" ht="13.2" hidden="false" customHeight="false" outlineLevel="0" collapsed="false">
      <c r="A4903" s="11" t="s">
        <v>19599</v>
      </c>
      <c r="B4903" s="12" t="s">
        <v>19600</v>
      </c>
      <c r="C4903" s="12" t="s">
        <v>19601</v>
      </c>
      <c r="D4903" s="12" t="s">
        <v>19602</v>
      </c>
      <c r="E4903" s="13" t="n">
        <v>28214.4</v>
      </c>
    </row>
    <row r="4904" customFormat="false" ht="13.2" hidden="false" customHeight="false" outlineLevel="0" collapsed="false">
      <c r="A4904" s="11" t="s">
        <v>19603</v>
      </c>
      <c r="B4904" s="12" t="s">
        <v>19604</v>
      </c>
      <c r="C4904" s="12" t="s">
        <v>19605</v>
      </c>
      <c r="D4904" s="12" t="s">
        <v>19606</v>
      </c>
      <c r="E4904" s="13" t="n">
        <v>28214.4</v>
      </c>
    </row>
    <row r="4905" customFormat="false" ht="13.2" hidden="false" customHeight="false" outlineLevel="0" collapsed="false">
      <c r="A4905" s="11" t="s">
        <v>19607</v>
      </c>
      <c r="B4905" s="12" t="s">
        <v>19608</v>
      </c>
      <c r="C4905" s="12" t="s">
        <v>19609</v>
      </c>
      <c r="D4905" s="12" t="s">
        <v>19610</v>
      </c>
      <c r="E4905" s="13" t="n">
        <v>28214.4</v>
      </c>
    </row>
    <row r="4906" customFormat="false" ht="13.2" hidden="false" customHeight="false" outlineLevel="0" collapsed="false">
      <c r="A4906" s="11" t="s">
        <v>19611</v>
      </c>
      <c r="B4906" s="12" t="s">
        <v>19612</v>
      </c>
      <c r="C4906" s="12" t="s">
        <v>19613</v>
      </c>
      <c r="D4906" s="12" t="s">
        <v>19614</v>
      </c>
      <c r="E4906" s="13" t="n">
        <v>28214.4</v>
      </c>
    </row>
    <row r="4907" customFormat="false" ht="13.2" hidden="false" customHeight="false" outlineLevel="0" collapsed="false">
      <c r="A4907" s="11" t="s">
        <v>19615</v>
      </c>
      <c r="B4907" s="12" t="s">
        <v>19616</v>
      </c>
      <c r="C4907" s="12" t="s">
        <v>19617</v>
      </c>
      <c r="D4907" s="12" t="s">
        <v>19618</v>
      </c>
      <c r="E4907" s="13" t="n">
        <v>28214.4</v>
      </c>
    </row>
    <row r="4908" customFormat="false" ht="13.2" hidden="false" customHeight="false" outlineLevel="0" collapsed="false">
      <c r="A4908" s="11" t="s">
        <v>19619</v>
      </c>
      <c r="B4908" s="12" t="s">
        <v>19620</v>
      </c>
      <c r="C4908" s="12" t="s">
        <v>19621</v>
      </c>
      <c r="D4908" s="12" t="s">
        <v>19622</v>
      </c>
      <c r="E4908" s="13" t="n">
        <v>28214.4</v>
      </c>
    </row>
    <row r="4909" customFormat="false" ht="13.2" hidden="false" customHeight="false" outlineLevel="0" collapsed="false">
      <c r="A4909" s="11" t="s">
        <v>19623</v>
      </c>
      <c r="B4909" s="12" t="s">
        <v>19624</v>
      </c>
      <c r="C4909" s="12" t="s">
        <v>19625</v>
      </c>
      <c r="D4909" s="12" t="s">
        <v>19626</v>
      </c>
      <c r="E4909" s="13" t="n">
        <v>28214.4</v>
      </c>
    </row>
    <row r="4910" customFormat="false" ht="13.2" hidden="false" customHeight="false" outlineLevel="0" collapsed="false">
      <c r="A4910" s="11" t="s">
        <v>19627</v>
      </c>
      <c r="B4910" s="12" t="s">
        <v>19628</v>
      </c>
      <c r="C4910" s="12" t="s">
        <v>19629</v>
      </c>
      <c r="D4910" s="12" t="s">
        <v>19630</v>
      </c>
      <c r="E4910" s="13" t="n">
        <v>23512</v>
      </c>
    </row>
    <row r="4911" customFormat="false" ht="13.2" hidden="false" customHeight="false" outlineLevel="0" collapsed="false">
      <c r="A4911" s="11" t="s">
        <v>19631</v>
      </c>
      <c r="B4911" s="12" t="s">
        <v>19632</v>
      </c>
      <c r="C4911" s="12" t="s">
        <v>19633</v>
      </c>
      <c r="D4911" s="12" t="s">
        <v>19634</v>
      </c>
      <c r="E4911" s="13" t="n">
        <v>28214.4</v>
      </c>
    </row>
    <row r="4912" customFormat="false" ht="13.2" hidden="false" customHeight="false" outlineLevel="0" collapsed="false">
      <c r="A4912" s="11" t="s">
        <v>19635</v>
      </c>
      <c r="B4912" s="12" t="s">
        <v>19636</v>
      </c>
      <c r="C4912" s="12" t="s">
        <v>19637</v>
      </c>
      <c r="D4912" s="12" t="s">
        <v>19638</v>
      </c>
      <c r="E4912" s="13" t="n">
        <v>28214.4</v>
      </c>
    </row>
    <row r="4913" customFormat="false" ht="13.2" hidden="false" customHeight="false" outlineLevel="0" collapsed="false">
      <c r="A4913" s="11" t="s">
        <v>19639</v>
      </c>
      <c r="B4913" s="12" t="s">
        <v>19640</v>
      </c>
      <c r="C4913" s="12" t="s">
        <v>19641</v>
      </c>
      <c r="D4913" s="12" t="s">
        <v>19642</v>
      </c>
      <c r="E4913" s="13" t="n">
        <v>28214.4</v>
      </c>
    </row>
    <row r="4914" customFormat="false" ht="13.2" hidden="false" customHeight="false" outlineLevel="0" collapsed="false">
      <c r="A4914" s="11" t="s">
        <v>19643</v>
      </c>
      <c r="B4914" s="12" t="s">
        <v>19644</v>
      </c>
      <c r="C4914" s="12" t="s">
        <v>19645</v>
      </c>
      <c r="D4914" s="12" t="s">
        <v>19646</v>
      </c>
      <c r="E4914" s="13" t="n">
        <v>28214.4</v>
      </c>
    </row>
    <row r="4915" customFormat="false" ht="13.2" hidden="false" customHeight="false" outlineLevel="0" collapsed="false">
      <c r="A4915" s="11" t="s">
        <v>19647</v>
      </c>
      <c r="B4915" s="12" t="s">
        <v>19648</v>
      </c>
      <c r="C4915" s="12" t="s">
        <v>19649</v>
      </c>
      <c r="D4915" s="12" t="s">
        <v>19650</v>
      </c>
      <c r="E4915" s="13" t="n">
        <v>28214.4</v>
      </c>
    </row>
    <row r="4916" customFormat="false" ht="13.2" hidden="false" customHeight="false" outlineLevel="0" collapsed="false">
      <c r="A4916" s="11" t="s">
        <v>19651</v>
      </c>
      <c r="B4916" s="12" t="s">
        <v>19652</v>
      </c>
      <c r="C4916" s="12" t="s">
        <v>19653</v>
      </c>
      <c r="D4916" s="12" t="s">
        <v>19654</v>
      </c>
      <c r="E4916" s="13" t="n">
        <v>28214.4</v>
      </c>
    </row>
    <row r="4917" customFormat="false" ht="13.2" hidden="false" customHeight="false" outlineLevel="0" collapsed="false">
      <c r="A4917" s="11" t="s">
        <v>19655</v>
      </c>
      <c r="B4917" s="12" t="s">
        <v>19656</v>
      </c>
      <c r="C4917" s="12" t="s">
        <v>19657</v>
      </c>
      <c r="D4917" s="12" t="s">
        <v>19658</v>
      </c>
      <c r="E4917" s="13" t="n">
        <v>28214.4</v>
      </c>
    </row>
    <row r="4918" customFormat="false" ht="13.2" hidden="false" customHeight="false" outlineLevel="0" collapsed="false">
      <c r="A4918" s="11" t="s">
        <v>19659</v>
      </c>
      <c r="B4918" s="12" t="s">
        <v>19660</v>
      </c>
      <c r="C4918" s="12" t="s">
        <v>19661</v>
      </c>
      <c r="D4918" s="12" t="s">
        <v>19662</v>
      </c>
      <c r="E4918" s="13" t="n">
        <v>28214.4</v>
      </c>
    </row>
    <row r="4919" customFormat="false" ht="13.2" hidden="false" customHeight="false" outlineLevel="0" collapsed="false">
      <c r="A4919" s="11" t="s">
        <v>19663</v>
      </c>
      <c r="B4919" s="12" t="s">
        <v>19664</v>
      </c>
      <c r="C4919" s="12" t="s">
        <v>19665</v>
      </c>
      <c r="D4919" s="12" t="s">
        <v>19666</v>
      </c>
      <c r="E4919" s="13" t="n">
        <v>28214.4</v>
      </c>
    </row>
    <row r="4920" customFormat="false" ht="13.2" hidden="false" customHeight="false" outlineLevel="0" collapsed="false">
      <c r="A4920" s="11" t="s">
        <v>19667</v>
      </c>
      <c r="B4920" s="12" t="s">
        <v>19668</v>
      </c>
      <c r="C4920" s="12" t="s">
        <v>19669</v>
      </c>
      <c r="D4920" s="12" t="s">
        <v>19670</v>
      </c>
      <c r="E4920" s="13" t="n">
        <v>28214.4</v>
      </c>
    </row>
    <row r="4921" customFormat="false" ht="13.2" hidden="false" customHeight="false" outlineLevel="0" collapsed="false">
      <c r="A4921" s="11" t="s">
        <v>19671</v>
      </c>
      <c r="B4921" s="12" t="s">
        <v>19672</v>
      </c>
      <c r="C4921" s="12" t="s">
        <v>19673</v>
      </c>
      <c r="D4921" s="12" t="s">
        <v>19674</v>
      </c>
      <c r="E4921" s="13" t="n">
        <v>28214.4</v>
      </c>
    </row>
    <row r="4922" customFormat="false" ht="13.2" hidden="false" customHeight="false" outlineLevel="0" collapsed="false">
      <c r="A4922" s="11" t="s">
        <v>19675</v>
      </c>
      <c r="B4922" s="12" t="s">
        <v>19676</v>
      </c>
      <c r="C4922" s="12" t="s">
        <v>19677</v>
      </c>
      <c r="D4922" s="12" t="s">
        <v>19678</v>
      </c>
      <c r="E4922" s="13" t="n">
        <v>28214.4</v>
      </c>
    </row>
    <row r="4923" customFormat="false" ht="13.2" hidden="false" customHeight="false" outlineLevel="0" collapsed="false">
      <c r="A4923" s="11" t="s">
        <v>19679</v>
      </c>
      <c r="B4923" s="12" t="s">
        <v>19680</v>
      </c>
      <c r="C4923" s="12" t="s">
        <v>19681</v>
      </c>
      <c r="D4923" s="12" t="s">
        <v>19682</v>
      </c>
      <c r="E4923" s="13" t="n">
        <v>28214.4</v>
      </c>
    </row>
    <row r="4924" customFormat="false" ht="13.2" hidden="false" customHeight="false" outlineLevel="0" collapsed="false">
      <c r="A4924" s="11" t="s">
        <v>19683</v>
      </c>
      <c r="B4924" s="12" t="s">
        <v>19684</v>
      </c>
      <c r="C4924" s="12" t="s">
        <v>19685</v>
      </c>
      <c r="D4924" s="12" t="s">
        <v>19686</v>
      </c>
      <c r="E4924" s="13" t="n">
        <v>28214.4</v>
      </c>
    </row>
    <row r="4925" customFormat="false" ht="13.2" hidden="false" customHeight="false" outlineLevel="0" collapsed="false">
      <c r="A4925" s="11" t="s">
        <v>19687</v>
      </c>
      <c r="B4925" s="12" t="s">
        <v>19688</v>
      </c>
      <c r="C4925" s="12" t="s">
        <v>19689</v>
      </c>
      <c r="D4925" s="12" t="s">
        <v>19690</v>
      </c>
      <c r="E4925" s="13" t="n">
        <v>28214.4</v>
      </c>
    </row>
    <row r="4926" customFormat="false" ht="13.2" hidden="false" customHeight="false" outlineLevel="0" collapsed="false">
      <c r="A4926" s="11" t="s">
        <v>19691</v>
      </c>
      <c r="B4926" s="12" t="s">
        <v>19692</v>
      </c>
      <c r="C4926" s="12" t="s">
        <v>19693</v>
      </c>
      <c r="D4926" s="12" t="s">
        <v>19694</v>
      </c>
      <c r="E4926" s="13" t="n">
        <v>23512</v>
      </c>
    </row>
    <row r="4927" customFormat="false" ht="13.2" hidden="false" customHeight="false" outlineLevel="0" collapsed="false">
      <c r="A4927" s="11" t="s">
        <v>19695</v>
      </c>
      <c r="B4927" s="12" t="s">
        <v>19696</v>
      </c>
      <c r="C4927" s="12" t="s">
        <v>19697</v>
      </c>
      <c r="D4927" s="12" t="s">
        <v>19698</v>
      </c>
      <c r="E4927" s="13" t="n">
        <v>28214.4</v>
      </c>
    </row>
    <row r="4928" customFormat="false" ht="13.2" hidden="false" customHeight="false" outlineLevel="0" collapsed="false">
      <c r="A4928" s="11" t="s">
        <v>19699</v>
      </c>
      <c r="B4928" s="12" t="s">
        <v>19700</v>
      </c>
      <c r="C4928" s="12" t="s">
        <v>19701</v>
      </c>
      <c r="D4928" s="12" t="s">
        <v>19702</v>
      </c>
      <c r="E4928" s="13" t="n">
        <v>28214.4</v>
      </c>
    </row>
    <row r="4929" customFormat="false" ht="13.2" hidden="false" customHeight="false" outlineLevel="0" collapsed="false">
      <c r="A4929" s="11" t="s">
        <v>19703</v>
      </c>
      <c r="B4929" s="12" t="s">
        <v>19704</v>
      </c>
      <c r="C4929" s="12" t="s">
        <v>19705</v>
      </c>
      <c r="D4929" s="12" t="s">
        <v>19706</v>
      </c>
      <c r="E4929" s="13" t="n">
        <v>28214.4</v>
      </c>
    </row>
    <row r="4930" customFormat="false" ht="13.2" hidden="false" customHeight="false" outlineLevel="0" collapsed="false">
      <c r="A4930" s="11" t="s">
        <v>19707</v>
      </c>
      <c r="B4930" s="12" t="s">
        <v>19708</v>
      </c>
      <c r="C4930" s="12" t="s">
        <v>19709</v>
      </c>
      <c r="D4930" s="12" t="s">
        <v>19710</v>
      </c>
      <c r="E4930" s="13" t="n">
        <v>28214.4</v>
      </c>
    </row>
    <row r="4931" customFormat="false" ht="13.2" hidden="false" customHeight="false" outlineLevel="0" collapsed="false">
      <c r="A4931" s="11" t="s">
        <v>19711</v>
      </c>
      <c r="B4931" s="12" t="s">
        <v>19712</v>
      </c>
      <c r="C4931" s="12" t="s">
        <v>19713</v>
      </c>
      <c r="D4931" s="12" t="s">
        <v>19714</v>
      </c>
      <c r="E4931" s="13" t="n">
        <v>28214.4</v>
      </c>
    </row>
    <row r="4932" customFormat="false" ht="13.2" hidden="false" customHeight="false" outlineLevel="0" collapsed="false">
      <c r="A4932" s="11" t="s">
        <v>19715</v>
      </c>
      <c r="B4932" s="12" t="s">
        <v>19716</v>
      </c>
      <c r="C4932" s="12" t="s">
        <v>19717</v>
      </c>
      <c r="D4932" s="12" t="s">
        <v>19718</v>
      </c>
      <c r="E4932" s="13" t="n">
        <v>28214.4</v>
      </c>
    </row>
    <row r="4933" customFormat="false" ht="13.2" hidden="false" customHeight="false" outlineLevel="0" collapsed="false">
      <c r="A4933" s="11" t="s">
        <v>19719</v>
      </c>
      <c r="B4933" s="12" t="s">
        <v>19720</v>
      </c>
      <c r="C4933" s="12" t="s">
        <v>19721</v>
      </c>
      <c r="D4933" s="12" t="s">
        <v>19722</v>
      </c>
      <c r="E4933" s="13" t="n">
        <v>28214.4</v>
      </c>
    </row>
    <row r="4934" customFormat="false" ht="13.2" hidden="false" customHeight="false" outlineLevel="0" collapsed="false">
      <c r="A4934" s="11" t="s">
        <v>19723</v>
      </c>
      <c r="B4934" s="12" t="s">
        <v>19724</v>
      </c>
      <c r="C4934" s="12" t="s">
        <v>19725</v>
      </c>
      <c r="D4934" s="12" t="s">
        <v>19726</v>
      </c>
      <c r="E4934" s="13" t="n">
        <v>28214.4</v>
      </c>
    </row>
    <row r="4935" customFormat="false" ht="13.2" hidden="false" customHeight="false" outlineLevel="0" collapsed="false">
      <c r="A4935" s="11" t="s">
        <v>19727</v>
      </c>
      <c r="B4935" s="12" t="s">
        <v>19728</v>
      </c>
      <c r="C4935" s="12" t="s">
        <v>19729</v>
      </c>
      <c r="D4935" s="12" t="s">
        <v>19730</v>
      </c>
      <c r="E4935" s="13" t="n">
        <v>28214.4</v>
      </c>
    </row>
    <row r="4936" customFormat="false" ht="13.2" hidden="false" customHeight="false" outlineLevel="0" collapsed="false">
      <c r="A4936" s="11" t="s">
        <v>19731</v>
      </c>
      <c r="B4936" s="12" t="s">
        <v>19732</v>
      </c>
      <c r="C4936" s="12" t="s">
        <v>19733</v>
      </c>
      <c r="D4936" s="12" t="s">
        <v>19734</v>
      </c>
      <c r="E4936" s="13" t="n">
        <v>28214.4</v>
      </c>
    </row>
    <row r="4937" customFormat="false" ht="13.2" hidden="false" customHeight="false" outlineLevel="0" collapsed="false">
      <c r="A4937" s="11" t="s">
        <v>19735</v>
      </c>
      <c r="B4937" s="12" t="s">
        <v>19736</v>
      </c>
      <c r="C4937" s="12" t="s">
        <v>19737</v>
      </c>
      <c r="D4937" s="12" t="s">
        <v>19738</v>
      </c>
      <c r="E4937" s="13" t="n">
        <v>23512</v>
      </c>
    </row>
    <row r="4938" customFormat="false" ht="13.2" hidden="false" customHeight="false" outlineLevel="0" collapsed="false">
      <c r="A4938" s="11" t="s">
        <v>19739</v>
      </c>
      <c r="B4938" s="12" t="s">
        <v>19740</v>
      </c>
      <c r="C4938" s="12" t="s">
        <v>19741</v>
      </c>
      <c r="D4938" s="12" t="s">
        <v>19742</v>
      </c>
      <c r="E4938" s="13" t="n">
        <v>28214.4</v>
      </c>
    </row>
    <row r="4939" customFormat="false" ht="13.2" hidden="false" customHeight="false" outlineLevel="0" collapsed="false">
      <c r="A4939" s="11" t="s">
        <v>19743</v>
      </c>
      <c r="B4939" s="12" t="s">
        <v>19744</v>
      </c>
      <c r="C4939" s="12" t="s">
        <v>19745</v>
      </c>
      <c r="D4939" s="12" t="s">
        <v>19746</v>
      </c>
      <c r="E4939" s="13" t="n">
        <v>28214.4</v>
      </c>
    </row>
    <row r="4940" customFormat="false" ht="13.2" hidden="false" customHeight="false" outlineLevel="0" collapsed="false">
      <c r="A4940" s="11" t="s">
        <v>19747</v>
      </c>
      <c r="B4940" s="12" t="s">
        <v>19748</v>
      </c>
      <c r="C4940" s="12" t="s">
        <v>19749</v>
      </c>
      <c r="D4940" s="12" t="s">
        <v>19750</v>
      </c>
      <c r="E4940" s="13" t="n">
        <v>28214.4</v>
      </c>
    </row>
    <row r="4941" customFormat="false" ht="13.2" hidden="false" customHeight="false" outlineLevel="0" collapsed="false">
      <c r="A4941" s="11" t="s">
        <v>19751</v>
      </c>
      <c r="B4941" s="12" t="s">
        <v>19752</v>
      </c>
      <c r="C4941" s="12" t="s">
        <v>19753</v>
      </c>
      <c r="D4941" s="12" t="s">
        <v>19754</v>
      </c>
      <c r="E4941" s="13" t="n">
        <v>28214.4</v>
      </c>
    </row>
    <row r="4942" customFormat="false" ht="13.2" hidden="false" customHeight="false" outlineLevel="0" collapsed="false">
      <c r="A4942" s="11" t="s">
        <v>19755</v>
      </c>
      <c r="B4942" s="12" t="s">
        <v>19756</v>
      </c>
      <c r="C4942" s="12" t="s">
        <v>19757</v>
      </c>
      <c r="D4942" s="12" t="s">
        <v>19758</v>
      </c>
      <c r="E4942" s="13" t="n">
        <v>28214.4</v>
      </c>
    </row>
    <row r="4943" customFormat="false" ht="13.2" hidden="false" customHeight="false" outlineLevel="0" collapsed="false">
      <c r="A4943" s="11" t="s">
        <v>19759</v>
      </c>
      <c r="B4943" s="12" t="s">
        <v>19760</v>
      </c>
      <c r="C4943" s="12" t="s">
        <v>19761</v>
      </c>
      <c r="D4943" s="12" t="s">
        <v>19762</v>
      </c>
      <c r="E4943" s="13" t="n">
        <v>23512</v>
      </c>
    </row>
    <row r="4944" customFormat="false" ht="13.2" hidden="false" customHeight="false" outlineLevel="0" collapsed="false">
      <c r="A4944" s="11" t="s">
        <v>19763</v>
      </c>
      <c r="B4944" s="12" t="s">
        <v>19764</v>
      </c>
      <c r="C4944" s="12" t="s">
        <v>19765</v>
      </c>
      <c r="D4944" s="12" t="s">
        <v>19766</v>
      </c>
      <c r="E4944" s="13" t="n">
        <v>28214.4</v>
      </c>
    </row>
    <row r="4945" customFormat="false" ht="13.2" hidden="false" customHeight="false" outlineLevel="0" collapsed="false">
      <c r="A4945" s="11" t="s">
        <v>19767</v>
      </c>
      <c r="B4945" s="12" t="s">
        <v>19768</v>
      </c>
      <c r="C4945" s="12" t="s">
        <v>19769</v>
      </c>
      <c r="D4945" s="12" t="s">
        <v>19770</v>
      </c>
      <c r="E4945" s="13" t="n">
        <v>28214.4</v>
      </c>
    </row>
    <row r="4946" customFormat="false" ht="13.2" hidden="false" customHeight="false" outlineLevel="0" collapsed="false">
      <c r="A4946" s="11" t="s">
        <v>19771</v>
      </c>
      <c r="B4946" s="12" t="s">
        <v>19772</v>
      </c>
      <c r="C4946" s="12" t="s">
        <v>19773</v>
      </c>
      <c r="D4946" s="12" t="s">
        <v>19774</v>
      </c>
      <c r="E4946" s="13" t="n">
        <v>28214.4</v>
      </c>
    </row>
    <row r="4947" customFormat="false" ht="13.2" hidden="false" customHeight="false" outlineLevel="0" collapsed="false">
      <c r="A4947" s="11" t="s">
        <v>19775</v>
      </c>
      <c r="B4947" s="12" t="s">
        <v>19776</v>
      </c>
      <c r="C4947" s="12" t="s">
        <v>19777</v>
      </c>
      <c r="D4947" s="12" t="s">
        <v>19778</v>
      </c>
      <c r="E4947" s="13" t="n">
        <v>28214.4</v>
      </c>
    </row>
    <row r="4948" customFormat="false" ht="13.2" hidden="false" customHeight="false" outlineLevel="0" collapsed="false">
      <c r="A4948" s="11" t="s">
        <v>19779</v>
      </c>
      <c r="B4948" s="12" t="s">
        <v>19780</v>
      </c>
      <c r="C4948" s="12" t="s">
        <v>19781</v>
      </c>
      <c r="D4948" s="12" t="s">
        <v>19782</v>
      </c>
      <c r="E4948" s="13" t="n">
        <v>28214.4</v>
      </c>
    </row>
    <row r="4949" customFormat="false" ht="13.2" hidden="false" customHeight="false" outlineLevel="0" collapsed="false">
      <c r="A4949" s="11" t="s">
        <v>19783</v>
      </c>
      <c r="B4949" s="12" t="s">
        <v>19784</v>
      </c>
      <c r="C4949" s="12" t="s">
        <v>19785</v>
      </c>
      <c r="D4949" s="12" t="s">
        <v>19786</v>
      </c>
      <c r="E4949" s="13" t="n">
        <v>28214.4</v>
      </c>
    </row>
    <row r="4950" customFormat="false" ht="13.2" hidden="false" customHeight="false" outlineLevel="0" collapsed="false">
      <c r="A4950" s="11" t="s">
        <v>19787</v>
      </c>
      <c r="B4950" s="12" t="s">
        <v>19788</v>
      </c>
      <c r="C4950" s="12" t="s">
        <v>19789</v>
      </c>
      <c r="D4950" s="12" t="s">
        <v>19790</v>
      </c>
      <c r="E4950" s="13" t="n">
        <v>28214.4</v>
      </c>
    </row>
    <row r="4951" customFormat="false" ht="13.2" hidden="false" customHeight="false" outlineLevel="0" collapsed="false">
      <c r="A4951" s="11" t="s">
        <v>19791</v>
      </c>
      <c r="B4951" s="12" t="s">
        <v>19792</v>
      </c>
      <c r="C4951" s="12" t="s">
        <v>19793</v>
      </c>
      <c r="D4951" s="12" t="s">
        <v>19794</v>
      </c>
      <c r="E4951" s="13" t="n">
        <v>28214.4</v>
      </c>
    </row>
    <row r="4952" customFormat="false" ht="13.2" hidden="false" customHeight="false" outlineLevel="0" collapsed="false">
      <c r="A4952" s="11" t="s">
        <v>19795</v>
      </c>
      <c r="B4952" s="12" t="s">
        <v>19796</v>
      </c>
      <c r="C4952" s="12" t="s">
        <v>19797</v>
      </c>
      <c r="D4952" s="12" t="s">
        <v>19798</v>
      </c>
      <c r="E4952" s="13" t="n">
        <v>28214.4</v>
      </c>
    </row>
    <row r="4953" customFormat="false" ht="13.2" hidden="false" customHeight="false" outlineLevel="0" collapsed="false">
      <c r="A4953" s="11" t="s">
        <v>19799</v>
      </c>
      <c r="B4953" s="12" t="s">
        <v>19800</v>
      </c>
      <c r="C4953" s="12" t="s">
        <v>19801</v>
      </c>
      <c r="D4953" s="12" t="s">
        <v>19802</v>
      </c>
      <c r="E4953" s="13" t="n">
        <v>28214.4</v>
      </c>
    </row>
    <row r="4954" customFormat="false" ht="13.2" hidden="false" customHeight="false" outlineLevel="0" collapsed="false">
      <c r="A4954" s="11" t="s">
        <v>19803</v>
      </c>
      <c r="B4954" s="12" t="s">
        <v>19804</v>
      </c>
      <c r="C4954" s="12" t="s">
        <v>19805</v>
      </c>
      <c r="D4954" s="12" t="s">
        <v>19806</v>
      </c>
      <c r="E4954" s="13" t="n">
        <v>28214.4</v>
      </c>
    </row>
    <row r="4955" customFormat="false" ht="13.2" hidden="false" customHeight="false" outlineLevel="0" collapsed="false">
      <c r="A4955" s="11" t="s">
        <v>19807</v>
      </c>
      <c r="B4955" s="12" t="s">
        <v>19808</v>
      </c>
      <c r="C4955" s="12" t="s">
        <v>19809</v>
      </c>
      <c r="D4955" s="12" t="s">
        <v>19810</v>
      </c>
      <c r="E4955" s="13" t="n">
        <v>28214.4</v>
      </c>
    </row>
    <row r="4956" customFormat="false" ht="13.2" hidden="false" customHeight="false" outlineLevel="0" collapsed="false">
      <c r="A4956" s="11" t="s">
        <v>19811</v>
      </c>
      <c r="B4956" s="12" t="s">
        <v>19812</v>
      </c>
      <c r="C4956" s="12" t="s">
        <v>19813</v>
      </c>
      <c r="D4956" s="12" t="s">
        <v>19814</v>
      </c>
      <c r="E4956" s="13" t="n">
        <v>28214.4</v>
      </c>
    </row>
    <row r="4957" customFormat="false" ht="13.2" hidden="false" customHeight="false" outlineLevel="0" collapsed="false">
      <c r="A4957" s="11" t="s">
        <v>19815</v>
      </c>
      <c r="B4957" s="12" t="s">
        <v>19816</v>
      </c>
      <c r="C4957" s="12" t="s">
        <v>19817</v>
      </c>
      <c r="D4957" s="12" t="s">
        <v>19818</v>
      </c>
      <c r="E4957" s="13" t="n">
        <v>28214.4</v>
      </c>
    </row>
    <row r="4958" customFormat="false" ht="13.2" hidden="false" customHeight="false" outlineLevel="0" collapsed="false">
      <c r="A4958" s="11" t="s">
        <v>19819</v>
      </c>
      <c r="B4958" s="12" t="s">
        <v>19820</v>
      </c>
      <c r="C4958" s="12" t="s">
        <v>19821</v>
      </c>
      <c r="D4958" s="12" t="s">
        <v>19822</v>
      </c>
      <c r="E4958" s="13" t="n">
        <v>28214.4</v>
      </c>
    </row>
    <row r="4959" customFormat="false" ht="13.2" hidden="false" customHeight="false" outlineLevel="0" collapsed="false">
      <c r="A4959" s="11" t="s">
        <v>19823</v>
      </c>
      <c r="B4959" s="12" t="s">
        <v>19824</v>
      </c>
      <c r="C4959" s="12" t="s">
        <v>19825</v>
      </c>
      <c r="D4959" s="12" t="s">
        <v>19826</v>
      </c>
      <c r="E4959" s="13" t="n">
        <v>28214.4</v>
      </c>
    </row>
    <row r="4960" customFormat="false" ht="13.2" hidden="false" customHeight="false" outlineLevel="0" collapsed="false">
      <c r="A4960" s="11" t="s">
        <v>19827</v>
      </c>
      <c r="B4960" s="12" t="s">
        <v>19828</v>
      </c>
      <c r="C4960" s="12" t="s">
        <v>19829</v>
      </c>
      <c r="D4960" s="12" t="s">
        <v>19830</v>
      </c>
      <c r="E4960" s="13" t="n">
        <v>23512</v>
      </c>
    </row>
    <row r="4961" customFormat="false" ht="13.2" hidden="false" customHeight="false" outlineLevel="0" collapsed="false">
      <c r="A4961" s="11" t="s">
        <v>19831</v>
      </c>
      <c r="B4961" s="12" t="s">
        <v>19832</v>
      </c>
      <c r="C4961" s="12" t="s">
        <v>19833</v>
      </c>
      <c r="D4961" s="12" t="s">
        <v>19834</v>
      </c>
      <c r="E4961" s="13" t="n">
        <v>28214.4</v>
      </c>
    </row>
    <row r="4962" customFormat="false" ht="13.2" hidden="false" customHeight="false" outlineLevel="0" collapsed="false">
      <c r="A4962" s="11" t="s">
        <v>19835</v>
      </c>
      <c r="B4962" s="12" t="s">
        <v>19836</v>
      </c>
      <c r="C4962" s="12" t="s">
        <v>19837</v>
      </c>
      <c r="D4962" s="12" t="s">
        <v>19838</v>
      </c>
      <c r="E4962" s="13" t="n">
        <v>23512</v>
      </c>
    </row>
    <row r="4963" customFormat="false" ht="13.2" hidden="false" customHeight="false" outlineLevel="0" collapsed="false">
      <c r="A4963" s="11" t="s">
        <v>19839</v>
      </c>
      <c r="B4963" s="12" t="s">
        <v>19840</v>
      </c>
      <c r="C4963" s="12" t="s">
        <v>19841</v>
      </c>
      <c r="D4963" s="12" t="s">
        <v>19842</v>
      </c>
      <c r="E4963" s="13" t="n">
        <v>28214.4</v>
      </c>
    </row>
    <row r="4964" customFormat="false" ht="13.2" hidden="false" customHeight="false" outlineLevel="0" collapsed="false">
      <c r="A4964" s="11" t="s">
        <v>19843</v>
      </c>
      <c r="B4964" s="12" t="s">
        <v>19844</v>
      </c>
      <c r="C4964" s="12" t="s">
        <v>19845</v>
      </c>
      <c r="D4964" s="12" t="s">
        <v>19846</v>
      </c>
      <c r="E4964" s="13" t="n">
        <v>28214.4</v>
      </c>
    </row>
    <row r="4965" customFormat="false" ht="13.2" hidden="false" customHeight="false" outlineLevel="0" collapsed="false">
      <c r="A4965" s="11" t="s">
        <v>19847</v>
      </c>
      <c r="B4965" s="12" t="s">
        <v>19848</v>
      </c>
      <c r="C4965" s="12" t="s">
        <v>19849</v>
      </c>
      <c r="D4965" s="12" t="s">
        <v>19850</v>
      </c>
      <c r="E4965" s="13" t="n">
        <v>28214.4</v>
      </c>
    </row>
    <row r="4966" customFormat="false" ht="13.2" hidden="false" customHeight="false" outlineLevel="0" collapsed="false">
      <c r="A4966" s="11" t="s">
        <v>19851</v>
      </c>
      <c r="B4966" s="12" t="s">
        <v>19852</v>
      </c>
      <c r="C4966" s="12" t="s">
        <v>19853</v>
      </c>
      <c r="D4966" s="12" t="s">
        <v>19854</v>
      </c>
      <c r="E4966" s="13" t="n">
        <v>28214.4</v>
      </c>
    </row>
    <row r="4967" customFormat="false" ht="13.2" hidden="false" customHeight="false" outlineLevel="0" collapsed="false">
      <c r="A4967" s="11" t="s">
        <v>19855</v>
      </c>
      <c r="B4967" s="12" t="s">
        <v>19856</v>
      </c>
      <c r="C4967" s="12" t="s">
        <v>19857</v>
      </c>
      <c r="D4967" s="12" t="s">
        <v>19858</v>
      </c>
      <c r="E4967" s="13" t="n">
        <v>28214.4</v>
      </c>
    </row>
    <row r="4968" customFormat="false" ht="13.2" hidden="false" customHeight="false" outlineLevel="0" collapsed="false">
      <c r="A4968" s="11" t="s">
        <v>19859</v>
      </c>
      <c r="B4968" s="12" t="s">
        <v>19860</v>
      </c>
      <c r="C4968" s="12" t="s">
        <v>19861</v>
      </c>
      <c r="D4968" s="12" t="s">
        <v>19862</v>
      </c>
      <c r="E4968" s="13" t="n">
        <v>28214.4</v>
      </c>
    </row>
    <row r="4969" customFormat="false" ht="13.2" hidden="false" customHeight="false" outlineLevel="0" collapsed="false">
      <c r="A4969" s="11" t="s">
        <v>19863</v>
      </c>
      <c r="B4969" s="12" t="s">
        <v>19864</v>
      </c>
      <c r="C4969" s="12" t="s">
        <v>19865</v>
      </c>
      <c r="D4969" s="12" t="s">
        <v>19866</v>
      </c>
      <c r="E4969" s="13" t="n">
        <v>28214.4</v>
      </c>
    </row>
    <row r="4970" customFormat="false" ht="13.2" hidden="false" customHeight="false" outlineLevel="0" collapsed="false">
      <c r="A4970" s="11" t="s">
        <v>19867</v>
      </c>
      <c r="B4970" s="12" t="s">
        <v>19868</v>
      </c>
      <c r="C4970" s="12" t="s">
        <v>19869</v>
      </c>
      <c r="D4970" s="12" t="s">
        <v>19870</v>
      </c>
      <c r="E4970" s="13" t="n">
        <v>28214.4</v>
      </c>
    </row>
    <row r="4971" customFormat="false" ht="13.2" hidden="false" customHeight="false" outlineLevel="0" collapsed="false">
      <c r="A4971" s="11" t="s">
        <v>19871</v>
      </c>
      <c r="B4971" s="12" t="s">
        <v>19872</v>
      </c>
      <c r="C4971" s="12" t="s">
        <v>19873</v>
      </c>
      <c r="D4971" s="12" t="s">
        <v>19874</v>
      </c>
      <c r="E4971" s="13" t="n">
        <v>28214.4</v>
      </c>
    </row>
    <row r="4972" customFormat="false" ht="13.2" hidden="false" customHeight="false" outlineLevel="0" collapsed="false">
      <c r="A4972" s="11" t="s">
        <v>19875</v>
      </c>
      <c r="B4972" s="12" t="s">
        <v>19876</v>
      </c>
      <c r="C4972" s="12" t="s">
        <v>19877</v>
      </c>
      <c r="D4972" s="12" t="s">
        <v>19878</v>
      </c>
      <c r="E4972" s="13" t="n">
        <v>28214.4</v>
      </c>
    </row>
    <row r="4973" customFormat="false" ht="13.2" hidden="false" customHeight="false" outlineLevel="0" collapsed="false">
      <c r="A4973" s="11" t="s">
        <v>19879</v>
      </c>
      <c r="B4973" s="12" t="s">
        <v>19880</v>
      </c>
      <c r="C4973" s="12" t="s">
        <v>19881</v>
      </c>
      <c r="D4973" s="12" t="s">
        <v>19882</v>
      </c>
      <c r="E4973" s="13" t="n">
        <v>28214.4</v>
      </c>
    </row>
    <row r="4974" customFormat="false" ht="13.2" hidden="false" customHeight="false" outlineLevel="0" collapsed="false">
      <c r="A4974" s="11" t="s">
        <v>19883</v>
      </c>
      <c r="B4974" s="12" t="s">
        <v>19884</v>
      </c>
      <c r="C4974" s="12" t="s">
        <v>19885</v>
      </c>
      <c r="D4974" s="12" t="s">
        <v>19886</v>
      </c>
      <c r="E4974" s="13" t="n">
        <v>28214.4</v>
      </c>
    </row>
    <row r="4975" customFormat="false" ht="13.2" hidden="false" customHeight="false" outlineLevel="0" collapsed="false">
      <c r="A4975" s="11" t="s">
        <v>19887</v>
      </c>
      <c r="B4975" s="12" t="s">
        <v>19888</v>
      </c>
      <c r="C4975" s="12" t="s">
        <v>19889</v>
      </c>
      <c r="D4975" s="12" t="s">
        <v>19890</v>
      </c>
      <c r="E4975" s="13" t="n">
        <v>28214.4</v>
      </c>
    </row>
    <row r="4976" customFormat="false" ht="13.2" hidden="false" customHeight="false" outlineLevel="0" collapsed="false">
      <c r="A4976" s="11" t="s">
        <v>19891</v>
      </c>
      <c r="B4976" s="12" t="s">
        <v>19892</v>
      </c>
      <c r="C4976" s="12" t="s">
        <v>19893</v>
      </c>
      <c r="D4976" s="12" t="s">
        <v>19894</v>
      </c>
      <c r="E4976" s="13" t="n">
        <v>28214.4</v>
      </c>
    </row>
    <row r="4977" customFormat="false" ht="13.2" hidden="false" customHeight="false" outlineLevel="0" collapsed="false">
      <c r="A4977" s="11" t="s">
        <v>19895</v>
      </c>
      <c r="B4977" s="12" t="s">
        <v>19896</v>
      </c>
      <c r="C4977" s="12" t="s">
        <v>19897</v>
      </c>
      <c r="D4977" s="12" t="s">
        <v>19898</v>
      </c>
      <c r="E4977" s="13" t="n">
        <v>28214.4</v>
      </c>
    </row>
    <row r="4978" customFormat="false" ht="13.2" hidden="false" customHeight="false" outlineLevel="0" collapsed="false">
      <c r="A4978" s="11" t="s">
        <v>19899</v>
      </c>
      <c r="B4978" s="12" t="s">
        <v>19900</v>
      </c>
      <c r="C4978" s="12" t="s">
        <v>19901</v>
      </c>
      <c r="D4978" s="12" t="s">
        <v>19902</v>
      </c>
      <c r="E4978" s="13" t="n">
        <v>28214.4</v>
      </c>
    </row>
    <row r="4979" customFormat="false" ht="13.2" hidden="false" customHeight="false" outlineLevel="0" collapsed="false">
      <c r="A4979" s="11" t="s">
        <v>19903</v>
      </c>
      <c r="B4979" s="12" t="s">
        <v>19904</v>
      </c>
      <c r="C4979" s="12" t="s">
        <v>19905</v>
      </c>
      <c r="D4979" s="12" t="s">
        <v>19906</v>
      </c>
      <c r="E4979" s="13" t="n">
        <v>28214.4</v>
      </c>
    </row>
    <row r="4980" customFormat="false" ht="13.2" hidden="false" customHeight="false" outlineLevel="0" collapsed="false">
      <c r="A4980" s="11" t="s">
        <v>19907</v>
      </c>
      <c r="B4980" s="12" t="s">
        <v>19908</v>
      </c>
      <c r="C4980" s="12" t="s">
        <v>19909</v>
      </c>
      <c r="D4980" s="12" t="s">
        <v>19910</v>
      </c>
      <c r="E4980" s="13" t="n">
        <v>28214.4</v>
      </c>
    </row>
    <row r="4981" customFormat="false" ht="13.2" hidden="false" customHeight="false" outlineLevel="0" collapsed="false">
      <c r="A4981" s="11" t="s">
        <v>19911</v>
      </c>
      <c r="B4981" s="12" t="s">
        <v>19912</v>
      </c>
      <c r="C4981" s="12" t="s">
        <v>19913</v>
      </c>
      <c r="D4981" s="12" t="s">
        <v>19914</v>
      </c>
      <c r="E4981" s="13" t="n">
        <v>28214.4</v>
      </c>
    </row>
    <row r="4982" customFormat="false" ht="13.2" hidden="false" customHeight="false" outlineLevel="0" collapsed="false">
      <c r="A4982" s="11" t="s">
        <v>19915</v>
      </c>
      <c r="B4982" s="12" t="s">
        <v>19916</v>
      </c>
      <c r="C4982" s="12" t="s">
        <v>19917</v>
      </c>
      <c r="D4982" s="12" t="s">
        <v>19918</v>
      </c>
      <c r="E4982" s="13" t="n">
        <v>28214.4</v>
      </c>
    </row>
    <row r="4983" customFormat="false" ht="13.2" hidden="false" customHeight="false" outlineLevel="0" collapsed="false">
      <c r="A4983" s="11" t="s">
        <v>19919</v>
      </c>
      <c r="B4983" s="12" t="s">
        <v>19920</v>
      </c>
      <c r="C4983" s="12" t="s">
        <v>19921</v>
      </c>
      <c r="D4983" s="12" t="s">
        <v>19922</v>
      </c>
      <c r="E4983" s="13" t="n">
        <v>28214.4</v>
      </c>
    </row>
    <row r="4984" customFormat="false" ht="13.2" hidden="false" customHeight="false" outlineLevel="0" collapsed="false">
      <c r="A4984" s="11" t="s">
        <v>19923</v>
      </c>
      <c r="B4984" s="12" t="s">
        <v>19924</v>
      </c>
      <c r="C4984" s="12" t="s">
        <v>19925</v>
      </c>
      <c r="D4984" s="12" t="s">
        <v>19926</v>
      </c>
      <c r="E4984" s="13" t="n">
        <v>28214.4</v>
      </c>
    </row>
    <row r="4985" customFormat="false" ht="13.2" hidden="false" customHeight="false" outlineLevel="0" collapsed="false">
      <c r="A4985" s="11" t="s">
        <v>19927</v>
      </c>
      <c r="B4985" s="12" t="s">
        <v>19928</v>
      </c>
      <c r="C4985" s="12" t="s">
        <v>19929</v>
      </c>
      <c r="D4985" s="12" t="s">
        <v>19930</v>
      </c>
      <c r="E4985" s="13" t="n">
        <v>28214.4</v>
      </c>
    </row>
    <row r="4986" customFormat="false" ht="13.2" hidden="false" customHeight="false" outlineLevel="0" collapsed="false">
      <c r="A4986" s="11" t="s">
        <v>19931</v>
      </c>
      <c r="B4986" s="12" t="s">
        <v>19932</v>
      </c>
      <c r="C4986" s="12" t="s">
        <v>19933</v>
      </c>
      <c r="D4986" s="12" t="s">
        <v>19934</v>
      </c>
      <c r="E4986" s="13" t="n">
        <v>28214.4</v>
      </c>
    </row>
    <row r="4987" customFormat="false" ht="13.2" hidden="false" customHeight="false" outlineLevel="0" collapsed="false">
      <c r="A4987" s="11" t="s">
        <v>19935</v>
      </c>
      <c r="B4987" s="12" t="s">
        <v>19936</v>
      </c>
      <c r="C4987" s="12" t="s">
        <v>19937</v>
      </c>
      <c r="D4987" s="12" t="s">
        <v>19938</v>
      </c>
      <c r="E4987" s="13" t="n">
        <v>28214.4</v>
      </c>
    </row>
    <row r="4988" customFormat="false" ht="13.2" hidden="false" customHeight="false" outlineLevel="0" collapsed="false">
      <c r="A4988" s="11" t="s">
        <v>19939</v>
      </c>
      <c r="B4988" s="12" t="s">
        <v>19940</v>
      </c>
      <c r="C4988" s="12" t="s">
        <v>19941</v>
      </c>
      <c r="D4988" s="12" t="s">
        <v>19942</v>
      </c>
      <c r="E4988" s="13" t="n">
        <v>28214.4</v>
      </c>
    </row>
    <row r="4989" customFormat="false" ht="13.2" hidden="false" customHeight="false" outlineLevel="0" collapsed="false">
      <c r="A4989" s="11" t="s">
        <v>19943</v>
      </c>
      <c r="B4989" s="12" t="s">
        <v>19944</v>
      </c>
      <c r="C4989" s="12" t="s">
        <v>19945</v>
      </c>
      <c r="D4989" s="12" t="s">
        <v>19946</v>
      </c>
      <c r="E4989" s="13" t="n">
        <v>28214.4</v>
      </c>
    </row>
    <row r="4990" customFormat="false" ht="13.2" hidden="false" customHeight="false" outlineLevel="0" collapsed="false">
      <c r="A4990" s="11" t="s">
        <v>19947</v>
      </c>
      <c r="B4990" s="12" t="s">
        <v>19948</v>
      </c>
      <c r="C4990" s="12" t="s">
        <v>19949</v>
      </c>
      <c r="D4990" s="12" t="s">
        <v>19950</v>
      </c>
      <c r="E4990" s="13" t="n">
        <v>28214.4</v>
      </c>
    </row>
    <row r="4991" customFormat="false" ht="13.2" hidden="false" customHeight="false" outlineLevel="0" collapsed="false">
      <c r="A4991" s="11" t="s">
        <v>19951</v>
      </c>
      <c r="B4991" s="12" t="s">
        <v>19952</v>
      </c>
      <c r="C4991" s="12" t="s">
        <v>19953</v>
      </c>
      <c r="D4991" s="12" t="s">
        <v>19954</v>
      </c>
      <c r="E4991" s="13" t="n">
        <v>28214.4</v>
      </c>
    </row>
    <row r="4992" customFormat="false" ht="13.2" hidden="false" customHeight="false" outlineLevel="0" collapsed="false">
      <c r="A4992" s="11" t="s">
        <v>19955</v>
      </c>
      <c r="B4992" s="12" t="s">
        <v>19956</v>
      </c>
      <c r="C4992" s="12" t="s">
        <v>19957</v>
      </c>
      <c r="D4992" s="12" t="s">
        <v>19958</v>
      </c>
      <c r="E4992" s="13" t="n">
        <v>23512</v>
      </c>
    </row>
    <row r="4993" customFormat="false" ht="13.2" hidden="false" customHeight="false" outlineLevel="0" collapsed="false">
      <c r="A4993" s="11" t="s">
        <v>19959</v>
      </c>
      <c r="B4993" s="12" t="s">
        <v>19960</v>
      </c>
      <c r="C4993" s="12" t="s">
        <v>19961</v>
      </c>
      <c r="D4993" s="12" t="s">
        <v>19962</v>
      </c>
      <c r="E4993" s="13" t="n">
        <v>28214.4</v>
      </c>
    </row>
    <row r="4994" customFormat="false" ht="13.2" hidden="false" customHeight="false" outlineLevel="0" collapsed="false">
      <c r="A4994" s="11" t="s">
        <v>19963</v>
      </c>
      <c r="B4994" s="12" t="s">
        <v>19964</v>
      </c>
      <c r="C4994" s="12" t="s">
        <v>19965</v>
      </c>
      <c r="D4994" s="12" t="s">
        <v>19966</v>
      </c>
      <c r="E4994" s="13" t="n">
        <v>28214.4</v>
      </c>
    </row>
    <row r="4995" customFormat="false" ht="13.2" hidden="false" customHeight="false" outlineLevel="0" collapsed="false">
      <c r="A4995" s="11" t="s">
        <v>19967</v>
      </c>
      <c r="B4995" s="12" t="s">
        <v>19968</v>
      </c>
      <c r="C4995" s="12" t="s">
        <v>19969</v>
      </c>
      <c r="D4995" s="12" t="s">
        <v>19970</v>
      </c>
      <c r="E4995" s="13" t="n">
        <v>28214.4</v>
      </c>
    </row>
    <row r="4996" customFormat="false" ht="13.2" hidden="false" customHeight="false" outlineLevel="0" collapsed="false">
      <c r="A4996" s="11" t="s">
        <v>19971</v>
      </c>
      <c r="B4996" s="12" t="s">
        <v>19972</v>
      </c>
      <c r="C4996" s="12" t="s">
        <v>19973</v>
      </c>
      <c r="D4996" s="12" t="s">
        <v>19974</v>
      </c>
      <c r="E4996" s="13" t="n">
        <v>28214.4</v>
      </c>
    </row>
    <row r="4997" customFormat="false" ht="13.2" hidden="false" customHeight="false" outlineLevel="0" collapsed="false">
      <c r="A4997" s="11" t="s">
        <v>19975</v>
      </c>
      <c r="B4997" s="12" t="s">
        <v>19976</v>
      </c>
      <c r="C4997" s="12" t="s">
        <v>19977</v>
      </c>
      <c r="D4997" s="12" t="s">
        <v>19978</v>
      </c>
      <c r="E4997" s="13" t="n">
        <v>28214.4</v>
      </c>
    </row>
    <row r="4998" customFormat="false" ht="13.2" hidden="false" customHeight="false" outlineLevel="0" collapsed="false">
      <c r="A4998" s="11" t="s">
        <v>19979</v>
      </c>
      <c r="B4998" s="12" t="s">
        <v>19980</v>
      </c>
      <c r="C4998" s="12" t="s">
        <v>19981</v>
      </c>
      <c r="D4998" s="12" t="s">
        <v>19982</v>
      </c>
      <c r="E4998" s="13" t="n">
        <v>28214.4</v>
      </c>
    </row>
    <row r="4999" customFormat="false" ht="13.2" hidden="false" customHeight="false" outlineLevel="0" collapsed="false">
      <c r="A4999" s="11" t="s">
        <v>19983</v>
      </c>
      <c r="B4999" s="12" t="s">
        <v>19984</v>
      </c>
      <c r="C4999" s="12" t="s">
        <v>19985</v>
      </c>
      <c r="D4999" s="12" t="s">
        <v>19986</v>
      </c>
      <c r="E4999" s="13" t="n">
        <v>28214.4</v>
      </c>
    </row>
    <row r="5000" customFormat="false" ht="13.2" hidden="false" customHeight="false" outlineLevel="0" collapsed="false">
      <c r="E5000" s="14" t="n">
        <f aca="false">SUM(E5:E4999)</f>
        <v>168644522.4</v>
      </c>
    </row>
  </sheetData>
  <mergeCells count="1">
    <mergeCell ref="A3:E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9:28:04Z</dcterms:created>
  <dc:creator>МАРЈАНА НИКОЛОВСКИ-ОЖЕГОВИЋ</dc:creator>
  <dc:description/>
  <dc:language>en-US</dc:language>
  <cp:lastModifiedBy>Lucija Simeunović</cp:lastModifiedBy>
  <dcterms:modified xsi:type="dcterms:W3CDTF">2021-12-13T08:20:35Z</dcterms:modified>
  <cp:revision>0</cp:revision>
  <dc:subject/>
  <dc:title/>
</cp:coreProperties>
</file>