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1"/>
  </bookViews>
  <sheets>
    <sheet name="ГА" sheetId="1" state="visible" r:id="rId2"/>
    <sheet name="РЕКАПИТУЛАЦИЈА ГА" sheetId="2" state="visible" r:id="rId3"/>
    <sheet name="M" sheetId="3" state="visible" r:id="rId4"/>
    <sheet name="РЕКАПИТУЛАЦИЈА М" sheetId="4" state="visible" r:id="rId5"/>
    <sheet name="ЕЕ " sheetId="5" state="visible" r:id="rId6"/>
    <sheet name="РЕКАПИТУЛАЦИЈА ЕЕ" sheetId="6" state="visible" r:id="rId7"/>
    <sheet name="ТК" sheetId="7" state="visible" r:id="rId8"/>
    <sheet name="РЕКАПИТУЛАЦИЈА ТК" sheetId="8" state="visible" r:id="rId9"/>
    <sheet name="ViK" sheetId="9" state="visible" r:id="rId10"/>
    <sheet name="РЕКАПИТУЛАЦИЈА ВиК" sheetId="10" state="visible" r:id="rId11"/>
    <sheet name="DOJAVA POZARA" sheetId="11" state="visible" r:id="rId12"/>
    <sheet name="ЗБИРНА РЕКАПИТУЛАЦИЈА" sheetId="12" state="visible" r:id="rId13"/>
  </sheets>
  <externalReferences>
    <externalReference r:id="rId14"/>
  </externalReferences>
  <definedNames>
    <definedName function="false" hidden="false" localSheetId="2" name="_xlnm.Print_Area" vbProcedure="false">M!$A$1:$F$314</definedName>
    <definedName function="false" hidden="false" localSheetId="2" name="_xlnm.Print_Titles" vbProcedure="false">M!$11:$11</definedName>
    <definedName function="false" hidden="false" localSheetId="8" name="_xlnm.Print_Area" vbProcedure="false">ViK!$A$1:$G$258</definedName>
    <definedName function="false" hidden="false" localSheetId="8" name="_xlnm.Print_Titles" vbProcedure="false">ViK!$9:$9</definedName>
    <definedName function="false" hidden="false" localSheetId="0" name="_xlnm.Print_Area" vbProcedure="false">ГА!$A$1:$F$344</definedName>
    <definedName function="false" hidden="false" localSheetId="0" name="_xlnm.Print_Titles" vbProcedure="false">ГА!$11:$11</definedName>
    <definedName function="false" hidden="false" localSheetId="4" name="_xlnm.Print_Area" vbProcedure="false">'ЕЕ '!$A$1:$F$197</definedName>
    <definedName function="false" hidden="false" localSheetId="4" name="_xlnm.Print_Titles" vbProcedure="false">'ЕЕ '!$4:$4</definedName>
    <definedName function="false" hidden="false" localSheetId="11" name="_xlnm.Print_Area" vbProcedure="false">'ЗБИРНА РЕКАПИТУЛАЦИЈА'!$A$1:$C$20</definedName>
    <definedName function="false" hidden="false" localSheetId="9" name="_xlnm.Print_Area" vbProcedure="false">'РЕКАПИТУЛАЦИЈА ВиК'!$A$1:$C$13</definedName>
    <definedName function="false" hidden="false" localSheetId="1" name="_xlnm.Print_Area" vbProcedure="false">'РЕКАПИТУЛАЦИЈА ГА'!$A$1:$C$20</definedName>
    <definedName function="false" hidden="false" localSheetId="5" name="_xlnm.Print_Area" vbProcedure="false">'РЕКАПИТУЛАЦИЈА ЕЕ'!$A$1:$C$14</definedName>
    <definedName function="false" hidden="false" localSheetId="7" name="_xlnm.Print_Area" vbProcedure="false">'РЕКАПИТУЛАЦИЈА ТК'!$A$1:$C$5</definedName>
    <definedName function="false" hidden="false" localSheetId="6" name="_xlnm.Print_Area" vbProcedure="false">ТК!$A$1:$F$28</definedName>
    <definedName function="false" hidden="false" localSheetId="6" name="_xlnm.Print_Titles" vbProcedure="false">ТК!$4:$4</definedName>
    <definedName function="false" hidden="false" localSheetId="0" name="bookmark0" vbProcedure="false">#REF!</definedName>
    <definedName function="false" hidden="false" localSheetId="0" name="bookmark2" vbProcedure="false">#REF!</definedName>
    <definedName function="false" hidden="false" localSheetId="0" name="bookmark3" vbProcedure="false">#REF!</definedName>
    <definedName function="false" hidden="false" localSheetId="0" name="bookmark4" vbProcedure="false">#REF!</definedName>
    <definedName function="false" hidden="false" localSheetId="0" name="bookmark5" vbProcedure="false">#REF!</definedName>
    <definedName function="false" hidden="false" localSheetId="1" name="bookmark0" vbProcedure="false">#REF!</definedName>
    <definedName function="false" hidden="false" localSheetId="1" name="bookmark2" vbProcedure="false">#REF!</definedName>
    <definedName function="false" hidden="false" localSheetId="1" name="bookmark3" vbProcedure="false">#REF!</definedName>
    <definedName function="false" hidden="false" localSheetId="1" name="bookmark4" vbProcedure="false">#REF!</definedName>
    <definedName function="false" hidden="false" localSheetId="1" name="bookmar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886">
  <si>
    <t xml:space="preserve">ОБЈЕКАТ: 
СТРЕЉАНА са пратећим садржајем у оквиру СРЦ "ЧАИР"</t>
  </si>
  <si>
    <t xml:space="preserve">ПРЕДМЕР И ПРЕДРАЧУН  АРХИТЕКТОНСКО ГРАЂЕВИНСКИХ РАДОВА </t>
  </si>
  <si>
    <r>
      <rPr>
        <b val="true"/>
        <sz val="12"/>
        <rFont val="Times New Roman"/>
        <family val="1"/>
      </rPr>
      <t xml:space="preserve">НАПОМЕНА: 
</t>
    </r>
    <r>
      <rPr>
        <sz val="12"/>
        <rFont val="Times New Roman"/>
        <family val="1"/>
        <charset val="204"/>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даљина транспорта од градилишта до градске депоније у Нишу, улица Војводе Путника бб. Депоновање земље и растреситог грађевинског шута на депонију је без накнаде. Ценом обухватити комплетан утовар, транспорт и истовар.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ПОЗ</t>
  </si>
  <si>
    <t xml:space="preserve">ОПИС РАДА (НАЗИВ ПОЗИЦИЈЕ)</t>
  </si>
  <si>
    <t xml:space="preserve">ЈЕД. МЕРЕ</t>
  </si>
  <si>
    <t xml:space="preserve">КОЛИЧИНА</t>
  </si>
  <si>
    <t xml:space="preserve">ЈЕД. ЦЕНА</t>
  </si>
  <si>
    <t xml:space="preserve">ИЗНОС (РСД)</t>
  </si>
  <si>
    <t xml:space="preserve"> </t>
  </si>
  <si>
    <t xml:space="preserve">1</t>
  </si>
  <si>
    <t xml:space="preserve">I</t>
  </si>
  <si>
    <t xml:space="preserve"> РАДОВИ НА ДЕМОНТАЖИ И РУШЕЊУ</t>
  </si>
  <si>
    <t xml:space="preserve">Рушење темеља од армираног бетона. Рушење бетонског темеља извести ручним или машинским путем. Шут прикупити, изнети, утоварити на камион и одвести на депонију. 
Обрачун по m3 темеља.</t>
  </si>
  <si>
    <r>
      <rPr>
        <sz val="12"/>
        <rFont val="Times New Roman"/>
        <family val="1"/>
        <charset val="204"/>
      </rPr>
      <t xml:space="preserve">m</t>
    </r>
    <r>
      <rPr>
        <vertAlign val="superscript"/>
        <sz val="12"/>
        <rFont val="Times New Roman"/>
        <family val="1"/>
        <charset val="204"/>
      </rPr>
      <t xml:space="preserve">3</t>
    </r>
  </si>
  <si>
    <t xml:space="preserve">Рушење зидова од блокова. Рушење зидова извести заједно са серклажима, надвратницима и свим облогама на зиду. Употребљиве блокове очистити од малтера и сложити на градилишну депонију. Шут прикупити, изнети, утоварити на камион и одвести на депонију. У цену улази и помоћна скела. 
Обрачун по m3 зида, отвори се одбијају.</t>
  </si>
  <si>
    <t xml:space="preserve">Пажљиво уклањање дела зида бетонске атике дебљине 10cm, до хоризонталног АБ серклажа. Шут прикупити, изнети, утоварити на камион и одвести на депонију. У цену улази и помоћна скела. 
Обрачун по m2 зида.</t>
  </si>
  <si>
    <r>
      <rPr>
        <sz val="12"/>
        <rFont val="Times New Roman"/>
        <family val="1"/>
        <charset val="204"/>
      </rPr>
      <t xml:space="preserve">m</t>
    </r>
    <r>
      <rPr>
        <vertAlign val="superscript"/>
        <sz val="12"/>
        <rFont val="Times New Roman"/>
        <family val="1"/>
        <charset val="204"/>
      </rPr>
      <t xml:space="preserve">2</t>
    </r>
  </si>
  <si>
    <t xml:space="preserve">Рушење "монта" таванице заједно са серклажима и подвлакама. Рушење бетонске плоче извести пажљиво. У цену улази и помоћна скела, сечење арматуре. Шут прикупити, изнети, утоварити на камион и одвести на депонију. 
Обрачун по m2 плоче.</t>
  </si>
  <si>
    <t xml:space="preserve">Рушење стазе од бетона. Рушење стазе извести заједно са скидањем подлоге. Одвојити тврди материјал и одвести на депонију коју одреди инвеститор удаљену до 15 км. Шут прикупити, изнети, утоварити на камион и одвести на депонију.
Обрачун по м2 стазе.</t>
  </si>
  <si>
    <t xml:space="preserve">Пробијање конструктивног зида од опеке за израду отвора врата. Пажљиво рушити делове зида, да се не растресе зидна маса. Претходно одрадити хоризонтални серклаж на коти изнад врата, који ће преузети улогу надвратне греде. Шут прикупити, изнети, утоварити на камион и одвести на депонију. У цену улази и подупирање.
Обрачун по m3 зида.</t>
  </si>
  <si>
    <t xml:space="preserve">Пробијање АБ платна израду отвора врата, уз неопходно ојачање. Шут прикупити, изнети, утоварити на камион и одвести на депонију. У цену улази и подупирање.
Обрачун по м3 зида.</t>
  </si>
  <si>
    <t xml:space="preserve">Ручно чишћење шута са постојеће кровне (међуспратне) конструкције. Након грубог чишћења, уклонити све преостале честице прашине машинским путем (усисати). Шут утоварити на камион и одвести на депонију.
Обрачун по m2 подне површине.</t>
  </si>
  <si>
    <t xml:space="preserve">УКУПНО РАДОВИ НА ДЕМОНТАЖИ И РУШЕЊУ:</t>
  </si>
  <si>
    <t xml:space="preserve">II</t>
  </si>
  <si>
    <t xml:space="preserve"> ЗЕМЉАНИ РАДОВИ</t>
  </si>
  <si>
    <t xml:space="preserve">Сечење постојеће вегетације и шибља пре почетка радова. Посечено шибље и остали отпадни материјал прикупити, утоварити на камион и одвести на депонију.
Обрачун по m2 очишћеног терена.</t>
  </si>
  <si>
    <t xml:space="preserve">Вађење стабла пречника до 20cm без сечења, са вађењем  корена. Рупу насути земљом са набијањем. Стабло утоварити на камион и засадити у парковској површини.
Обрачун по комаду стабла.</t>
  </si>
  <si>
    <t xml:space="preserve">kom</t>
  </si>
  <si>
    <t xml:space="preserve">Машинско чишћење терена и скидање површинског слоја земље дебљине 10-20cm. Употребљив хумус, за завршну обраду, одвојити на  депонију, што улази у цену.
Обрачун по m3.</t>
  </si>
  <si>
    <t xml:space="preserve">Машински ископ терена I до IV категорије за темеље степеништа силаза у задњи део објекта са платоа на коти +1.47m, са депоновањем. Ископ извести према пројекту и датим котама. Бочне стране правилно одсећи а дно нивелисати. За сваку траку урадити контролу збијености самониклог тла испитивањем кружном плочом.  Ископану земљу депоновати на депонију. 
Обрачун по m3.</t>
  </si>
  <si>
    <t xml:space="preserve">Ручни ископ терена I до IV категорије за темеље комуникационог дела објекта (између две ламеле ИМС конструкције), са депоновањем. Ископ извести према пројекту и датим котама. Бочне стране правилно одсећи а дно нивелисати. Ископану земљу депоновати на депонију. 
Обрачун по m3.</t>
  </si>
  <si>
    <t xml:space="preserve">Ручни ископ терена I до IV категорије за под дебљине 20cm са депоновањем. Ископ извести према пројекту и датим котама. Дно нивелисати. Ископану земљу превести колицима, насути и нивелисати терен или депоновати на депонију. 
Обрачун по m2.</t>
  </si>
  <si>
    <t xml:space="preserve">Набавка, транспорт, насипање и набијање шљунка (гранулација 0 - 63mm) d=10cm испод темеља објекта. Тампонски слој шљунка машински набити до пројектоване збијености и фино испланирати са толеранцијом по висини од + 0.5cm. Пре насипања извршити збијање тла до пројектоване збијености од мин 30 MPа.
Обрачун по m3 збијеног шљунка.</t>
  </si>
  <si>
    <t xml:space="preserve">Набавка, транспорт, насипање и набијање шљунка (гранулација 0 - 63mm) d=20cm испод подних плоча објекта. Тампонски слој шљунка машински набити до пројектоване збијености и фино испланирати са толеранцијом по висини од + 0.5cm. Пре насипања извршити збијање тла до пројектоване збијености од мин 30 MPa.
Обрачун по m3 збијеног шљунка.</t>
  </si>
  <si>
    <t xml:space="preserve">Набавка, транспорт, насипање и набијање шљунка (гранулација  0 - 63 mm) d=10cm испод приступних стаза објекта. Тампонски слој шљунка машински набити до пројектоване збијености и фино испланирати са толеранцијом по висини од + 0.5cm. Пре насипања извршити збијање тла до пројектоване збијености од мин 30 MPA.
Обрачун по m3 збијеног шљунка.</t>
  </si>
  <si>
    <t xml:space="preserve">УКУПНО ЗЕМЉАНИ РАДОВИ :</t>
  </si>
  <si>
    <t xml:space="preserve">III</t>
  </si>
  <si>
    <t xml:space="preserve"> РАДОВИ НА СПОЉНОМ УРЕЂЕЊУ</t>
  </si>
  <si>
    <t xml:space="preserve">Машинско чишћење терена и скидање површинског слоја земље дебљине 20-30cm на местима предвиђених за бехатон. Употребљив хумус, за завршну обраду, одвојити на депонију коју одреди инвеститор, што улази у цену.
Обрачун по m3.</t>
  </si>
  <si>
    <t xml:space="preserve">Набавка, насипање и машинско набијање тампона од агрегата 4-8mm у слоју d=15cm, као подлоге за бехатон. У цену урачунати набијање земљане постељице до потребне збијености. Обрачун по m3.</t>
  </si>
  <si>
    <t xml:space="preserve">Набавка и постављање бехатона 40x40cm d=6cm, двослојног, беле и  црне боје, са кварцном завршном обрадом, преко припремљеног тампона. У цену улази набавка и уградња равнајућег слоја од песка d=5cm, фуговање ситним сувим песком, равнање и набијање бехатона вибро плочом са уграђеном силиконском гумом. Обрачун по m2. 
</t>
  </si>
  <si>
    <t xml:space="preserve">црне плоче</t>
  </si>
  <si>
    <t xml:space="preserve">беле (светло сиве) плоче - улазни плато</t>
  </si>
  <si>
    <t xml:space="preserve">Набавка и уградња вибропресованих бетонских ивичњака са површином од кварцног песка, димензија 7/20/50cm, сиве боје, постављених у слоју бетона d=20cm. Спојеве фуговати цементним малтером. Обрачун по m1.</t>
  </si>
  <si>
    <t xml:space="preserve">m'</t>
  </si>
  <si>
    <t xml:space="preserve">Набавка и уградња ливених бетонских ригола беле боје, димензија 25/35/8cm. Спојеве фуговати цементним малтером. Обрачун по m1.</t>
  </si>
  <si>
    <t xml:space="preserve">УКУПНО РАДОВИ НА СПОЉНОМ УРЕЂЕЊУ:</t>
  </si>
  <si>
    <t xml:space="preserve">IV</t>
  </si>
  <si>
    <t xml:space="preserve">БЕТОНСКИ И АБ РАДОВИ</t>
  </si>
  <si>
    <t xml:space="preserve">Израда подлоге од мршавог бетона од МB15 испод подне плоче, дебљине 6cm. Испод подлоге поставити слој PVC фолије, преко тампон слоја туцаника. Горњу површину бетонске подлоге изравнати, а бетон неговати.
Обрачун по m2 подлоге.</t>
  </si>
  <si>
    <t xml:space="preserve">Израда АБ темељних трака и темељног зида степеништа (главно степениште) марке МB30, армираних према статичком прорачуну. Веза са постојећим темељима се остварује анкерима. Постојећи бетон очистити четкама и опрати и премазати масом за С/Н везу бетона, према упутству произвођача. Бетон уградити и неговати по прописима. У цену улазе и оплата, подупирачи и помоћна скела.  
Обрачун по m3.</t>
  </si>
  <si>
    <t xml:space="preserve">Израда АБ подне плоче објекта дебљине 8cm марке МB30, армиране према статичком прорачуну. Веза са постојећим темељима се остварује анкерима. Тампон слој шљунка пре уградње бетона набити машинским путем на мин 30МPа. Бетон уградити и неговати по прописима. У цену улазе и оплата и помоћна скела.  
Обрачун по m3.</t>
  </si>
  <si>
    <t xml:space="preserve">Израда АБ приступних стаза објекта d=8cm марке МB30, неармиране. Испод приступних стаза, поставити слој PVC фолије преко тампон слоја туцаника набијеног машинским путем на 40 MPа. Падове извести од објекта. Бетон уградити и неговати по прописима. У цену улазе и оплата и помоћна скела.  
Обрачун по m2.</t>
  </si>
  <si>
    <t xml:space="preserve">Израда АБ платана објекта, марке МБ30. Израдити оплату и платна армирати према пројекту, детаљима и статичком прорачуну. Бетон уградити и неговати по прописима. У цену улазе и оплата и помоћна скела.  
Обрачун по m3.</t>
  </si>
  <si>
    <t xml:space="preserve">Израда коленасте АБ плоче главног степеништа заједно са газиштима d=18cm марке МБ30. Израдити оплату и армирати по пројекту, детаљима и статичком прорачуну.  Бетон уградити и неговати по прописима. У цену улазе и оплата и помоћна скела.  
Обрачун по m3.</t>
  </si>
  <si>
    <t xml:space="preserve">Израда АБ плоче првог спрата d=14cm марке МБ30, армиране према статичком прорачуну.  Бетон уградити и неговати по прописима. У цену улазе и оплата и помоћна скела.  
Обрачун по m3.</t>
  </si>
  <si>
    <t xml:space="preserve">УКУПНО БЕТОНСКИ И АБ РАДОВИ :</t>
  </si>
  <si>
    <t xml:space="preserve">V</t>
  </si>
  <si>
    <t xml:space="preserve">АРМИРАЧКИ РАДОВИ</t>
  </si>
  <si>
    <t xml:space="preserve">Набавка, чишћење, исправљање, сечење савијање, пренос, везивање или заваривање  и постављање арматуре у свему према статчком прорачуну и детаљима армирања без обзира на пречник, сложеност и врсту челика.  
Напомена: Количина је дата проближно на основу количине арм. Бетона. Тачна количина утврдиће се накнадно по изради детаља армирања и спецификације. 
Обрачун све комплет  по кг .  
</t>
  </si>
  <si>
    <t xml:space="preserve">kg</t>
  </si>
  <si>
    <t xml:space="preserve">УКУПНО АРМИРАЧКИ РАДОВИ :</t>
  </si>
  <si>
    <t xml:space="preserve">VI</t>
  </si>
  <si>
    <t xml:space="preserve">ЗИДАРСКИ РАДОВИ</t>
  </si>
  <si>
    <t xml:space="preserve">Набавка материјала и зидање спољних и унутрашњих зидова гитер блоковима у продужном малтеру. Дебљина зида d=19cm. Заједно са зидањем извести надвратнике, хоризонталне и вертикалне серклаже, као саставне делове зида, сем позиција које су дате статичким прорачуном.
Обрачун по m3.          </t>
  </si>
  <si>
    <t xml:space="preserve">приземље</t>
  </si>
  <si>
    <t xml:space="preserve">спрат</t>
  </si>
  <si>
    <t xml:space="preserve">Малтерисање равног и косог (испод степеништа) плафона објекта у два слоја, продужним малтером размере 1:3:9. Бетонске површине претходно испрскати цементним млеком. Први слој, грунт, радити продужним малтером дебљине слоја до 2cm од просејаног шљунка, "јединице" и креча. Малтер стално мешати да се кречно млеко не издвоји. Малтер нанети преко поквашене подлоге и нарезати ради бољег прихватања другог слоја. Други слој справити са ситним и чистим песком, без примеса муља и органских материја. Пердашити уз квашење и глачање малим пердашкама. Омалтерисане површине морају бити равне, без прелома и таласа, а ивице оштре и праве. Малтер квасити да не дође до брзог сушења и "прегоревања". У цену улази и помоћна скела. 
Обрачун по m² малтерисане површине.</t>
  </si>
  <si>
    <t xml:space="preserve">УКУПНО ЗИДАРСКИ РАДОВИ :</t>
  </si>
  <si>
    <t xml:space="preserve">VII</t>
  </si>
  <si>
    <t xml:space="preserve">ЧЕЛИЧНА КОНСТРУКЦИЈА</t>
  </si>
  <si>
    <t xml:space="preserve">Набавка потребног материјала, транспорт, радионичка израда и  монтажа на градилишту са два минизирања и два фарбања целокупне носеће челичне конструкције објекта . Једно минизирање обавити у радионици а друго и два фарбања на градилишту по завршеној монтажи.  Челична конструкција мора бити заштићена противпожарним премазима према захтеву из противпожарног елабората. Везу са постојећом конструкцијом остварити HILTI анкерима у свему према захтевима произвођача анкера. Обрачун све комплет по кг из пројектне радионичке документације.
Напомена: дата количина је оријентациона.
Челичне носаче подужног укрућења убетонирати у хоризонталне серклаже зидова.  </t>
  </si>
  <si>
    <t xml:space="preserve">УКУПНО ЧЕЛИЧНА КОНСТРУКЦИЈА:</t>
  </si>
  <si>
    <t xml:space="preserve">VIII</t>
  </si>
  <si>
    <t xml:space="preserve">БРАВАРСКИ РАДОВИ</t>
  </si>
  <si>
    <t xml:space="preserve">Набавка, транспорт, радионичка израда и монтажа ограде степеништа од елоксираног алуминијума, према шемама браварије лист 17. У цену је урачуната монтажа са спојним средствима.
Обрачун по m1.</t>
  </si>
  <si>
    <t xml:space="preserve">Израда и постављање једнокрилних алуминијумских врата. Сви алуминијумски профили конструкције требају бити пластифицирани у тон RAL 9010. Оков I класе треба задовољити услове стандарда SRPS EN 13126. Уградити механизам за отварање са аутоматом за аутоматско затварање врата. Уградња сувим поступком преко подпрофила димензија 3x3cm испод елемента у зидарском отвору. Приликом уградње обавезна бртвила, гумени дихтунзи и покривне лајсне по целом обиму. Испорука врата финално обрађених и запакованих са рукохватом од алуминијумских цеви Ø40mm, бравом и кључем. Према шеми столарије лист 3.
Зидарска мера 101/320.
Обрачун по комаду врата.</t>
  </si>
  <si>
    <t xml:space="preserve">Израда и постављање једнокрилних спољашних металних врата, постављених на путу евакуације. Конструкција врата и конструција крила врата од челичних кутијастих профила. Крила врата обострано обложити челичним лимом d=1.5mm са гуменом заптивком. Финална обрада, бојење оквира и крила белом бојом RAL9010, у свему према технологији произвођача браварије.
Врата су са унутрашње стране снабдевена антипаник шипком, која омогућава отварање врата у смеру евакуације. Са спољне стране врата су равна са рукохватом од алуминијумских цеви Ø40mm, бравом и кључем. Поседују аутомат за самозатварање, дихтунг ради бољег заптивања и бешумног отварања. 
Зидарска мера 101/280. Према шеми столарије лист 8.
Обрачун по комаду врата.</t>
  </si>
  <si>
    <t xml:space="preserve">Израда и постављање једнокрилних металних противпожарних врата, са отпорношћу 60min, са комплетном опремом и атестима за ову врсту врата. Врата се постављају у челични довратник и боје белом бојом RAL9010. Крило врата је равно. Крило врата израдити од метала, дебљине лима мин. 1.5mm и обојити белом бојом RAL9010. Предвидети три шарке по крилу. Метална врата опремити сигурносном болцном и метлицом смештеном са унутрашње стране. Врата поседују аутомат за самозатварање, дихтунг ради бољег заптивања и бешумног отварања. Врата поседују електромагнетну браву са шифрираном контролом приступа, повезана на ПП и провални систем. Према шеми столарије лист 16.
Зидарска мера 91/213.5
Обрачун по комаду врата.</t>
  </si>
  <si>
    <t xml:space="preserve">Израда и постављање једнокрилних алуминијумских врата. Сви алуминијумски профили конструкције требају бити пластифицирани у тон  RAL 9010. Оков I класе треба задовољити стандарде  SRPS EN 13126. Уградити механизам за отварање са аутоматом за аутоматско затварање врата. Уградња сувим поступком преко подпрофила димензија  3x3cm испод елемента у зидарском отвору. Приликом уградње обавезна бртвила, гумени дихтунзи и покривне лајсне по целом обиму. Испорука врата финално обрађених и запакованих са рукохватом од алуминијумских цеви Ø40mm, бравом и кључем.
Зидарска мера 101/260.
Обрачун по комаду врата.</t>
  </si>
  <si>
    <t xml:space="preserve">Израда и постављање двокрилних металних врата у складишној просторији. Крила врата обострано обложити лимом дебљине d=1.5mm са гуменом заптивком и стопером фиксираним из пода на страни отварања. Финална обрада, бојење оквира и крила белом бојом RAL9010, у свему према технологији произвођача браварије. Врата су са спољне стране према цртежу шеме столарије, опремљена кваком и цилиндром. Према шеми столарије лист 9.  
Зидарска мера 300/360.
Обрачун по комаду врата.</t>
  </si>
  <si>
    <t xml:space="preserve">Израда и постављање алуминијумске роло-решетке, саћасте мреже 185x120 mm (алтернативно 140х100mm). Роло мрежа се израђује од жице 8mm, причвршћене жабицама од поцинкоцаног лима. Пре закивања, жица се пластифицира, како би била заштићена од корозије и испод жабица. Тон RAL9010, управљање ручно. Могућа каснија уградња мотора за аутоматизацију, што није предмет овог предмера.
Зидарска мера 200/300.
Обрачун по комаду.</t>
  </si>
  <si>
    <t xml:space="preserve">УКУПНО БРАВАРСКИ РАДОВИ:</t>
  </si>
  <si>
    <t xml:space="preserve">IX</t>
  </si>
  <si>
    <t xml:space="preserve">ЛИМАРСКИ РАДОВИ</t>
  </si>
  <si>
    <t xml:space="preserve">Набавка и монтажа готових вертикалних термо панела од поцинкованог пластифицираног челичног лима са испуном од камене вуне d=12cm, квалитет Trimoterm FTV INVISIO 120 или одговарајуће, у нијанси RAL 9010. Панели морају задовољити следеће: 
1. Челични лим топло цинковати у сагласности са EN 10346, а додатно заштитити органском бојом у складу са поступком „coil-coating“ (DIN EN 10169/1).
2. Ватроотпорни фасадни панели са чистим минималистичким изгледом фасаде без видљивог причвршћивања. 
3. Панели су искључиво и једино са вертикалном уградњом, са "multi vario (X)", или одговарајућим профилом извана и глатким (G) изнутра. На угловима објекта, предвиђен је правоугаони прелаз. 
4. Топлотна проводљивост U [W/m²K] (EN 14509) 0.75 – 0.17.
Панели се монтирају на висини +0,25m до висине атике објекта +9,35m, са пресецањима (формирању "шлицева") у свему према цртежима фасада.
Приложити сертификат ватроотпорности за панел те сертификат свих техничких карактеристика панела. Приложити гаранцију на ватроотпорност, статику и термичку изолацију у трајању од 25 година. Обавезна примена свих прописаних уптстава за монтажу од стране произвођача. Панел је с обе стране заштићен са PVC фолијом, која се у монтажи одстрањује.  Панели се постављају вертикално преко челичне подконструкције која није саставни део позиције и посебно је обрачуната. У цену обухватити  све  потребне лимарске опшивке (упуштени делови фасаде - коси и вертикални "шлицеви", око фасадних отвора, атике, окапнице парапета и сл.), потребне за завршно опшивање фасаде, као и готове типске угаоне елементе Л облика у систему фасаде  и сав вијчани и заптивни материјал. Све опшивке су израђене од челичног, поцинкованог па пластифицираног лима у боји фасаде. Радити према детаљима у пројекту и према детаљима одабраног извођача. Пплан монтаже панела (у складу са изгледима) и извођачке детаље морају бити припремљени од стране извођача радова.
Обрачун по m2 уграђених панела. У ставку укључен сав спојни, бртвени и причврсни материјал.</t>
  </si>
  <si>
    <t xml:space="preserve">Набавка и монтажа готовог кровног ватроотпорног термо панела од поцинкованог пластифицираног челичног лима са испуном од камене вуне d=20cm, квалитет Trimoterm SNV или одговарајићи, у нијанси RAL 9010. Кров је двоводан са нагибом од 6,3°. Панели морају задовољити следеће: 
1. Челични лим топло цинковати у сагласности са EN 10346, а додатно заштитити органском бојом у складу са поступком „coil-coating“ (DIN EN 10169/1) 
2. Доњи челични лим предвидети као перфориран, како би се побољшала акустична својства панела.
3. Топлотна проводљивост U [W/m²K] (EN 14509) 0.21 – 0.18.
Радити према детаљима у пројекту и према детаљима одабраног извођача. 
Обрачун по m2 постављене површине. У ставку укључен сав спојни, бртвени и причврсни материјал.</t>
  </si>
  <si>
    <t xml:space="preserve">Опшивање слемена објекта поцинкованим пластифицираним лимом, d=0,6mm у нијанси RAL 9010. Опшав се састоји из два лима: слемењак - развијене ширине до 500mm и подслемењак - развијене ширине до 250mm. Опшивање извести по детаљима и упутству пројектанта и одабраног произвођача. 
Обрачун по m1 слемена.</t>
  </si>
  <si>
    <t xml:space="preserve">Опшивање атике објекта поцинкованим пластифицираним лимом, d=0,6mm у нијанси RAL 9010. Опшав се састоји из лима развијене ширине до 500mm. Опшивање извести по детаљима и упутству пројектанта и одабраног произвођача. 
Обрачун по m1 ивице атике.</t>
  </si>
  <si>
    <t xml:space="preserve">Опшивање атике светларника поцинкованим пластифицираним лимом, d=0,6mm у нијанси RAL 9010. Опшав се састоји из лима развијене ширине до 500mm. Опшивање извести по детаљима и упутству пројектанта и одабраног произвођача. 
Обрачун по m1 ивице атике.</t>
  </si>
  <si>
    <t xml:space="preserve">Опшивање везе атике и кровног термо панела поцинкованим пластифицираним лимом, d=0,6mm у нијанси RAL 9010. Опшав се састоји из лима развијене ширине до 500mm. Опшивање извести по детаљима и упутству пројектанта и одабраног произвођача. 
Обрачун по m1.</t>
  </si>
  <si>
    <t xml:space="preserve">Опшивање везе атике светларника и кровног термо панела поцинкованим пластифицираним лимом, d=0,6mm у нијанси RAL 9006. Опшав се састоји из лима развијене ширине до 500mm. Опшивање извести по детаљима и упутству пројектанта и одабраног произвођача. 
Обрачун по m1.</t>
  </si>
  <si>
    <t xml:space="preserve">Израда и монтажа лежећег олука од поцинкованог лима, развијене ширине до 1250mm, d=0,6mm. Олуке спајати нитнама, једноредно са максималним раyмаком 3cm и  летовати калајем од намање 40%.
Обрачун по m1 олука.</t>
  </si>
  <si>
    <t xml:space="preserve">Израда и монтажа уводних лимова лежећег олука од поцинкованог лима, развијене ширине до 200mm, d=0,6mm. Монтажу извести по пројекту, детаљима и упутству пројектанта. 
Обрачун по m1 олука.</t>
  </si>
  <si>
    <t xml:space="preserve">Израда и монтажа снегобрана лежећег олука од поцинкованог пластифицираног лима, развијене ширине до 333mm, d=0,6mm у нијанси RAL9006. Монтажу извести по пројекту, детаљима и упутству пројектанта. 
Обрачун по m1 снегобрана.</t>
  </si>
  <si>
    <t xml:space="preserve">Набавка материјала, израда и монтажа одводних олучних вертикала  развијене ширине до 500мм, 12x12cm, d лима=0,6mm у боји RAL 9006. Делове олучних цеви увући један у други минимум 50 mm и залепити барсилом. Обујмице са држачима поставити на размаку од 200cm. Преко обујмици поставити украсну траку. Олучна вертикала мора бити удаљена од зида минимум 20mm. 
Обрачун по m1 олучне вертикале.</t>
  </si>
  <si>
    <t xml:space="preserve">Опшивање спојева панела настрешнице поцинкованим пластифицираним лимом, d=0,6mm у нијанси RAL 9010. Опшав се састоји из лима развијене ширине до 500mm. Опшивање извести по детаљима и упутству пројектанта и одабраног произвођача. 
Обрачун по m1.</t>
  </si>
  <si>
    <t xml:space="preserve">УКУПНО ЛИМАРСКИ РАДОВИ:</t>
  </si>
  <si>
    <t xml:space="preserve">X</t>
  </si>
  <si>
    <t xml:space="preserve">ИЗОЛАТЕРСКИ РАДОВИ</t>
  </si>
  <si>
    <t xml:space="preserve">Набавка, транспорт и израда хоризонталне хидроизолације подне плоче приземља. Преко равне и чисте бетонске подлоге обрачунате у пројекту конструкције  постављају се следећи слојеви: 
*Geotextil 500 g/m2 (флиц) на спојевима преклопљен мин. 10cm. 
* PVC, еластична хидроизолациона мембрана квалитета SikaPlan 9.6 или одговарајуће, дебљине 1.5mm слободно положена, на крајевима преклопљена и заварена врелим ваздухом са следећим карактеристикама: 
* PE фолија као клизајући слој, на спојевима преклопљена мин 10cm.
* Заштита хидроизолације
Обрачун се врши по m2 изведене изолације.</t>
  </si>
  <si>
    <t xml:space="preserve">Набавка, транспорт и израда хидроизолације еластичним двокомпонентним цементним премазом за хидроизолацију. Хидроизолациони премаз нанети на ободне зидове у приземљу до висине h=30cm, унутар санитарних чворова и чајне кухиње до висине h=20cm и спољног степеништа. Подлогу припремити да буде чврста, чиста, без прашине и сува. Хидроизолациони премаз припремити и нанети по упутству произвођача.
Обрачун се врши по m2 обрађене површине.
</t>
  </si>
  <si>
    <t xml:space="preserve">Набавка и нанос заштитних премаза и репаратурних материјала на постојећој ИМС конструкцији (стубови, таванице, ивични носачи) квалитета Sika или одговарајуће. Процес би се састојао у примени заштитиног премаза од корозије и с-н веза SikaMonoTop 910N или одговарајуће, затим репаратурног малтера SikaMonoTop620 или одговарајуће. Нанети завршни премаз за бетон Sikagard 680 S или одговарајуће. Како није могуће пре чишћења конструкције констатовати право стање, за предмер се узима површина 30% постојеће површине ИМС конструкције коју је потребно третирати.  
Обрачун се врши по m2 обрађене површине.
</t>
  </si>
  <si>
    <t xml:space="preserve">Набавка и постављање подне термоизолације од стиродура d=10cm испод АБ плоче приземља, са PE фолијом, са преклопима од по 10cm у оба правца. 
Обрачун се врши по m2.
</t>
  </si>
  <si>
    <t xml:space="preserve">.</t>
  </si>
  <si>
    <t xml:space="preserve">Набавка и постављање подне звучне изолације Termosilеnt или одговарајуће, d=2cm, за формирање пливајућег пода. Траке звучне изолације поставити и вертикално дуж целог обима просторија до подне облоге. Након формирања цементног естриха, траке исећи у висини завршетка естриха.
Обрачун се врши по m2 пода.
</t>
  </si>
  <si>
    <t xml:space="preserve">УКУПНО ИЗОЛАТЕРСКИ РАДОВИ:</t>
  </si>
  <si>
    <t xml:space="preserve">XI</t>
  </si>
  <si>
    <t xml:space="preserve">ПОДОПОЛАГАЧКИ РАДОВИ</t>
  </si>
  <si>
    <t xml:space="preserve">Израда цементне кошуљице просечне дебљине d=10cm, као подлоге за самолив (пливајући под). Уградњу вршити машинским путем. Кошуљицу армирати арматурном мрежом Q84mm са преклопом мрежа у свим правцима и фибер - влакнима. Завршна обрада машинским путем (хеликоптер). Малтер за кошуљицу справити са просејаним шљунком  "јединицом", размере 1:3 и неговати је док не очврсне. Минимална количина цемента 350kg/m3. Пре уградње кошуљице поставити звучне изолације преко међуспратне таванице и ободно по просторијама, тако да цементна кошуљица нема додира са осталом конструкцијом. Контрола равноће ласером или летвом равњачом L=4'. Дилатације у цементној кошуљици извести  у правцу оса објекта у оба смера.
Обрачун се врши по m2 кошуљице.</t>
  </si>
  <si>
    <t xml:space="preserve">Израда цементне кошуљице просечне дебљине d=5cm, као подлоге за подну керамику (пливајући под). Уградњу вршити машинским путем. Кошуљицу армирати Шулц мрежом Ø3/50mm са преклопом мрежа од 100mm у свим правцима и фибер - влакнима. Завршна обрада машинским путем (хеликоптер). Малтер за кошуљицу справити са просејаним шљунком  "јединицом", размере 1:3 и неговати је док не очврсне. Пре уградње кошуљице поставити звучне изолације преко међуспратне таванице и ободно по просторијама, тако да цементна кошуљица нема додира са осталом конструкцијом. На пројектованим местима извести падове према сливницима. Дилатације у цементној кошуљици извести између сваке просторије, и на свим местима где је дужина или ширина цементне кошиљице без дилатације већа од 5m. 
Обрачун се врши по m2 кошуљице.</t>
  </si>
  <si>
    <t xml:space="preserve">Израда цементне кошуљице просечне дебљине d=4cm, као подлоге за подну керамику. Уградњу вршити машинским путем. Кошуљицу армирати фибер - влакнима.  Дилатације у цементној кошуљици извести између сваке просторије, и на свим местима где је дужина или ширина цементне кошиљице без дилатације већа од 5m. Завршна обрада машинским путем (хеликоптер). 
Обрачун се врши по m2 кошуљице.</t>
  </si>
  <si>
    <t xml:space="preserve">Набавка материјала и израда слепог холкера од цементног малтера по обиму подова у санитарним чворовима и чајној кухињи, испод хидроизолације.
Обрачун по m¹.</t>
  </si>
  <si>
    <t xml:space="preserve">Нивелисање спољног степеништа у цементном малтеру дебљине 2-3cm. Газишта нивелисати до пројектованих висина пењања, чела извести равно. Финална обрада спољних степеника је противклизна керамика.  Малтер за кошуљицу справити са просејаним шљунком  "јединицом", размере 1:3 и неговати је док не очврсне. 
Обрачун се врши по m2 развијене површине.</t>
  </si>
  <si>
    <t xml:space="preserve">Обрада подова стрељане саморавнајућим двокомпонентним епоксидним премазом дебљине 2-3mm са посипом кварцног песка, у боји по избору пројектанта (зелена у простору 2а и 2c и бела у просторима 2b и 2d) класе квалитета Sikafloor или одговарајуће. Прајмер се наноси на припремљену подлогу употребом краткодлаког мохер ваљка или гуменог шибера. Наношење епоксидног глета уз додатак филера или кварца гранулације до 0.1mm у односу 1:1.
Обрачун по m2 обрађене површине.</t>
  </si>
  <si>
    <t xml:space="preserve">Зелена</t>
  </si>
  <si>
    <t xml:space="preserve">Бела</t>
  </si>
  <si>
    <t xml:space="preserve">Обрада подова дрвеном подном облогом квалитета Tarkett Т-lock или одговарајуће, дезена "Pearl Dubai" или одговарајуће даске од јасена. Даска 2215 mm x 164 mm са 2 оборене вилице, средње очеткан.
Обрачун по m2 обрађене површине.</t>
  </si>
  <si>
    <t xml:space="preserve">УКУПНО ПОДОПОЛАГАЧКИ РАДОВИ:</t>
  </si>
  <si>
    <t xml:space="preserve">XII</t>
  </si>
  <si>
    <t xml:space="preserve">КЕРАМИЧАРСКИ РАДОВИ:</t>
  </si>
  <si>
    <t xml:space="preserve">Набавка и постављање поднe неглазиране порцеланске керамике у простору улаза у објекат и на спрату (нпр. Agrob Buchtal Bosco типа "Cream white" или одговарајуће), алтернативно гранитне керамике I класе (нпр. "Casalgrande granitogres architecture white" или одговарајуће) димензија 60x60cm, дебљине cca 10,5mm, противклизна, киселоотпорна, лепљена флексибилним цементним лепком према упутству произвођача. Фуговање извршити одговарајућом фуг масом 3mm (+/-1mm) светло сиве боје. По ободу просторија поставити соклу висине 30cm (нпр. "Casalgrande granitogres architecture black" или одговарајућу антрацит нијансе).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ог пода.</t>
  </si>
  <si>
    <t xml:space="preserve">под</t>
  </si>
  <si>
    <t xml:space="preserve">сокла</t>
  </si>
  <si>
    <r>
      <rPr>
        <sz val="12"/>
        <rFont val="Times New Roman"/>
        <family val="1"/>
        <charset val="204"/>
      </rPr>
      <t xml:space="preserve">m</t>
    </r>
    <r>
      <rPr>
        <vertAlign val="superscript"/>
        <sz val="12"/>
        <rFont val="Times New Roman"/>
        <family val="1"/>
        <charset val="204"/>
      </rPr>
      <t xml:space="preserve">1</t>
    </r>
  </si>
  <si>
    <t xml:space="preserve">Набавка и постављање поднe гранитне керамике  I класе (нпр. "Casalgrande granitogres archi. light ivory" или одговарајуће) димензија 60x60cm, дебљине cca 10,5mm, противклизна, киселоотпорна, лепљена флексибилним цементним лепком према упутству произвођача. Фуговање извршити одговарајућом фуг масом 3mm (+/-1mm) светло сиве боје. По ободу просторија поставити соклу висине 30cm (нпр. "Casalgrande granitogres Gallipoli" или одговарајуће).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ог пода.</t>
  </si>
  <si>
    <t xml:space="preserve">Набавка и постављање поднe керамике  I класе (нпр. "Casalgrande granitogres granito 2 Gallipoli" или одговарајуће) димензија 30x30cm, дебљине cca 10,5mm, противклизна, киселоотпорна, лепљена флексибилним цементним лепком према упутству произвођача. Фуговање извршити одговарајућом фуг масом 3mm (+/-1mm) светло сиве боје. По ободу просторија поставити соклу висине 30cm (нпр. "Casalgrande granitogres Gallipoli" или одговарајуће).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ог пода.</t>
  </si>
  <si>
    <t xml:space="preserve">Набавка и постављање прелазне прохромске лајсне типа "Winatec" DK или одговарајуће, висине cca 10mm и ширине cca 50mm. Лајсна се поставља између санитарних чворова комуникационих површина. Лепљење извршити одговарајућим силиконским лепком за ту врсту радова типа "Sikasil-C" или одговарајући.
Обрачун се врши по m1 уграђене лајсне.</t>
  </si>
  <si>
    <t xml:space="preserve">Набавка и постављање керамичких плочица приступог спољног степеништа са платоа базена, беле боје, дебљине 20mm, противклизна, коселоотпорна, на лепак, фуга 3mm (+/-1mm), у боји плочице. На споју облоге чела и газишта поставити системску ALU противклизну лајсну.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е површине.</t>
  </si>
  <si>
    <t xml:space="preserve">Набавка и постављање керамике приступне спољне рампе, беле боје, дебљине 20mm, противклизна, коселоотпорна  (нпр. "Casalgrande pietre native krblock avorio" или одговарајуће), димензијa 60х60cm. Лепљење флексибилним цементним лепком, фуга 3mm (+/-1mm), у боји плочице. На споју облоге чела и газишта поставити системску ALU противклизну лајсну.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е површине.</t>
  </si>
  <si>
    <t xml:space="preserve">Набавка и постављање керамичких плочица унутрашњег степеништа, беле боје, дебљине 9mm, противклизна, коселоотпорна, на лепак, фуга 3mm (+/-1mm), у боји плочице. На споју облоге чела и газишта поставити системску ALU противклизну лајсну. У цену урачунати све неопходне материјале  потребне за финално обрађен под, као што су крстићи за дистанцирање фугни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е површине.</t>
  </si>
  <si>
    <t xml:space="preserve">Набавка и постављање зидних керамичких плочица које се постављају до висине од 210cm унутар санитарних чворова и до висине 150 cm у чајној кухињи. Плочице димензија 30х60х1cm (нпр. Casalgrande "Neutra Sabbia" или одговарајуће). Фуговање 3mm (+/-1mm) извршити одговарајућом фуг масом у светло сивој боји. На свим угловима поставити PVC лајсне у боји керамике. У цену урачунати све неопходне материјале  потребне за финално обрађен под, као што су PVC лајсне и слично. Извођач радова је обавезан да, по завршетку радова инвеститору остави 10% предвиђене керамике због касније замене или поправке оштећене керамике.  Ова површина од 10% не улази у обрачун. 
Обрачун се врши по m2 финално обрађене површине.</t>
  </si>
  <si>
    <t xml:space="preserve">УКУПНО КЕРАМИЧАРСКИ РАДОВИ:</t>
  </si>
  <si>
    <t xml:space="preserve">XIII</t>
  </si>
  <si>
    <t xml:space="preserve">СУВОМОНТАЖНИ РАДОВИ</t>
  </si>
  <si>
    <t xml:space="preserve">Набавка материјала и уградња зидова са обостраном облогом од гипс картонских плоча дебљине 12,5mm, на одговарајућој металној потконструкцији, са звучном испуном од минералне вуне. На местима извођења отвора уградити сва потребна ојачања. На местима уградње санитарија уградити сва потребна ојачања. На свим истуреним угловима уградити типске заштитне угаонике. Спојнице између плоча се обрађују смесом за испуњавање спојница. Радити у свему према детаљима и мере узети на лицу места.
Обрачун по м² изведених зидова са звучном изолацијом, а у свему према спецификацији произвођача. зид укупне дебљине d=12,5cm типа :</t>
  </si>
  <si>
    <t xml:space="preserve">П1</t>
  </si>
  <si>
    <t xml:space="preserve">Преградни зидови 75/125mm са металном потконструкцијом двослојно обложеном плочама (нпр. Rigips RB 12,5 mm или одговарајуће)</t>
  </si>
  <si>
    <t xml:space="preserve">Набавка материјала и уградња Rigips или еквивалентан томе преградни зид 75/125mm који се састоји се од металне потконструкције ширине 75mm и обостране облоге од Rigips RB плоча дебљине 12,5mm или одговарајуће. Укупна дебљина зида је 125 mm. На хоризонталне зидне профиле UW 75 лепи се трака за звучну изолацију, а они се причвршћују за под и плафон вијцима са пластичним типлом. Вертикални зидни профили CW 75 уметну се између UW профила на међусобном растојању од 60 cm. За заштиту од пожара, топлотну и звучну изолацију препоручује се Isover минерална вуна или одговарајућа. За заштиту од пожара употребљавају се Rigips RF ватроотпорне плоче или одговарајуће. </t>
  </si>
  <si>
    <t xml:space="preserve">Ако се преграде раде у мокрим чворовима употребљавају се RBI влагоотпорне плоче. Празан простор између плоча служи за провођење инсталација и испуњава се Isover минералном вуном или одговарајуће. За електрорадове користе се Rigips дозне или одговарајуће. Спољни углови се штите алуминијумском угаоном заштитном шином или Аlux траком. Спојеви плоча се испуњавају, бандажирају траком и глетују помоћу масе за испуну спојева.</t>
  </si>
  <si>
    <t xml:space="preserve">КАРАКТЕРИСТИКЕ КОЈЕ ПРЕГРАДА МОРА ЗАДОВОЉИТИ:</t>
  </si>
  <si>
    <t xml:space="preserve">Изолациона моћ: RWR = 53dB</t>
  </si>
  <si>
    <t xml:space="preserve">Противпожарна заштита: F 30-А (са 5 cm минералне вуне)</t>
  </si>
  <si>
    <t xml:space="preserve">Максимална висина зида: 4,25m </t>
  </si>
  <si>
    <t xml:space="preserve">Дебљина зида: 125mm</t>
  </si>
  <si>
    <t xml:space="preserve">Маса: око 50 kg/m2</t>
  </si>
  <si>
    <t xml:space="preserve">Обрачун по м2 комплет монтираног зида према датом опису.</t>
  </si>
  <si>
    <t xml:space="preserve">П2</t>
  </si>
  <si>
    <t xml:space="preserve">Преградни зидови отпорни на пожар F120 тип 75/125 mm, са металном потконструкцијом troслојно обложеном ГК ватроотпорним RF плочама 12,5 mm (нпр. Rigips или одговарајуће)</t>
  </si>
  <si>
    <t xml:space="preserve">Набавка материјала и уградња Rigips или еквивалентан томе преградни зид 75/125mm састоји се од металне потконструкције ширине 75mm и обостране, troслојне облоге од Rigips ватроотпорних плоча RF дебљине 12,5 mm. Укупна дебљина зида је 125 mm. Хоризонтални зидни профили UW 75 облажу се траком за звучну изолацију и причвршћују за под и плафон вијцима са пластичним типлом. Вертикални зидни профили CW 75 уметну се између UW профила на међусобном растојању од 60 cm. За заштиту од пожара, топлотну и звучну изолацију препоручује се Isover минерална вуна или одговарајућа. Ако се преграде раде у мокрим чворовима употребљавају се комбиноване Rigips  или одговарајуће RFI ватроотпорне-влагоотпорне плоче. Празан простор између плоча служи за провођење инсталација и испуњава се минералном вуном. </t>
  </si>
  <si>
    <t xml:space="preserve">За електрорадове користе се Rigips или одговарајуће дозне. Спољни углови се штите алуминијумском угаоном заштитном шином или Аlux траком. Спојеви плоча се испуњавају, бандажирају траком и глетују помоћу масе за испуну спојева.</t>
  </si>
  <si>
    <t xml:space="preserve">Изолациона моћ: RWR = 53-55 dB</t>
  </si>
  <si>
    <t xml:space="preserve">Противпожарна заштита: F120-А (са 5cm Isover Protect BSP минералне вуне)</t>
  </si>
  <si>
    <t xml:space="preserve">Обрачун по m2 комплет монтираног зида према датом опису.</t>
  </si>
  <si>
    <t xml:space="preserve">П3</t>
  </si>
  <si>
    <t xml:space="preserve">Преградни зид отпоран на влагу.</t>
  </si>
  <si>
    <t xml:space="preserve">Набавка материјала и уградња Rigips или еквивалентан томе преградни зид 75/125mm састоји се од металне потконструкције ширине 75mm и обостране, двослојне облоге од Rigips или одговарајуће RBI влагоотпорне плоча дебљине 12,5 mm. Укупна дебљина зида је 125 mm. На хоризонталне Ригипс зидне профиле UW 75 лепи се трака за звучну изолацију, а они се причвршћују за под и плафон вијцима са пластичним типлом. Вертикални RIGIPS зидни профили CW 75 уметну се између UW профила на међусобном растојању од 60cm. За заштиту од пожара, топлотну и звучну изолацију препоручује се Isover минерална вуна или одговарајућа. За електрорадове користе се Rigips или одговарајуће дозне. Спољни углови се штите алуминијумском угаоном заштитном шином или Alux траком. Спојеви плоча се испуњавају, бандажирају траком и глетују помоћу Rigips масе за испуну спојева или одговарајућом.</t>
  </si>
  <si>
    <t xml:space="preserve">Изолациона моћ:RWR = 53 dB</t>
  </si>
  <si>
    <t xml:space="preserve">Противпожарна заштита: F30-А (са 5 cm минералне вуне)</t>
  </si>
  <si>
    <t xml:space="preserve">Максимална висина зида: 4,25 m </t>
  </si>
  <si>
    <t xml:space="preserve">Дебљина зида: 125 mm</t>
  </si>
  <si>
    <t xml:space="preserve">П4</t>
  </si>
  <si>
    <t xml:space="preserve">Акустично облагање зидова стрељане.</t>
  </si>
  <si>
    <t xml:space="preserve">Звучноизолационо облагање зидова у простору стрељане. Облагање зидова се врши помоћу CD/UD профила система Rigips или одговарајуће, специјалних елемената подконструкције за звучну изолацију и RB плочама дебљине 12,5 mm које се причвршћују машинским вијцима. Подконструкција се састоји од  хоризонталних UD и вертикалних CD профила причвршћених на зид држачима-дистанцерима дужине 30 mm или 60 mm. На UD профила се лепи трака за звучну изолацију. Држачи се монтирају на хоризонталном растојању од 60cm и вертикалном маскимално 130cm. За заштиту од пожара, топлотну и звучну изолацију препоручује се Isover минерална вуна или одговарајућа. За електрорадове користе се Rigips или одговарајуће дозне. Спољни углови се штите алуминијумском угаоном заштитном шином или Alux траком. Спојеви плоча се испуњавају, бандажирају траком и глетују помоћу Rigips масе за испуну спојева.</t>
  </si>
  <si>
    <t xml:space="preserve">Коефицијент апсорпције звука: 0,15 до 0,80</t>
  </si>
  <si>
    <t xml:space="preserve">Маса: око 1kg/m2</t>
  </si>
  <si>
    <t xml:space="preserve">Обрачун по м2 зида према датом опису.</t>
  </si>
  <si>
    <t xml:space="preserve">Т1
Спуштени плафон са металном потконструкцијом квалитета Rigips или одговарајуће. 
Спуштени плафон изводи се са CD/UD потконструкцијом и Rigips RD или одговарајућим плочама дебљине 12,5 mm, које се причвршћују машинским вијцима. Потконструкција се састоји од CD профила 27/60/27 mm, који се постављају у два правца (роштиљ конструкција) и UD профила 27/28/27mm, који се постављају по ободу. Качење профила за плафон може бити изведено преко држача (дистанцера), вешаљке са федером или нонијус држача. На UD профиле лепи се трака за звучну изолацију. Размак CD профила на које се каче плоче је 50 cm, а размак између носећих CD профила је 100 cm. За унакрсно повезивање CD профила користе се крстасте спојнице. CD профили се настављају помоћу профилне спојнице.
</t>
  </si>
  <si>
    <t xml:space="preserve">Ако се плафони раде у мокрим чворовима употребљавају се Rigips или одговарајуће влагоотпорне RBI плоче. Спојеви плоча се испуњавају, бандажирају траком и глетују помоћу Rigips масе за испуну спојева или одговарајући.</t>
  </si>
  <si>
    <t xml:space="preserve">КАРАКТЕРИСТИКЕ
Изолациона моћ: RWR до 8 dB
Противпожарна заштита: F30-А (са RF плочама 2x12,5 mm)
Маса: око  14 kg/m2 
</t>
  </si>
  <si>
    <t xml:space="preserve">Т2
Спуштени акустични плафон са металном потконструкцијом квалитета Rigips Rigiton или одговарајуће. 
Спуштени плафон изводи се са CD/UD потконструкцијом и специјалним перфорираним плочама за апсорпцију звука дебљине 12,5 mm, које се причвршћују машинским вијцима. Потконструкција се састоји од CD профила 27/60/27 mm, који се постављају у два правца (роштиљ конструкција) и UD профила 27/28/27mm, који се постављају по ободу. Качење профила за плафон може бити изведено преко држача (дистанцера), вешаљке са федером или нонијус држача. На UD профиле лепи се трака за звучну изолацију. Размак CD профила на које се каче плоче је 50 cm, а размак између носећих CD профила је 100 cm. За унакрсно повезивање CD профила користе се крстасте спојнице. CD профили се настављају помоћу профилне спојнице. Плоче се монтирају тако да фуге формирају крст. Перфорације се морају усагласити на спојевима плоча. Спојеви плоча се формирају лепљењем чеоних ивица без испуњавања и бандажирања.
</t>
  </si>
  <si>
    <t xml:space="preserve">КАРАКТЕРИСТИКЕ
Изолациона моћ: RWR до 26 dB
Противпожарна заштита: F30-А (са RF плочама 2x12,5 mm)
Маса: око  14 kg/m2 
Постављање у простору стрељане
</t>
  </si>
  <si>
    <t xml:space="preserve">Т2</t>
  </si>
  <si>
    <t xml:space="preserve">Влагоотпорни спуштени плафон</t>
  </si>
  <si>
    <t xml:space="preserve">Ригипс влагоотпорни спуштени плафон изводи се са црном специјалном влагоотпорном CD/UD потконструкцијом и Rigips или одговарајућим влагоотпорним RBI плочама дебљине 12,5 mm, које се причвршћују Rigips или одговарајућим машинским вијцима. Потконструкција се састоји од влагоотпорних CD профила 27/60/27 mm, који се постављају у два правца (роштиљ конструкција) и влагоотпорног UD профила    27/28/27mm. Качење профила за плафон може бити изведено преко влагоотпорних држача (дистанцера), влагоотпорне вешаљке са федером или влагоотпорног нонијус држача. На влагоотпорне UD профиле лепи се трака за звучну изолацију. Размак CD профила на које се каче плоче је 50cm, а размак између носећих CD профила је 100cm. За унакрсно повезивање CD профила користе се влагоотпорне крстасте спојнице. </t>
  </si>
  <si>
    <t xml:space="preserve">CD профили се настављају помоћу влагоотпорне профилне спојнице. За заштиту од пожара употребљавају се комбиноване Rigips RFI или одговарајуће ватроотпорне-влагоотпорне плоче. Спојеви плоча се испуњавају, бандажирају траком и глетују помоћу Rigips Vario Impregniert или одговарајуће влагоотпорне масе за испуну спојева.</t>
  </si>
  <si>
    <t xml:space="preserve">КАРАКТЕРИСТИКЕ</t>
  </si>
  <si>
    <t xml:space="preserve">Изолациона моћ: RWR до 8dB</t>
  </si>
  <si>
    <t xml:space="preserve">Противпожарна заштита: Ф30-А (са РБ плочама 15 mm)</t>
  </si>
  <si>
    <t xml:space="preserve">F30-А (са РФ плочама 12,5 mm или 15 mm)</t>
  </si>
  <si>
    <t xml:space="preserve">Маса: око 14 kg/m2</t>
  </si>
  <si>
    <t xml:space="preserve">Облагање зидова - суво малтерисање гипс-картонским плочама d=12,5mm типа Rigips или одговарајуће. ГК плоче се причвршћују везивом на масивне зидове као суви малтер. Зид се прекрива пуном висином, од пода до плафона. Разводне кутије, прекидачи и утичнице постављају се тако да им спољашња ивица штрчи око 2cm испред зида.  На полеђини по мери изрезане плоче, наноси се везиво припремљено према фабричком упутству. Везиво се наноси поред уздужних ивица у облику испрекидане траке а у пољу тачкасто. На доњој ивици, везиво се наноси пуном ширином плоче. Спојеви плоча се испуњавају, бандажирају траком и глетују помоћу масе за испуну спојева. Спољни углови се штите алуминијумском угаоном заштитном шином или Alux траком.
Обрачун по m2</t>
  </si>
  <si>
    <t xml:space="preserve">приземље </t>
  </si>
  <si>
    <t xml:space="preserve">УКУПНО СУВОМОНТАЖНИ РАДОВИ:</t>
  </si>
  <si>
    <t xml:space="preserve">XIV</t>
  </si>
  <si>
    <t xml:space="preserve">МОЛЕРСКИ РАДОВИ:</t>
  </si>
  <si>
    <t xml:space="preserve">Бојење са глетовањем унутрашњих зидова, акрилним бојама, по избору пројектанта. Све површине брусити, импрегнирати и китовати мања оштећења. Предбојити и исправити тонираним дисперзионим китом, а затим бојити акрилном бојом и други пут. У цену улази и радна скела.
Обрачун се врши по m2 обојене површине.</t>
  </si>
  <si>
    <t xml:space="preserve">Бојење са глетовањем плафона објекта, акрилним бојама, по избору пројектанта. Све површине брусити, импрегнирати и китовати мања оштећења. Предбојити и исправити тонираним дисперзионим китом, а затим бојити акрилном бојом и други пут. У цену улази и радна скела.
Обрачун се врши по m2 обојене површине.</t>
  </si>
  <si>
    <t xml:space="preserve">УКУПНО МОЛЕРСКИ РАДОВИ:</t>
  </si>
  <si>
    <t xml:space="preserve">XV</t>
  </si>
  <si>
    <t xml:space="preserve">СТОЛАРСКИ РАДОВИ:</t>
  </si>
  <si>
    <t xml:space="preserve">Израда и постављање двокрилних симетричних пуних АЛУ улазних врата у нијанси РАЛ 9010. Отварање врата око бочних вертикалних оса. Крила врата снабдети аутоматима за самозатварање. Врата израдити према шеми столарије лист 1. Врата дихтовати према упутству произвођача.
Зидарска мера 200x305
Обрачун се врши по комаду.</t>
  </si>
  <si>
    <t xml:space="preserve">Израда и постављање једнокрилних врата са противпожарном отпорношћу 60мин. Врата израдити према шеми столарије лист 15. Врата дихтовати према упутству произвођача.
Зидарска мера 91x213.5
Обрачун се врши по комаду.</t>
  </si>
  <si>
    <t xml:space="preserve">Израда и постављање једнокрилних врата са противпожарном отпорношћу 30мин. Врата израдити према шеми столарије лист 13. Врата дихтовати према упутству произвођача.
Зидарска мера 101x213.5
Обрачун се врши по комаду.</t>
  </si>
  <si>
    <t xml:space="preserve">Израда и постављање једнокрилних врата са противпожарном отпорношћу 30мин. Врата израдити према шеми столарије лист 12. Врата дихтовати према упутству произвођача.
Зидарска мера 121x300
Обрачун се врши по комаду.</t>
  </si>
  <si>
    <t xml:space="preserve">Израда и постављање двокрилних врата са противпожарном отпорношћу 30мин. Врата израдити према шеми столарије лист 11. Врата дихтовати према упутству произвођача.
Зидарска мера 200x300.
Обрачун се врши по комаду.</t>
  </si>
  <si>
    <t xml:space="preserve">Израда и постављање једнокрилних врата. Врата израдити према шеми столарије лист 26. Врата дихтовати према упутству произвођача.
Зидарска мера 81x213.5
Обрачун се врши по комаду.</t>
  </si>
  <si>
    <t xml:space="preserve">Израда и постављање једнокрилних врата. Врата израдити према шеми столарије лист 25. Врата дихтовати према упутству произвођача.
Зидарска мера 91x213.5
Обрачун се врши по комаду.</t>
  </si>
  <si>
    <t xml:space="preserve">Израда и постављање једнокрилних врата за хендикепиране. Врата израдити према шеми столарије лист 24. Врата дихтовати према упутству произвођача.
Зидарска мера 100x213,5
Обрачун се врши по комаду.</t>
  </si>
  <si>
    <t xml:space="preserve">Израда и постављање двокрилних пуних клизних врата. Врата израдити према шеми столарије лист 20.
Врата израђена од Аl профила, са крилом на точкићима који су у њега уграђени, које клизи по доњој шини штока. Отварајућа површина је цела, крила су отварајућа и по потреби се могу, веома лако, померати на једну (означену) страну без икаквог ограничења.Тако отворена крила се преклапају па не заузимају никакав простор. Нијанса РАЛ9010. У склопу оба крила ових врата  превиђено је по једно заокретно крило које би се користило у случају евакуације.
Зидарска мера 200x200
Обрачун се врши по комаду.
Зидарска мера 200x200
Обрачун се врши по комаду.</t>
  </si>
  <si>
    <t xml:space="preserve">Израда и постављање једнокрилног прозора. Прозор израдити према шеми столарије лист 4. Прозор дихтовати према упутству произвођача.
Зидарска мера 60x80
Обрачун се врши по комаду.</t>
  </si>
  <si>
    <t xml:space="preserve">Израда и постављање трокрилног прозора са свим покретним крилима. Прозор израдити према шеми столарије лист 6. Прозор дихтовати према упутству произвођача.
Зидарска мера 300x150
Обрачун се врши по комаду.</t>
  </si>
  <si>
    <t xml:space="preserve">Израда и постављање стаклене траке са једним фиксним и два покретна крила. Стаклену траку израдити према шеми столарије лист 5. Прозор дихтовати према упутству произвођача.
Зидарска мера 75x430
Обрачун се врши по комаду.</t>
  </si>
  <si>
    <t xml:space="preserve">СТАКЛЕНЕ ПРЕГРАДЕ</t>
  </si>
  <si>
    <t xml:space="preserve">Израда и постављање стаклене ветробранске преграде са двоје двокрилних стаклених врата квалитета DEKO FG1290 или одговарајуће. Конструкција преграде је од алуминујумских профила са испуном од стакла отпорног на ломљење, нијанса RAL7024 и вратима нијанса RAL7016. Покретни део су двокрилна врата са двоструким застакљењем 10+10mm, према детаљу произвођача. По вертикалним ивицама на спојевима са зидом поставити алуминијумски U профил.
Преграду израдити према шеми столарије, лист 18. Врата дихтовати према упутству произвођача. 
Зидарска мера 735x305.
Обрачун се врши по m2.</t>
  </si>
  <si>
    <t xml:space="preserve">Израда и постављање стаклене преграде са једним једнокрилним стакленим вратима квалитета DEKO FG 1290 или одговарајуће. Конструкција преграде је од алуминујумских профила са испуном од стакла отпорног на ломљење, нијанса RAL7024 и вратима нијанса RAL7016. Покретни део су једнокрилна врата са двоструким застакљењем 10+10mm, према детаљу произвођача. По вертикалним ивицама на спојевима са зидом поставити алуминијумски U профил.
Преграду израдити према шеми столарије, лист 19а. Врата дихтовати према упутству произвођача.
Зидарска мера 310+280+210/320.
Обрачун се врши по m2.</t>
  </si>
  <si>
    <t xml:space="preserve">Израда и постављање стаклене преграде са једним једнокрилним стакленим вратима квалитета DEKO FG 1290 или одговарајуће. Конструкција преграде је од алуминујумских профила са испуном од стакла отпорног на ломљење, нијанса RAL7024 и вратима нијанса RAL7016. Покретни део су једнокрилна врата са двоструким застакљењем 10+10mm, према детаљу произвођача. По вертикалним ивицама на спојевима са зидом поставити алуминијумски U профил.
Преграду израдити према шеми столарије, лист 19b. Врата дихтовати према упутству произвођача.
Зидарска мера 370/320.
Обрачун се врши по m2.
</t>
  </si>
  <si>
    <t xml:space="preserve">Израда и постављање стаклене фиксне преграде квалитета DEKO FG 1290 или одговарајуће. Конструкција преграде је од алуминујумских профила са испуном од стакла отпорног на ломљење, нијанса RAL7024 и вратима нијанса RAL7016. Преграда је са двоструким застакљењем 10+10mm, према детаљу произвођача. По вертикалним ивицама на спојевима са зидом поставити алуминијумски U профил. Преграду израдити према шеми столарије, лист 19c. Врата дихтовати према упутству произвођача.
Зидарска мера 75x320.
Обрачун се врши по m2.</t>
  </si>
  <si>
    <t xml:space="preserve">ФАСАДА</t>
  </si>
  <si>
    <t xml:space="preserve">Набавка, транспорт и монтажа фасадних, зид завеса, од алуминијумских профила са термичким прекидом система SCHUECO FW 60+ или одговарајуће. 
1. Ширина профила 60mm, а на спојевима фасадних поља на спољњој страни , видљиве су покривне капе од алуминијума, правоугаоног облика и ненаглашене геометрије (дубине 15-20mm), према шеми столарије лист бр. 6 и 7. 
2. Вертикални и хоризонтални профили основне конструкције зид завесе морају бити са унутрашње стране у равни.
3. Коефицијент провођења топлоте за ALU конструкцију је Uc&lt;1,8 W/m2К. 
Везу алу конструкције и грађевинског елемента остварити помоћу алуминијумских или челичних галванизованих поцинкованих анкера а уз сагласност одговорног лица. Спољна заштита профила је пластификација у нијанси RAL 7024. Унутар фасадних позиција предвиђени су интегрисани отварајући прозори. 
</t>
  </si>
  <si>
    <t xml:space="preserve">Застакљивање трослојним, термоизолационим сигурносним стакло пакетом типа Saint Gobain или одговарајуће. Дистанцер у стаклу треба бити појачаног термичког својства. Оков треба да буде системски одговарајућег, врхунског, квалитета. Сви детаљи у пројекту треба да су у складу са каталозима произвођача. Конструкција, стакло и термика морају да поседују одговарајуће атесте. Обрачун се врши по m2.</t>
  </si>
  <si>
    <t xml:space="preserve">УКУПНО СТОЛАРСКИ РАДОВИ:</t>
  </si>
  <si>
    <t xml:space="preserve">XVI</t>
  </si>
  <si>
    <t xml:space="preserve">РАЗНИ РАДОВИ:</t>
  </si>
  <si>
    <t xml:space="preserve">Набавка и уградња хидрауличног мини лифта за особе са посебним потребама, са металном конструкцијом и панорамском (стакленом) изведбом и 1 станицом. Висина подизања на 4.5m. 
Лифт покреће хидраулични агрегат повезан са цилиндром. Хидраулични агрегат са групом управљања, може се опционо сместити унутар управљачког ормара, чиме се прибегава техничком решењу лифта без стројарнице, односно уштеди простора. Управљачки ормар се може сместити у нивоу било које етаже, на максималној удаљености до 15 m од кабине лифта..
 Техничке карактеристике: 
- носивост: 350kg
- брзина вожње: 0,63 m/s
- унутрашње димензије кабине: Š 1100 x D 1250 mm
- димензије возног окна: Š 1400 x D 1450 mm
- димензије врата возног окна: Š 900 x V 2000 mm
- висина подизања 4,5 m
- дубина јаме возног окна лифт: 100 mm
- надвишење возног окна лифт: 2450 mm
Обрачун се врши по комаду комплет монтираног лифта са вратима на приступним станицама.</t>
  </si>
  <si>
    <t xml:space="preserve">Набавка и постављање брисача за обућу типа "Stilmat" или слично. Профили су од елоксираног алуминијума, а испуна од вијугаве гуме у растеру од пљоснатих Al профила. Димензије 237x100 cm
Обрачун по комаду.</t>
  </si>
  <si>
    <t xml:space="preserve">УКУПНО РАЗНИ РАДОВИ:</t>
  </si>
  <si>
    <t xml:space="preserve">XVII</t>
  </si>
  <si>
    <t xml:space="preserve">РАДОВИ НА ПРОХОДНОЈ ТЕРАСИ:</t>
  </si>
  <si>
    <t xml:space="preserve">Набавка и монтажа готових вертикалних термо панела од поцинкованог пластифицираног челичног лима са испуном од камене вуне d=6cm, квалитет Trimoterm FTV INVISIO 60 или одговарајуће, у нијанси RAL 9010. Панели се постављају на постојећу фасаду од пуне фасадне опеке, са обезбеђењем слоја за проветравање. Панели морају задовољити следеће: 
1. Челични лим топло цинковати у сагласности са EN 10346, а додатно заштитити органском бојом у складу са поступком „coil-coating“ (DIN EN 10169/1).
2. Ватроотпорни фасадни панели са чистим минималистичким изгледом фасаде без видљивог причвршћивања. 
3. Панели су искључиво и једино са вертикалном уградњом, са "multi vario (X)", или одговарајућим профилом извана и глатким (G) изнутра. На угловима објекта, предвиђен је правоугаони прелаз. 
4. Топлотна проводљивост U [W/m²K] (EN 14509) 0.75 – 0.17.
Панели се монтирају на висини +0,25m до висине атике објекта +4,55m, у свему према цртежима фасада.
Приложити сертификат ватроотпорности за панел те сертификат свих техничких карактеристика панела. Приложити гаранцију на ватроотпорност, статику и термичку изолацију у трајању од 25 година. Обавезна примена свих прописаних уптстава за монтажу од стране произвођача. Панел је с обе стране заштићен са PVC фолијом, која се у монтажи одстрањује.  Панели се постављају вертикално преко челичне подконструкције која није саставни део позиције и посебно је обрачуната. У цену обухватити  све  потребне лимарске опшивке (око фасадних отвора, атике, окапнице парапета и сл.), потребне за завршно опшивање фасаде, као и готове типске угаоне елементе Л облика у систему фасаде  и сав вијчани и заптивни материјал. Све опшивке су израђене од челичног, поцинкованог па пластифицираног лима у боји фасаде. Радити према детаљима у пројекту и према детаљима одабраног извођача. Пплан монтаже панела (у складу са изгледима) и извођачке детаље морају бити припремљени од стране извођача радова.
Обрачун по m2 уграђених панела. У ставку укључен сав спојни, бртвени и причврсни материјал.</t>
  </si>
  <si>
    <t xml:space="preserve">Набавка и монтажа структуралне стаклене ограде према шеми столарије лист бр.7. Стаклена ограда се фиксира за подлогу на доњој страни, тачкасто, уз помоћ конектора. Елегантан носач монтира се на хоризонталну површину. Носач стакла не захтева посебан режим одржавања, где је главна носећа конструкција прекривена опшивком од алуминијумског профила у високом сјају. стаклене ограде. 
Обрачун се врши по m1</t>
  </si>
  <si>
    <t xml:space="preserve">УКУПНО РАДОВИ НА ПРОХОДНОЈ ТЕРАСИ:</t>
  </si>
  <si>
    <t xml:space="preserve">РЕКАПИТУЛАЦИЈА АРХИТЕКТОНСКО ГРАЂЕВИНСКИ РАДОВИ</t>
  </si>
  <si>
    <t xml:space="preserve">УКУПНО АРХИТЕКТОНСКО ГРАЂЕВИНСКИ РАДОВИ:</t>
  </si>
  <si>
    <t xml:space="preserve">ПРЕДМЕР И ПРЕДРАЧУН</t>
  </si>
  <si>
    <t xml:space="preserve">ТЕРМОТЕХНИЧКИХ ИНСТАЛАЦИЈА ОБЈЕКТА</t>
  </si>
  <si>
    <t xml:space="preserve">НАПОМЕНА: 
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даљина транспорта од градилишта до градске депоније у Нишу, улица Војводе Путника бб. Депоновање земље и растреситог грађевинског шута на депонију је без накнаде. Ценом обухватити комплетан утовар, транспорт и истовар.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si>
  <si>
    <t xml:space="preserve">1.</t>
  </si>
  <si>
    <t xml:space="preserve">РАДИЈАТОРСКО ГРЕЈАЊЕ</t>
  </si>
  <si>
    <t xml:space="preserve">1.1.</t>
  </si>
  <si>
    <t xml:space="preserve">Панелни челични радијатори „Југотерм“ Мерошина са украсним маскама и носачима, или одговарајући. Под одговарајућим се подразумева иста висина радијатора и приближно исти топлотни капацитет . Висина радијатора је дефинисана ознаком(600 мм или 900 мм), а оквирни топлотни капацитет за поједине радијаторе у режиму 90/70 је:
22/900-600 - 1836 W, 22/600-1400 - 3100 W, 22/600-800-1771 W, 22/600-600-1328 W
22/600-400 - 886 W,  11/600-400 - 488 W, 22/300-400 - 498 W, 22/600-1600 - 3542 W</t>
  </si>
  <si>
    <t xml:space="preserve">11/600-400</t>
  </si>
  <si>
    <t xml:space="preserve">ком.</t>
  </si>
  <si>
    <t xml:space="preserve">22/300-400</t>
  </si>
  <si>
    <t xml:space="preserve">22/900-600</t>
  </si>
  <si>
    <t xml:space="preserve">22/600-1400</t>
  </si>
  <si>
    <t xml:space="preserve">22/600-1600</t>
  </si>
  <si>
    <t xml:space="preserve">22/600-800</t>
  </si>
  <si>
    <t xml:space="preserve">22/600-600</t>
  </si>
  <si>
    <t xml:space="preserve">22/600-400</t>
  </si>
  <si>
    <t xml:space="preserve">1.2.</t>
  </si>
  <si>
    <t xml:space="preserve">Радијаторски вентили са дуплом регулацијом и термо главом</t>
  </si>
  <si>
    <t xml:space="preserve">NО15 – 1/2“</t>
  </si>
  <si>
    <t xml:space="preserve">1.3.</t>
  </si>
  <si>
    <t xml:space="preserve">Радијаторска регулациона спојница (холендер) у повратном воду</t>
  </si>
  <si>
    <t xml:space="preserve">1.4.</t>
  </si>
  <si>
    <t xml:space="preserve">Славина ПиП (мини)</t>
  </si>
  <si>
    <t xml:space="preserve">1.5.</t>
  </si>
  <si>
    <t xml:space="preserve">Прикључак за Cu цев</t>
  </si>
  <si>
    <t xml:space="preserve">1.6.</t>
  </si>
  <si>
    <t xml:space="preserve">Бакарне тврде цеви</t>
  </si>
  <si>
    <t xml:space="preserve">Cu 15х1</t>
  </si>
  <si>
    <t xml:space="preserve">m</t>
  </si>
  <si>
    <t xml:space="preserve">Cu 18х1</t>
  </si>
  <si>
    <t xml:space="preserve">Cu 22х1</t>
  </si>
  <si>
    <t xml:space="preserve">Cu 28х1,5</t>
  </si>
  <si>
    <t xml:space="preserve">Cu 35х1,5</t>
  </si>
  <si>
    <t xml:space="preserve">1.7.</t>
  </si>
  <si>
    <t xml:space="preserve">Бакарни фазонски комади (лукови, Т-комади, С-комади, прелази, спојнице) и сав помоћни заптивни материјал потребан за извођење мреже од бакарних цеви.
</t>
  </si>
  <si>
    <t xml:space="preserve">Предвиђа се износ 50% од позиције 1.6</t>
  </si>
  <si>
    <t xml:space="preserve">1.8.</t>
  </si>
  <si>
    <t xml:space="preserve">Месингани прелази челик - бакар</t>
  </si>
  <si>
    <t xml:space="preserve">35-5/4“</t>
  </si>
  <si>
    <t xml:space="preserve">28-1“</t>
  </si>
  <si>
    <t xml:space="preserve">15-1/2“</t>
  </si>
  <si>
    <t xml:space="preserve">1.9.</t>
  </si>
  <si>
    <t xml:space="preserve">Челичне цеви за развод воде за грејање</t>
  </si>
  <si>
    <t xml:space="preserve">1/2“-Ø21,3m</t>
  </si>
  <si>
    <t xml:space="preserve">5/4“-Ø42,4m</t>
  </si>
  <si>
    <t xml:space="preserve">2“- Ø60,3m</t>
  </si>
  <si>
    <t xml:space="preserve">6/4“- Ø48.3m</t>
  </si>
  <si>
    <t xml:space="preserve">3“- Ø89m</t>
  </si>
  <si>
    <t xml:space="preserve">1.10.</t>
  </si>
  <si>
    <t xml:space="preserve">Спојни помоћни и заптивни материјал укључујући и носаче цеви</t>
  </si>
  <si>
    <t xml:space="preserve">Предвиђа се износ 50% од позиције 1.9</t>
  </si>
  <si>
    <t xml:space="preserve">1.11.</t>
  </si>
  <si>
    <t xml:space="preserve">Топлотна заштита челичних и бакарних цеви материјалом затворене ћелијске структуре са парном браном („termoflex“)</t>
  </si>
  <si>
    <t xml:space="preserve">89-13mm</t>
  </si>
  <si>
    <t xml:space="preserve">48-9mm</t>
  </si>
  <si>
    <t xml:space="preserve">60-9mm</t>
  </si>
  <si>
    <t xml:space="preserve">42-9mm</t>
  </si>
  <si>
    <t xml:space="preserve">35-9mm</t>
  </si>
  <si>
    <t xml:space="preserve">1.12.</t>
  </si>
  <si>
    <t xml:space="preserve">Спојни и помоћни материјал за израду топлотне изолације</t>
  </si>
  <si>
    <t xml:space="preserve">Предвиђа се износ 30% од позиције 1.11</t>
  </si>
  <si>
    <t xml:space="preserve">1.13.</t>
  </si>
  <si>
    <t xml:space="preserve">Опрема за прикључивање појединих делова грејног система на главни развод</t>
  </si>
  <si>
    <t xml:space="preserve">Пролазни вентил са термо погоном и термостатом 0-50C , норм. oтворен, PVT-32(5/4")</t>
  </si>
  <si>
    <t xml:space="preserve">Кугласта славина NO32-5/4“</t>
  </si>
  <si>
    <t xml:space="preserve">Кугласта славина NO25-1“</t>
  </si>
  <si>
    <t xml:space="preserve">Кугласта славина NO20-3/4“</t>
  </si>
  <si>
    <t xml:space="preserve">Регулациони вентил NO32-5/4“</t>
  </si>
  <si>
    <t xml:space="preserve">Регулациони вентил NO25-1“</t>
  </si>
  <si>
    <t xml:space="preserve">Регулациони вентил NO20-3/4“</t>
  </si>
  <si>
    <r>
      <rPr>
        <sz val="12"/>
        <rFont val="Times New Roman"/>
        <family val="1"/>
      </rPr>
      <t xml:space="preserve">Округли термометар 0-100</t>
    </r>
    <r>
      <rPr>
        <vertAlign val="superscript"/>
        <sz val="12"/>
        <rFont val="Times New Roman"/>
        <family val="1"/>
      </rPr>
      <t xml:space="preserve">0</t>
    </r>
    <r>
      <rPr>
        <sz val="12"/>
        <rFont val="Times New Roman"/>
        <family val="1"/>
      </rPr>
      <t xml:space="preserve">С</t>
    </r>
  </si>
  <si>
    <t xml:space="preserve">1.14.</t>
  </si>
  <si>
    <t xml:space="preserve">Израда отвора у зидовима и међуспратној конструкцији као и њихово затварање после извођења цевовода</t>
  </si>
  <si>
    <t xml:space="preserve">Паушално</t>
  </si>
  <si>
    <t xml:space="preserve">1.15.</t>
  </si>
  <si>
    <t xml:space="preserve">Испитивање инсталације на непропусност хладним воденим притиском, израда извештаја о испитивању и урегулисавање инсталације након пуштања у рад.
</t>
  </si>
  <si>
    <t xml:space="preserve">УКУПНО РАДИЈАТОРСКО ГРЕЈАЊЕ:</t>
  </si>
  <si>
    <t xml:space="preserve">2.</t>
  </si>
  <si>
    <t xml:space="preserve">СТРЕЉАНА</t>
  </si>
  <si>
    <t xml:space="preserve">2.1.</t>
  </si>
  <si>
    <t xml:space="preserve">Испорука и уградња инверторске топлотне пумпе у "сплит" изведби која се састоји од спољашње јединице, унутрашње јединице са циркулационом пумпом, комплетног система за аутоматски рад топлотне пумпе, потребном опремом за одржавање излазне температуре воде и свом потребном радном, сигурносном и мерном арматуром. Спољашња јединица се смешта на тлу у непосрденој близини објекта, а унутрашња јединица се смешта испод кровне конструкције на висини око 8 м, удаљена око 25 м од спољашње јединице. Припрема воде 7/12 С односно 50/40 С, сa номиналним капацитетима хлађења и грејања Qh=60KW, Qg=60KW. Позиција подразумева и:
- набавку, испоруку и уградњу бакарних цеви одговарајућег пречника са свим потребним фазонским комадима за повезивање спољашње и унутрашње јединице
- изоловање  бакарних цеви за фреон топлотном Армафлекс изолацијом дебљине 9-19 мм
- ПВЦ цеви за везу кондензата унутрашњих јединица инверторске топлотне пумпе са олучним  вертикалама или канализацијом у мокрим чворовима, заједно са фитингом, материјалом за спајање и заптивање
-Повезивање напојним кабловима спољашње и унутрашње јединице.                      - Пуштање у рад система, према утврђеној процедури од стране произвођача опреме и израда истог извештаја од стране овлашћеног лице произвођача опреме за сваки систем.
</t>
  </si>
  <si>
    <t xml:space="preserve">Минималне обавезне карактеристике инверторске топлотне пумпе: 
Капацитет грејања (при спољној температури -5°C и температури излазне воде 50°C): 53 кW
Капацитет хлађења (при спољној температури 35°C и температури излазне воде 7°C): 60 кW
Сезонски однос учинка који се пружа  и електричног учунка који се конзумира : SCOP=3
Произвођач топлотне пумпе поседује овлашћени сервис на територији Републике Србије за сервисирање понуђене топлотне пумпе.
Минималне обавезне карактеристике топлотне пумпе се доказују  техничком документацијом произвођача на српском или енглеском језику.
</t>
  </si>
  <si>
    <t xml:space="preserve">2.2.</t>
  </si>
  <si>
    <t xml:space="preserve">Пратећа опрема хладњака воде:</t>
  </si>
  <si>
    <t xml:space="preserve">Лептир вентил NO50NP10</t>
  </si>
  <si>
    <r>
      <rPr>
        <sz val="12"/>
        <rFont val="Times New Roman"/>
        <family val="1"/>
      </rPr>
      <t xml:space="preserve">Округли термометар 0-100</t>
    </r>
    <r>
      <rPr>
        <vertAlign val="superscript"/>
        <sz val="12"/>
        <rFont val="Times New Roman"/>
        <family val="1"/>
      </rPr>
      <t xml:space="preserve">0</t>
    </r>
    <r>
      <rPr>
        <sz val="12"/>
        <rFont val="Times New Roman"/>
        <family val="1"/>
      </rPr>
      <t xml:space="preserve">C</t>
    </r>
  </si>
  <si>
    <t xml:space="preserve">Манометар  0-6 bar са две кугласте славине NO15 - ½“ и спојном цеви ½“</t>
  </si>
  <si>
    <t xml:space="preserve">Проточни прекидач (flowswich)</t>
  </si>
  <si>
    <t xml:space="preserve">Гумени компензатор NO50NP10</t>
  </si>
  <si>
    <t xml:space="preserve">Водени суд VS – 300 са V=300 lit димензије Ø600х1,200mm</t>
  </si>
  <si>
    <t xml:space="preserve">Затворени експанзиони суд ZES-18 са мембраном и вентилом  VS-20 (3/4“) сигурности са Po= 3,0bar</t>
  </si>
  <si>
    <t xml:space="preserve">Аутоматски ваздушни вентил AVV-15 (1/2“) са кугластом славином 1/2“</t>
  </si>
  <si>
    <t xml:space="preserve">Славина ПИП-15 </t>
  </si>
  <si>
    <t xml:space="preserve">2.3.</t>
  </si>
  <si>
    <t xml:space="preserve">Разводни хидро орман инсталације хлађења димензија 1,400х400х2,000 mm  са двокрилним вратима 1,2х1,8m  израђен од лима пресвученог ПВЦ-ом у сивом тону.</t>
  </si>
  <si>
    <t xml:space="preserve">Лептир вентил NO65NP10</t>
  </si>
  <si>
    <t xml:space="preserve">Кугласта славина  NO50 - 2“ </t>
  </si>
  <si>
    <t xml:space="preserve">Аутоматски регулатор протока без помоћне енергије са прикључцима за регулисање, односно инструмент ARP-50(2"), Vnom=6.2m3/h</t>
  </si>
  <si>
    <t xml:space="preserve">Аутоматски регулатор протока без помоћне енергије са прикључцима за регулисање, односно инструмент ARP-65(2-1/2"), Vnom=11m3/h</t>
  </si>
  <si>
    <r>
      <rPr>
        <sz val="12"/>
        <rFont val="Times New Roman"/>
        <family val="1"/>
      </rPr>
      <t xml:space="preserve">Циркулациона пумпа CP-50/15  са V1=11m</t>
    </r>
    <r>
      <rPr>
        <vertAlign val="superscript"/>
        <sz val="12"/>
        <rFont val="Times New Roman"/>
        <family val="1"/>
      </rPr>
      <t xml:space="preserve">3</t>
    </r>
    <r>
      <rPr>
        <sz val="12"/>
        <rFont val="Times New Roman"/>
        <family val="1"/>
      </rPr>
      <t xml:space="preserve">/h, V2=6.2m3/h, P1=110kPa, P2=40kPa N=0,75-1,5KW, n=2,200-2,550</t>
    </r>
    <r>
      <rPr>
        <vertAlign val="superscript"/>
        <sz val="12"/>
        <rFont val="Times New Roman"/>
        <family val="1"/>
      </rPr>
      <t xml:space="preserve">o</t>
    </r>
    <r>
      <rPr>
        <sz val="12"/>
        <rFont val="Times New Roman"/>
        <family val="1"/>
      </rPr>
      <t xml:space="preserve">/</t>
    </r>
    <r>
      <rPr>
        <vertAlign val="subscript"/>
        <sz val="12"/>
        <rFont val="Times New Roman"/>
        <family val="1"/>
      </rPr>
      <t xml:space="preserve">m</t>
    </r>
    <r>
      <rPr>
        <sz val="12"/>
        <rFont val="Times New Roman"/>
        <family val="1"/>
      </rPr>
      <t xml:space="preserve">, 220V . Једна пумпа се уграђује друга је магацинска резерва</t>
    </r>
  </si>
  <si>
    <t xml:space="preserve">kom.</t>
  </si>
  <si>
    <t xml:space="preserve">Хватач нечистоће NO65 NP10</t>
  </si>
  <si>
    <r>
      <rPr>
        <sz val="12"/>
        <rFont val="Times New Roman"/>
        <family val="1"/>
      </rPr>
      <t xml:space="preserve">Термоманометар 0-100</t>
    </r>
    <r>
      <rPr>
        <vertAlign val="superscript"/>
        <sz val="12"/>
        <rFont val="Times New Roman"/>
        <family val="1"/>
      </rPr>
      <t xml:space="preserve">0</t>
    </r>
    <r>
      <rPr>
        <sz val="12"/>
        <rFont val="Times New Roman"/>
        <family val="1"/>
      </rPr>
      <t xml:space="preserve">C, 0-4bar</t>
    </r>
  </si>
  <si>
    <t xml:space="preserve">Славина ПИП – 15 (1/2“)</t>
  </si>
  <si>
    <t xml:space="preserve">2.4.</t>
  </si>
  <si>
    <r>
      <rPr>
        <sz val="12"/>
        <rFont val="Times New Roman"/>
        <family val="1"/>
      </rPr>
      <t xml:space="preserve">Каналска  иструјна јединица за грејање и хлађење (каналски вентилатор конвертор)  за рад са водом 7/12</t>
    </r>
    <r>
      <rPr>
        <vertAlign val="superscript"/>
        <sz val="12"/>
        <rFont val="Times New Roman"/>
        <family val="1"/>
      </rPr>
      <t xml:space="preserve">0</t>
    </r>
    <r>
      <rPr>
        <sz val="12"/>
        <rFont val="Times New Roman"/>
        <family val="1"/>
      </rPr>
      <t xml:space="preserve">C одн, С 50/40</t>
    </r>
    <r>
      <rPr>
        <vertAlign val="superscript"/>
        <sz val="12"/>
        <rFont val="Times New Roman"/>
        <family val="1"/>
      </rPr>
      <t xml:space="preserve">0C, </t>
    </r>
    <r>
      <rPr>
        <sz val="12"/>
        <rFont val="Times New Roman"/>
        <family val="1"/>
      </rPr>
      <t xml:space="preserve">сa минималним карактеристикама Qh= 15кW , Qg =15кW, и оквирним карактеристикама Vva=3,000m3/h (cредња брзина).  Уз вентилатор конвектор јединицу се испоручује излазна и повратна решетка и мешачка јединива са моторним погоном. Регулација са стране воде. Даљински управљач. Уз вентилатор конвектор јединицу се испоручују и носећи елементи.  </t>
    </r>
  </si>
  <si>
    <t xml:space="preserve">комплет</t>
  </si>
  <si>
    <t xml:space="preserve">2.5.</t>
  </si>
  <si>
    <t xml:space="preserve">Пратећа опрема и арматура каналских јединица:</t>
  </si>
  <si>
    <t xml:space="preserve">Кугласта славина  NO32 – (5/4“) </t>
  </si>
  <si>
    <t xml:space="preserve">Вентил са прикључцима за инструмент RV32 – (5/4“)</t>
  </si>
  <si>
    <t xml:space="preserve">Трокраки моторни вентил TMV – 25/8</t>
  </si>
  <si>
    <t xml:space="preserve">Славина PiP- 15 (1/2“)</t>
  </si>
  <si>
    <t xml:space="preserve">ПВЦ цеви за одвод кондензата вентилатор конвектора</t>
  </si>
  <si>
    <t xml:space="preserve">м</t>
  </si>
  <si>
    <t xml:space="preserve">Аутоматски ваздушни вентил AVV – 15 (1/2“) </t>
  </si>
  <si>
    <t xml:space="preserve">Комплет</t>
  </si>
  <si>
    <t xml:space="preserve">2.6.</t>
  </si>
  <si>
    <t xml:space="preserve">Квадратни анемостат АК 700 (695х695) са перфорираном плочом и регулатором протока, Vvamax=1,500m3/h.   Анемостат се испоручује са кутијом 900х900х500mm са регулационом клапном на улазу.</t>
  </si>
  <si>
    <t xml:space="preserve">2.7</t>
  </si>
  <si>
    <t xml:space="preserve">Решетке са квадратном испуном и регулатором протока за извлачење ваздуха</t>
  </si>
  <si>
    <t xml:space="preserve">KR-625x225-R</t>
  </si>
  <si>
    <t xml:space="preserve">2.8. </t>
  </si>
  <si>
    <t xml:space="preserve">Канали за развод ваздуха израђени од поцинкованог лима са спојним заптивним материјалом и носачима. Еластичне везе са каналским јединицама и кутијама анемостата укључене у цену,</t>
  </si>
  <si>
    <t xml:space="preserve">2.9.</t>
  </si>
  <si>
    <t xml:space="preserve">Улазни елемент свежег одн, излазни елемент отпадног ваздуха за уградњу на крову израђени од лима пресвученог пластиком димензија 400х400х1,500мм са мрежицом на улазном отвору. Носећа конструкција укључена у цену.  </t>
  </si>
  <si>
    <t xml:space="preserve">2.10.</t>
  </si>
  <si>
    <r>
      <rPr>
        <sz val="12"/>
        <rFont val="Times New Roman"/>
        <family val="1"/>
      </rPr>
      <t xml:space="preserve">Центрифугални вентилатор са обостраним уласком ваздуха и мотором унутар вентилатора „CBM-10/10-245“ ca оквирним карактеристикама V=2,800m</t>
    </r>
    <r>
      <rPr>
        <vertAlign val="superscript"/>
        <sz val="12"/>
        <rFont val="Times New Roman"/>
        <family val="1"/>
      </rPr>
      <t xml:space="preserve">3</t>
    </r>
    <r>
      <rPr>
        <sz val="12"/>
        <rFont val="Times New Roman"/>
        <family val="1"/>
      </rPr>
      <t xml:space="preserve">/h, p=180Kpa, N=0,37KW, n=900 </t>
    </r>
    <r>
      <rPr>
        <vertAlign val="superscript"/>
        <sz val="12"/>
        <rFont val="Times New Roman"/>
        <family val="1"/>
      </rPr>
      <t xml:space="preserve">o</t>
    </r>
    <r>
      <rPr>
        <sz val="12"/>
        <rFont val="Times New Roman"/>
        <family val="1"/>
      </rPr>
      <t xml:space="preserve">/</t>
    </r>
    <r>
      <rPr>
        <vertAlign val="subscript"/>
        <sz val="12"/>
        <rFont val="Times New Roman"/>
        <family val="1"/>
      </rPr>
      <t xml:space="preserve">m</t>
    </r>
    <r>
      <rPr>
        <sz val="12"/>
        <rFont val="Times New Roman"/>
        <family val="1"/>
      </rPr>
      <t xml:space="preserve">, 220V, Вентилатор се испоручује са регулатором броја обртаја и ваздушном кутијом 600х600х600mm,  </t>
    </r>
  </si>
  <si>
    <t xml:space="preserve">2.11.</t>
  </si>
  <si>
    <r>
      <rPr>
        <sz val="12"/>
        <rFont val="Times New Roman"/>
        <family val="1"/>
      </rPr>
      <t xml:space="preserve">Челични цевовод за развод воде 7/12</t>
    </r>
    <r>
      <rPr>
        <vertAlign val="superscript"/>
        <sz val="12"/>
        <rFont val="Times New Roman"/>
        <family val="1"/>
      </rPr>
      <t xml:space="preserve">0</t>
    </r>
    <r>
      <rPr>
        <sz val="12"/>
        <rFont val="Times New Roman"/>
        <family val="1"/>
      </rPr>
      <t xml:space="preserve">C  одн, 55/40</t>
    </r>
    <r>
      <rPr>
        <vertAlign val="superscript"/>
        <sz val="12"/>
        <rFont val="Times New Roman"/>
        <family val="1"/>
      </rPr>
      <t xml:space="preserve">0</t>
    </r>
    <r>
      <rPr>
        <sz val="12"/>
        <rFont val="Times New Roman"/>
        <family val="1"/>
      </rPr>
      <t xml:space="preserve">C од хладњака воде преко хидро ормана до клима јединице,</t>
    </r>
  </si>
  <si>
    <t xml:space="preserve">NO80-Ø89 (3“)</t>
  </si>
  <si>
    <t xml:space="preserve">NO65- Ø76 (2 1/2“)</t>
  </si>
  <si>
    <t xml:space="preserve">NO50- Ø60 (2“)</t>
  </si>
  <si>
    <t xml:space="preserve">NO32- Ø42,4 (5/4“)</t>
  </si>
  <si>
    <t xml:space="preserve">NO20- Ø26,9 (3/4“)</t>
  </si>
  <si>
    <t xml:space="preserve">2.12.</t>
  </si>
  <si>
    <t xml:space="preserve">Спојни и заптивни материјал као и носачи </t>
  </si>
  <si>
    <t xml:space="preserve">Предвиђа се 50% вредносати  позиције 2.11</t>
  </si>
  <si>
    <t xml:space="preserve">2.13.</t>
  </si>
  <si>
    <t xml:space="preserve">Чишћење цеви, основна заштита (минијум)  и топлотна изолација материјалом затворене ћелијске структуре („Termoflex“). Део цевовода изнад крова се додатно штити са 30mm минералне вуне у омотачу од алу - лима. Помоћни и спојни материјал укључени у цену.</t>
  </si>
  <si>
    <t xml:space="preserve">76-13mm</t>
  </si>
  <si>
    <t xml:space="preserve">60-13mm</t>
  </si>
  <si>
    <t xml:space="preserve">Алу лим + минерална вуна</t>
  </si>
  <si>
    <r>
      <rPr>
        <sz val="12"/>
        <rFont val="Times New Roman"/>
        <family val="1"/>
      </rPr>
      <t xml:space="preserve">m</t>
    </r>
    <r>
      <rPr>
        <vertAlign val="superscript"/>
        <sz val="12"/>
        <rFont val="Times New Roman"/>
        <family val="1"/>
      </rPr>
      <t xml:space="preserve">2</t>
    </r>
  </si>
  <si>
    <t xml:space="preserve">2.14.</t>
  </si>
  <si>
    <t xml:space="preserve">Топлотна изолација канала за свеж  ваздух материјалом затворене ћелијске структуре са парном браном („Termoflex“) дебљине 19mm</t>
  </si>
  <si>
    <t xml:space="preserve">2.15.</t>
  </si>
  <si>
    <t xml:space="preserve">Припремно завршни радови</t>
  </si>
  <si>
    <t xml:space="preserve">Пробијање отвора у зидовима и међуспратној конструкцији за пролаз канала за вентилацију и пролаз цевне мреже, испитивање  инсталације на непропусност,  урегулисавање система вентилације и грејања са израдом извештаја о испитивању, пројекат изведеног стања, упутство за руковање, предаја инсталација. </t>
  </si>
  <si>
    <t xml:space="preserve">паушално</t>
  </si>
  <si>
    <t xml:space="preserve">УКУПНО СТРЕЉАНА:</t>
  </si>
  <si>
    <t xml:space="preserve">3</t>
  </si>
  <si>
    <t xml:space="preserve">СТРЕЉАНА ЗА ФИНАЛНА ГАЂАЊА</t>
  </si>
  <si>
    <t xml:space="preserve">3.1.</t>
  </si>
  <si>
    <t xml:space="preserve">Испорука и уградња инверторске топлотне пумпе у "сплит" изведби која се састоји од спољашње јединице, унутрашње јединице са циркулационом пумпом, комплетног система за аутоматски рад топлотне пумпе, потребном опремом за одржавање излазне температуре воде и свом потребном радном, сигурносном и мерном арматуром. Спољашња јединица се смешта на тлу у непосрденој близини објекта, а унутрашња јединица се смешта испод кровне конструкције на висини око 8 м, удаљена око 25 м од спољашње јединице. Припрема воде 7/12 С односно 50/40 С, сa номиналним капацитетима хлађења и грејања Qh=30KW, Qg=35KW. Позиција подразумева и:
- набавку, испоруку и уградњу бакарних цеви одговарајућег пречника са свим потребним фазонским комадима за повезивање спољашње и унутрашње јединице
- изоловање  бакарних цеви за фреон топлотном Армафлекс изолацијом дебљине 9-19 мм
- ПВЦ цеви за везу кондензата унутрашњих јединица инверторске топлотне пумпе са олучним  вертикалама или канализацијом у мокрим чворовима, заједно са фитингом, материјалом за спајање и заптивање
-Повезивање напојним кабловима спољашње и унутрашње јединице.                      - Пуштање у рад система, према утврђеној процедури од стране произвођача опреме и израда истог извештаја од стране овлашћеног лице произвођача опреме за сваки систем.
</t>
  </si>
  <si>
    <t xml:space="preserve">Минималне обавезне карактеристике инверторске топлотне пумпе: 
Капацитет грејања (при спољној температури -5°C и температури излазне воде 50°C): 32 кW
Капацитет хлађења (при спољној температури 35°C и температури излазне воде 7°C): 27 кW
Сезонски однос учинка који се пружа  и електричног учунка који се конзумира : SCOP=3
Произвођач топлотне пумпе поседује овлашћени сервис на територији Републике Србије за сервисирање понуђене топлотне пумпе.
Минималне обавезне карактеристике топлотне пумпе се доказују  техничком документацијом произвођача на српском или енглеском језику.</t>
  </si>
  <si>
    <t xml:space="preserve">3.2.</t>
  </si>
  <si>
    <t xml:space="preserve">Водени суд VS – 200 са V=200 lit димензије Ø600х1,000mm</t>
  </si>
  <si>
    <t xml:space="preserve">3.3.</t>
  </si>
  <si>
    <t xml:space="preserve">Разводни хидро орман инсталације хлађења димензија 1,050х400х2,000 mm  са двокрилним вратима 0,8х1,8m  израђен од лима пресвученог ПВЦ-ом у сивом тону.</t>
  </si>
  <si>
    <t xml:space="preserve">Кугласта славина  NO40 - 6/4“ </t>
  </si>
  <si>
    <t xml:space="preserve">Аутоматски регулатор протока без помоћне енергије са прикључцима за регулисање, односно инструмент АRP-40(6/4"), Vnom=3.7m3/h</t>
  </si>
  <si>
    <t xml:space="preserve">Аутоматски регулатор протока без помоћне енергије са прикључцима за регулисање, односно инструмент ARP-50(2"),Vnom=5.16m3/h</t>
  </si>
  <si>
    <r>
      <rPr>
        <sz val="12"/>
        <rFont val="Times New Roman"/>
        <family val="1"/>
      </rPr>
      <t xml:space="preserve">Циркулациона пумпа CP-40/15  са V1=5.16m3/h, V2=3.7m</t>
    </r>
    <r>
      <rPr>
        <vertAlign val="superscript"/>
        <sz val="12"/>
        <rFont val="Times New Roman"/>
        <family val="1"/>
      </rPr>
      <t xml:space="preserve">3</t>
    </r>
    <r>
      <rPr>
        <sz val="12"/>
        <rFont val="Times New Roman"/>
        <family val="1"/>
      </rPr>
      <t xml:space="preserve">/h, P1=110кPa P2=40кPa, N=0,55-0,95KW, n=2,200-2,850</t>
    </r>
    <r>
      <rPr>
        <vertAlign val="superscript"/>
        <sz val="12"/>
        <rFont val="Times New Roman"/>
        <family val="1"/>
      </rPr>
      <t xml:space="preserve">o</t>
    </r>
    <r>
      <rPr>
        <sz val="12"/>
        <rFont val="Times New Roman"/>
        <family val="1"/>
      </rPr>
      <t xml:space="preserve">/</t>
    </r>
    <r>
      <rPr>
        <vertAlign val="subscript"/>
        <sz val="12"/>
        <rFont val="Times New Roman"/>
        <family val="1"/>
      </rPr>
      <t xml:space="preserve">m</t>
    </r>
    <r>
      <rPr>
        <sz val="12"/>
        <rFont val="Times New Roman"/>
        <family val="1"/>
      </rPr>
      <t xml:space="preserve">, 220V .Једна пумпа се уграђује друга је магацинска резерва</t>
    </r>
  </si>
  <si>
    <t xml:space="preserve">Хватач нечистоће NO50 NP10</t>
  </si>
  <si>
    <t xml:space="preserve">3.4.</t>
  </si>
  <si>
    <r>
      <rPr>
        <sz val="12"/>
        <rFont val="Times New Roman"/>
        <family val="1"/>
      </rPr>
      <t xml:space="preserve">Каналска  иструјна јединица за грејање и хлађење (каналски вентилатор конвертор)  за рад са водом 7/12</t>
    </r>
    <r>
      <rPr>
        <vertAlign val="superscript"/>
        <sz val="12"/>
        <rFont val="Times New Roman"/>
        <family val="1"/>
      </rPr>
      <t xml:space="preserve">0</t>
    </r>
    <r>
      <rPr>
        <sz val="12"/>
        <rFont val="Times New Roman"/>
        <family val="1"/>
      </rPr>
      <t xml:space="preserve">C одн, С 50/40</t>
    </r>
    <r>
      <rPr>
        <vertAlign val="superscript"/>
        <sz val="12"/>
        <rFont val="Times New Roman"/>
        <family val="1"/>
      </rPr>
      <t xml:space="preserve">0C, </t>
    </r>
    <r>
      <rPr>
        <sz val="12"/>
        <rFont val="Times New Roman"/>
        <family val="1"/>
      </rPr>
      <t xml:space="preserve">сa минималним карактеристикама Qh= 15кW , Qg =15кW, и оквирним карактеристикама Vva=3,000m3/h (cредња брзина).  Уз вентилатор конвектор јединицу се испоручује повратна решетка и мешачка јединива са моторним погоном. Регулација са стране воде. Даљински управљач. Уз вентилатор конвектор јединицу се испоручују и носећи елементи.  </t>
    </r>
  </si>
  <si>
    <t xml:space="preserve">3.5.</t>
  </si>
  <si>
    <t xml:space="preserve">3.6.</t>
  </si>
  <si>
    <t xml:space="preserve">3.7</t>
  </si>
  <si>
    <t xml:space="preserve">3.8. </t>
  </si>
  <si>
    <t xml:space="preserve">3.9.</t>
  </si>
  <si>
    <t xml:space="preserve">3.10.</t>
  </si>
  <si>
    <r>
      <rPr>
        <sz val="12"/>
        <rFont val="Times New Roman"/>
        <family val="1"/>
      </rPr>
      <t xml:space="preserve">Центрифугални вентилатор са обостраним уласком ваздуха и мотором унутар вентилатора „CBM-10/10 245 ca оквирним карактеристикама V=1,500m</t>
    </r>
    <r>
      <rPr>
        <vertAlign val="superscript"/>
        <sz val="12"/>
        <rFont val="Times New Roman"/>
        <family val="1"/>
      </rPr>
      <t xml:space="preserve">3</t>
    </r>
    <r>
      <rPr>
        <sz val="12"/>
        <rFont val="Times New Roman"/>
        <family val="1"/>
      </rPr>
      <t xml:space="preserve">/h, p=180Kpa, N=0,35KW, n=950 </t>
    </r>
    <r>
      <rPr>
        <vertAlign val="superscript"/>
        <sz val="12"/>
        <rFont val="Times New Roman"/>
        <family val="1"/>
      </rPr>
      <t xml:space="preserve">o</t>
    </r>
    <r>
      <rPr>
        <sz val="12"/>
        <rFont val="Times New Roman"/>
        <family val="1"/>
      </rPr>
      <t xml:space="preserve">/</t>
    </r>
    <r>
      <rPr>
        <vertAlign val="subscript"/>
        <sz val="12"/>
        <rFont val="Times New Roman"/>
        <family val="1"/>
      </rPr>
      <t xml:space="preserve">m</t>
    </r>
    <r>
      <rPr>
        <sz val="12"/>
        <rFont val="Times New Roman"/>
        <family val="1"/>
      </rPr>
      <t xml:space="preserve">, 220V, Вентилатор се испоручује са регулатором броја обртаја и ваздушном кутијом 600х600х600mm,  </t>
    </r>
  </si>
  <si>
    <t xml:space="preserve">3.11.</t>
  </si>
  <si>
    <r>
      <rPr>
        <sz val="12"/>
        <rFont val="Times New Roman"/>
        <family val="1"/>
      </rPr>
      <t xml:space="preserve">Челични цевовод за развод воде 7/12</t>
    </r>
    <r>
      <rPr>
        <vertAlign val="superscript"/>
        <sz val="12"/>
        <rFont val="Times New Roman"/>
        <family val="1"/>
      </rPr>
      <t xml:space="preserve">0</t>
    </r>
    <r>
      <rPr>
        <sz val="12"/>
        <rFont val="Times New Roman"/>
        <family val="1"/>
      </rPr>
      <t xml:space="preserve">C  одн, 50/40</t>
    </r>
    <r>
      <rPr>
        <vertAlign val="superscript"/>
        <sz val="12"/>
        <rFont val="Times New Roman"/>
        <family val="1"/>
      </rPr>
      <t xml:space="preserve">0</t>
    </r>
    <r>
      <rPr>
        <sz val="12"/>
        <rFont val="Times New Roman"/>
        <family val="1"/>
      </rPr>
      <t xml:space="preserve">C Од хладњака воде преко хидро ормана до клима јединице,</t>
    </r>
  </si>
  <si>
    <t xml:space="preserve">NO40- Ø48.3 (6/4“)</t>
  </si>
  <si>
    <t xml:space="preserve">NO15- Ø21,3 (1/2“)</t>
  </si>
  <si>
    <t xml:space="preserve">3.12.</t>
  </si>
  <si>
    <t xml:space="preserve">Предвиђа се 50% вредности  позиције 3.12.</t>
  </si>
  <si>
    <t xml:space="preserve">3.13.</t>
  </si>
  <si>
    <t xml:space="preserve">Чишћење цеви, основна заштита (минијум)  и топлотна изолација материјалом затворене ћелијске структуре („Termoflex“). Део цевовода изнад крова се додатно штити са 30mm минералне вуне у омотачу од алу - лима,</t>
  </si>
  <si>
    <t xml:space="preserve">48-13mm</t>
  </si>
  <si>
    <t xml:space="preserve">21-9mm</t>
  </si>
  <si>
    <t xml:space="preserve">26-9mm</t>
  </si>
  <si>
    <r>
      <rPr>
        <sz val="12"/>
        <rFont val="Times New Roman"/>
        <family val="1"/>
      </rPr>
      <t xml:space="preserve">Алу лим + минерална вуна,  m</t>
    </r>
    <r>
      <rPr>
        <vertAlign val="superscript"/>
        <sz val="12"/>
        <rFont val="Times New Roman"/>
        <family val="1"/>
      </rPr>
      <t xml:space="preserve">2</t>
    </r>
  </si>
  <si>
    <t xml:space="preserve">помоћни и спојни материјал укључени у цену,                                                </t>
  </si>
  <si>
    <r>
      <rPr>
        <sz val="12"/>
        <rFont val="Times New Roman"/>
        <family val="1"/>
      </rPr>
      <t xml:space="preserve">m</t>
    </r>
    <r>
      <rPr>
        <vertAlign val="superscript"/>
        <sz val="12"/>
        <rFont val="Times New Roman"/>
        <family val="1"/>
        <charset val="204"/>
      </rPr>
      <t xml:space="preserve">2</t>
    </r>
  </si>
  <si>
    <t xml:space="preserve">3.14.</t>
  </si>
  <si>
    <t xml:space="preserve">3.15.</t>
  </si>
  <si>
    <t xml:space="preserve">Пробијање отвора у зидовима и међуспратној конструкцији за пролаз канала за вентилацију и пролаз цевне мреже, испитивање  инсталације на непропусност,  урегулисавање система вентилације и грејања са израдом извештаја о испитивању, пројекат изведеног стања, предаја инсталација Предвиђа се износ</t>
  </si>
  <si>
    <t xml:space="preserve">4.</t>
  </si>
  <si>
    <t xml:space="preserve">СТРЕЉАНА – ПРАТЕЋЕ ПРОСТОРИЈЕ</t>
  </si>
  <si>
    <t xml:space="preserve">4.1.</t>
  </si>
  <si>
    <t xml:space="preserve">Клима уређај (сплит систем) у извођењу „топлотна пумпа“ састављен од унутрашње јединице КЈ-12 и спољне јединице СКЈ-12 расхладне моћи Qh=3,5KW (N=1,2KW) са свом припадајућом опремом и прибором</t>
  </si>
  <si>
    <t xml:space="preserve">4.2.</t>
  </si>
  <si>
    <r>
      <rPr>
        <sz val="12"/>
        <rFont val="Times New Roman"/>
        <family val="1"/>
      </rPr>
      <t xml:space="preserve">Ваздушни вентил за извлачење ваздуха из санитарних просторија VV = 150 (Vva=100m</t>
    </r>
    <r>
      <rPr>
        <vertAlign val="superscript"/>
        <sz val="12"/>
        <rFont val="Times New Roman"/>
        <family val="1"/>
      </rPr>
      <t xml:space="preserve">3</t>
    </r>
    <r>
      <rPr>
        <sz val="12"/>
        <rFont val="Times New Roman"/>
        <family val="1"/>
      </rPr>
      <t xml:space="preserve">/h) </t>
    </r>
  </si>
  <si>
    <t xml:space="preserve">4.3.</t>
  </si>
  <si>
    <t xml:space="preserve">Канали за отпадни ваздух израђени од алу лима 0,7мм, оријентациона површина лима  22m2 (укључујући спојни и помоћни материјал)</t>
  </si>
  <si>
    <t xml:space="preserve">кг</t>
  </si>
  <si>
    <t xml:space="preserve">4.4.</t>
  </si>
  <si>
    <r>
      <rPr>
        <sz val="12"/>
        <rFont val="Times New Roman"/>
        <family val="1"/>
      </rPr>
      <t xml:space="preserve">Линијски вентилатор „TD-800/200LS“ са V=500cm</t>
    </r>
    <r>
      <rPr>
        <vertAlign val="superscript"/>
        <sz val="12"/>
        <rFont val="Times New Roman"/>
        <family val="1"/>
      </rPr>
      <t xml:space="preserve">3</t>
    </r>
    <r>
      <rPr>
        <sz val="12"/>
        <rFont val="Times New Roman"/>
        <family val="1"/>
      </rPr>
      <t xml:space="preserve">/h, p=180Pa, N=100W, n=2040</t>
    </r>
    <r>
      <rPr>
        <vertAlign val="superscript"/>
        <sz val="12"/>
        <rFont val="Times New Roman"/>
        <family val="1"/>
      </rPr>
      <t xml:space="preserve"> o</t>
    </r>
    <r>
      <rPr>
        <sz val="12"/>
        <rFont val="Times New Roman"/>
        <family val="1"/>
      </rPr>
      <t xml:space="preserve">/</t>
    </r>
    <r>
      <rPr>
        <vertAlign val="subscript"/>
        <sz val="12"/>
        <rFont val="Times New Roman"/>
        <family val="1"/>
      </rPr>
      <t xml:space="preserve">m</t>
    </r>
    <r>
      <rPr>
        <sz val="12"/>
        <rFont val="Times New Roman"/>
        <family val="1"/>
      </rPr>
      <t xml:space="preserve">, 220V, испорука са регулатором броја обртаја и носачима за узградњу</t>
    </r>
  </si>
  <si>
    <t xml:space="preserve">4.5.</t>
  </si>
  <si>
    <t xml:space="preserve">Кутија 400х400х400 mm са прикључком Ø200 за вентилатор и спољном решетком SR-300х300mm</t>
  </si>
  <si>
    <t xml:space="preserve">4.6</t>
  </si>
  <si>
    <t xml:space="preserve">Престројне решетке за уградњу у врата</t>
  </si>
  <si>
    <t xml:space="preserve">PR-425x425-V</t>
  </si>
  <si>
    <t xml:space="preserve">PR-425x125-V</t>
  </si>
  <si>
    <t xml:space="preserve">4.7.</t>
  </si>
  <si>
    <t xml:space="preserve">Пробијање отвора у зидовима  за пролаз канала за вентилацију и пролаз цевне мреже, испитивање  инсталације на непропусност, урегулисавање система проветравања и грејања са израдом извештаја о испитивању.</t>
  </si>
  <si>
    <t xml:space="preserve"> Паушално</t>
  </si>
  <si>
    <t xml:space="preserve">УКУПНО СТРЕЉАНА – ПРАТЕЋЕ ПРОСТОРИЈЕ:</t>
  </si>
  <si>
    <t xml:space="preserve">5.</t>
  </si>
  <si>
    <t xml:space="preserve">САНИТАРНЕ ПРОСТОРИЈЕ - ПРОВЕТРАВАЊЕ  </t>
  </si>
  <si>
    <t xml:space="preserve">5.1.</t>
  </si>
  <si>
    <t xml:space="preserve">PR-725x325-V</t>
  </si>
  <si>
    <t xml:space="preserve">5.2.</t>
  </si>
  <si>
    <t xml:space="preserve">Ваздушни вентили за извлачење ваздуха VV-150 (Vva=100m3/h) </t>
  </si>
  <si>
    <t xml:space="preserve">5.3.</t>
  </si>
  <si>
    <t xml:space="preserve">Канали за отпадни ваздух израђени од алу лима 0,7mm. У цену урачунати вешалице и сав ситан потрошни спојни и запривни материјал потребан за монтажу канала.</t>
  </si>
  <si>
    <t xml:space="preserve">5.4.</t>
  </si>
  <si>
    <r>
      <rPr>
        <sz val="12"/>
        <rFont val="Times New Roman"/>
        <family val="1"/>
      </rPr>
      <t xml:space="preserve">Линијски вентилатор „TD-2,000/315HS“ са оквирним карактеристикама V=1,200cm</t>
    </r>
    <r>
      <rPr>
        <vertAlign val="superscript"/>
        <sz val="12"/>
        <rFont val="Times New Roman"/>
        <family val="1"/>
      </rPr>
      <t xml:space="preserve">3</t>
    </r>
    <r>
      <rPr>
        <sz val="12"/>
        <rFont val="Times New Roman"/>
        <family val="1"/>
      </rPr>
      <t xml:space="preserve">/h, p=200Pa, N=0,35W, n=2760</t>
    </r>
    <r>
      <rPr>
        <vertAlign val="superscript"/>
        <sz val="12"/>
        <rFont val="Times New Roman"/>
        <family val="1"/>
      </rPr>
      <t xml:space="preserve"> o</t>
    </r>
    <r>
      <rPr>
        <sz val="12"/>
        <rFont val="Times New Roman"/>
        <family val="1"/>
      </rPr>
      <t xml:space="preserve">/</t>
    </r>
    <r>
      <rPr>
        <vertAlign val="subscript"/>
        <sz val="12"/>
        <rFont val="Times New Roman"/>
        <family val="1"/>
      </rPr>
      <t xml:space="preserve">m</t>
    </r>
    <r>
      <rPr>
        <sz val="12"/>
        <rFont val="Times New Roman"/>
        <family val="1"/>
      </rPr>
      <t xml:space="preserve">, 220V. Испорука са регулатором броја обртаја и носачима за узградњу</t>
    </r>
  </si>
  <si>
    <t xml:space="preserve">5.5.</t>
  </si>
  <si>
    <t xml:space="preserve">Кутија 500х500х500 mm са прикључком Ø315 за вентилатор и спољном решетком SR-425х425mm</t>
  </si>
  <si>
    <t xml:space="preserve">5.6.</t>
  </si>
  <si>
    <t xml:space="preserve">Пробијање отвора у зидовима за пролаз канала за вентилацију  испитивање  инсталације, урегулисавање система проветравања </t>
  </si>
  <si>
    <t xml:space="preserve">УКУПНО САНИТАРНЕ ПРОСТОРИЈЕ - ПРОВЕТРАВАЊЕ  </t>
  </si>
  <si>
    <t xml:space="preserve">6.</t>
  </si>
  <si>
    <r>
      <rPr>
        <b val="true"/>
        <sz val="12"/>
        <rFont val="Times New Roman"/>
        <family val="1"/>
      </rPr>
      <t xml:space="preserve">ТОПЛОТНА ПОДСТАНИЦА TP-250, t</t>
    </r>
    <r>
      <rPr>
        <b val="true"/>
        <vertAlign val="subscript"/>
        <sz val="12"/>
        <rFont val="Times New Roman"/>
        <family val="1"/>
      </rPr>
      <t xml:space="preserve">1</t>
    </r>
    <r>
      <rPr>
        <b val="true"/>
        <sz val="12"/>
        <rFont val="Times New Roman"/>
        <family val="1"/>
      </rPr>
      <t xml:space="preserve">=110/75</t>
    </r>
    <r>
      <rPr>
        <b val="true"/>
        <vertAlign val="superscript"/>
        <sz val="12"/>
        <rFont val="Times New Roman"/>
        <family val="1"/>
      </rPr>
      <t xml:space="preserve">0</t>
    </r>
    <r>
      <rPr>
        <b val="true"/>
        <sz val="12"/>
        <rFont val="Times New Roman"/>
        <family val="1"/>
      </rPr>
      <t xml:space="preserve">C, t</t>
    </r>
    <r>
      <rPr>
        <b val="true"/>
        <vertAlign val="subscript"/>
        <sz val="12"/>
        <rFont val="Times New Roman"/>
        <family val="1"/>
      </rPr>
      <t xml:space="preserve">2</t>
    </r>
    <r>
      <rPr>
        <b val="true"/>
        <sz val="12"/>
        <rFont val="Times New Roman"/>
        <family val="1"/>
      </rPr>
      <t xml:space="preserve">=70/60</t>
    </r>
    <r>
      <rPr>
        <b val="true"/>
        <vertAlign val="superscript"/>
        <sz val="12"/>
        <rFont val="Times New Roman"/>
        <family val="1"/>
      </rPr>
      <t xml:space="preserve">0</t>
    </r>
    <r>
      <rPr>
        <b val="true"/>
        <sz val="12"/>
        <rFont val="Times New Roman"/>
        <family val="1"/>
      </rPr>
      <t xml:space="preserve">C</t>
    </r>
  </si>
  <si>
    <t xml:space="preserve">6.1.</t>
  </si>
  <si>
    <t xml:space="preserve">Лептир вентил NO65NP16</t>
  </si>
  <si>
    <t xml:space="preserve">6.2.</t>
  </si>
  <si>
    <t xml:space="preserve">Муљни суд 108х700 са прикључцима NO65(2“) и NP15(1/2“)</t>
  </si>
  <si>
    <t xml:space="preserve">6.3.</t>
  </si>
  <si>
    <t xml:space="preserve">Славина ПИП-15 (1/2“) NP16</t>
  </si>
  <si>
    <t xml:space="preserve">6.4.</t>
  </si>
  <si>
    <t xml:space="preserve">Хватач нечистоће NO65NP16</t>
  </si>
  <si>
    <t xml:space="preserve">6.5.</t>
  </si>
  <si>
    <t xml:space="preserve">Цевни елемент за инструменте Ø108x300mm</t>
  </si>
  <si>
    <t xml:space="preserve">6.6.</t>
  </si>
  <si>
    <t xml:space="preserve">Манометар са славином 0-16bar</t>
  </si>
  <si>
    <t xml:space="preserve">6.7.</t>
  </si>
  <si>
    <r>
      <rPr>
        <sz val="12"/>
        <rFont val="Times New Roman"/>
        <family val="1"/>
      </rPr>
      <t xml:space="preserve">Округли термометар 0-150</t>
    </r>
    <r>
      <rPr>
        <vertAlign val="superscript"/>
        <sz val="12"/>
        <rFont val="Times New Roman"/>
        <family val="1"/>
      </rPr>
      <t xml:space="preserve">0</t>
    </r>
    <r>
      <rPr>
        <sz val="12"/>
        <rFont val="Times New Roman"/>
        <family val="1"/>
      </rPr>
      <t xml:space="preserve">C</t>
    </r>
  </si>
  <si>
    <t xml:space="preserve">6.8.</t>
  </si>
  <si>
    <t xml:space="preserve">Комбиновани регулатор протока и температуре („комби вентил) KV-040/20</t>
  </si>
  <si>
    <t xml:space="preserve">6.9.</t>
  </si>
  <si>
    <r>
      <rPr>
        <sz val="12"/>
        <rFont val="Times New Roman"/>
        <family val="1"/>
      </rPr>
      <t xml:space="preserve">Калориметар KAL – 40, V=6,2m3/h, 110/75</t>
    </r>
    <r>
      <rPr>
        <vertAlign val="superscript"/>
        <sz val="12"/>
        <rFont val="Times New Roman"/>
        <family val="1"/>
      </rPr>
      <t xml:space="preserve">0</t>
    </r>
    <r>
      <rPr>
        <sz val="12"/>
        <rFont val="Times New Roman"/>
        <family val="1"/>
      </rPr>
      <t xml:space="preserve">C, са електронском јединицом, температурним пипцима и батеријом</t>
    </r>
  </si>
  <si>
    <t xml:space="preserve">6.10.</t>
  </si>
  <si>
    <r>
      <rPr>
        <sz val="12"/>
        <rFont val="Times New Roman"/>
        <family val="1"/>
      </rPr>
      <t xml:space="preserve">Налегајући термостат 30</t>
    </r>
    <r>
      <rPr>
        <vertAlign val="superscript"/>
        <sz val="12"/>
        <rFont val="Times New Roman"/>
        <family val="1"/>
      </rPr>
      <t xml:space="preserve">0</t>
    </r>
    <r>
      <rPr>
        <sz val="12"/>
        <rFont val="Times New Roman"/>
        <family val="1"/>
      </rPr>
      <t xml:space="preserve">C</t>
    </r>
  </si>
  <si>
    <t xml:space="preserve">6.11.</t>
  </si>
  <si>
    <r>
      <rPr>
        <sz val="12"/>
        <rFont val="Times New Roman"/>
        <family val="1"/>
      </rPr>
      <t xml:space="preserve">Плочасти измењивач топлоте PIT-250 ca Q=250KW, t1=110/75</t>
    </r>
    <r>
      <rPr>
        <vertAlign val="superscript"/>
        <sz val="12"/>
        <rFont val="Times New Roman"/>
        <family val="1"/>
      </rPr>
      <t xml:space="preserve">0</t>
    </r>
    <r>
      <rPr>
        <sz val="12"/>
        <rFont val="Times New Roman"/>
        <family val="1"/>
      </rPr>
      <t xml:space="preserve">C, V1=6,2m3/h, dp=4Kpa, NO65Np10, t2=70/60</t>
    </r>
    <r>
      <rPr>
        <vertAlign val="superscript"/>
        <sz val="12"/>
        <rFont val="Times New Roman"/>
        <family val="1"/>
      </rPr>
      <t xml:space="preserve">0</t>
    </r>
    <r>
      <rPr>
        <sz val="12"/>
        <rFont val="Times New Roman"/>
        <family val="1"/>
      </rPr>
      <t xml:space="preserve">C, V2=215m3/h, dp2=23Kpa, NO80NP10</t>
    </r>
  </si>
  <si>
    <t xml:space="preserve">6.12.</t>
  </si>
  <si>
    <t xml:space="preserve">Лептир вентил NO80NP10</t>
  </si>
  <si>
    <t xml:space="preserve">6.13.</t>
  </si>
  <si>
    <r>
      <rPr>
        <sz val="12"/>
        <rFont val="Times New Roman"/>
        <family val="1"/>
      </rPr>
      <t xml:space="preserve">Циркулациона пумпа CP-50/15  са V=21,5m</t>
    </r>
    <r>
      <rPr>
        <vertAlign val="superscript"/>
        <sz val="12"/>
        <rFont val="Times New Roman"/>
        <family val="1"/>
      </rPr>
      <t xml:space="preserve">3</t>
    </r>
    <r>
      <rPr>
        <sz val="12"/>
        <rFont val="Times New Roman"/>
        <family val="1"/>
      </rPr>
      <t xml:space="preserve">/h P=75Kpa, N=0,75-1,5KW, n=2,200-2,550</t>
    </r>
    <r>
      <rPr>
        <vertAlign val="superscript"/>
        <sz val="12"/>
        <rFont val="Times New Roman"/>
        <family val="1"/>
      </rPr>
      <t xml:space="preserve">o</t>
    </r>
    <r>
      <rPr>
        <sz val="12"/>
        <rFont val="Times New Roman"/>
        <family val="1"/>
      </rPr>
      <t xml:space="preserve">/</t>
    </r>
    <r>
      <rPr>
        <vertAlign val="subscript"/>
        <sz val="12"/>
        <rFont val="Times New Roman"/>
        <family val="1"/>
      </rPr>
      <t xml:space="preserve">m</t>
    </r>
    <r>
      <rPr>
        <sz val="12"/>
        <rFont val="Times New Roman"/>
        <family val="1"/>
      </rPr>
      <t xml:space="preserve">, 400V </t>
    </r>
  </si>
  <si>
    <t xml:space="preserve">6.14.</t>
  </si>
  <si>
    <t xml:space="preserve">Хватач нечистоће NO80 NP10</t>
  </si>
  <si>
    <t xml:space="preserve">6.15.</t>
  </si>
  <si>
    <t xml:space="preserve">Регулациони вентил (или мерна пригушница) са прикључцима за инструмент NO80NP10</t>
  </si>
  <si>
    <t xml:space="preserve">6.16.</t>
  </si>
  <si>
    <t xml:space="preserve">6.17.</t>
  </si>
  <si>
    <t xml:space="preserve">6.18.</t>
  </si>
  <si>
    <t xml:space="preserve">Затворени експанзиони суд са мембраном ZES-200-M са V=200 lit, Ø600x1,100mm, Po=1,5bar, Pr=2,2 – 2,5bar, Pmax=2,8 bar,</t>
  </si>
  <si>
    <t xml:space="preserve">6.19.</t>
  </si>
  <si>
    <t xml:space="preserve">Вентил сигурности VS-25 (1“) са опругом и притиском отварања Po=3bar</t>
  </si>
  <si>
    <t xml:space="preserve">6.20.</t>
  </si>
  <si>
    <t xml:space="preserve">Опрема за регулисање рада подстанице</t>
  </si>
  <si>
    <t xml:space="preserve">Микропроцесорски регулатор</t>
  </si>
  <si>
    <t xml:space="preserve">Спољни температурни пипак</t>
  </si>
  <si>
    <t xml:space="preserve">Температурни пипак за течност</t>
  </si>
  <si>
    <t xml:space="preserve">Налегајући гранични термостат</t>
  </si>
  <si>
    <t xml:space="preserve">Термостат мраза</t>
  </si>
  <si>
    <t xml:space="preserve">Електро орман</t>
  </si>
  <si>
    <t xml:space="preserve">6.21.</t>
  </si>
  <si>
    <t xml:space="preserve">6.22.</t>
  </si>
  <si>
    <t xml:space="preserve">Челичне цеви за развод воде у подстаници</t>
  </si>
  <si>
    <t xml:space="preserve">NO25- Ø33,7 (1“)</t>
  </si>
  <si>
    <t xml:space="preserve">NO15- Ø21,3 (1/2“) м</t>
  </si>
  <si>
    <t xml:space="preserve">6.23.</t>
  </si>
  <si>
    <t xml:space="preserve">Чишћење цеви, основна заштита  и изолација материјалом са затвореном ћелијском структуром са парном браном („Termoflex“)  </t>
  </si>
  <si>
    <t xml:space="preserve">Ø89-13mm</t>
  </si>
  <si>
    <t xml:space="preserve">Ø 76-13mm</t>
  </si>
  <si>
    <t xml:space="preserve">спојни и помоћни материјал укључени у цену,                                                </t>
  </si>
  <si>
    <t xml:space="preserve">6.24.</t>
  </si>
  <si>
    <t xml:space="preserve">Потопна пумпа отпадне воде „TS-300S“ ca V=1m3/h, p=40Kpa N=0,3KW,  220V,са главним прекидачем</t>
  </si>
  <si>
    <t xml:space="preserve">6.25.</t>
  </si>
  <si>
    <t xml:space="preserve">Пробијање отвора у зидовима и међуспратној конструкцији за пролаз цеви, испитивање  инсталације на непропусност, опрема аутоматске регулације инсталација и урегулисавање система , пројекат изведеног стања, предаја инсталација. Предвиђа се износ</t>
  </si>
  <si>
    <t xml:space="preserve">УКУПНО ТОПЛОТНА ПОДСТАНИЦА:</t>
  </si>
  <si>
    <t xml:space="preserve">7.</t>
  </si>
  <si>
    <t xml:space="preserve">ПРИКЉУЧНИ ТОПЛОВОД  </t>
  </si>
  <si>
    <t xml:space="preserve">7.1.</t>
  </si>
  <si>
    <t xml:space="preserve">Машински радови (предизоловане цеви, лукови, предизоловани вентили, термоскупљајуће спојнице, еластичне облоге, пролази кроз зид, испитивање чврстоће и непропусности, радиографија)</t>
  </si>
  <si>
    <t xml:space="preserve">7.2.</t>
  </si>
  <si>
    <t xml:space="preserve">Грађевински радови (обележавање трасе, сечење, ископ – машински и ручни, одвоз вишка земље, песак, затрпавање, шљунак, довођење терена и првобитно стање)</t>
  </si>
  <si>
    <t xml:space="preserve">УКУПНО ПРИКЉУЧНИ ТОПЛОВОД:</t>
  </si>
  <si>
    <t xml:space="preserve">РЕКАПИТУЛАЦИЈА МАШИНСКЕ ИНСТАЛАЦИЈЕ</t>
  </si>
  <si>
    <t xml:space="preserve">2</t>
  </si>
  <si>
    <t xml:space="preserve">4</t>
  </si>
  <si>
    <t xml:space="preserve">5</t>
  </si>
  <si>
    <t xml:space="preserve">6</t>
  </si>
  <si>
    <t xml:space="preserve">7</t>
  </si>
  <si>
    <t xml:space="preserve">УКУПНО МАШИНСКЕ ИНСТАЛАЦИЈЕ:</t>
  </si>
  <si>
    <t xml:space="preserve">ПРЕДМЕР И ПРЕДРАЧУН ЕЛЕКТРО РАДОВА</t>
  </si>
  <si>
    <t xml:space="preserve">ЕЛЕКТРОЕНЕРГЕТСКЕ ИНСТАЛАЦИЈЕ</t>
  </si>
  <si>
    <t xml:space="preserve">1. НАПОЈНИ ВОДОВИ</t>
  </si>
  <si>
    <t xml:space="preserve">Испорука и полагање проводника сличних типу NAYY 4x240mm² у рову за прикључење објекта и у зид испод малтера у заштитну ПВ цев за директну електричну инсталацију од KPK  до GRO.</t>
  </si>
  <si>
    <t xml:space="preserve">Испорука и полагање проводника сличних типу N2XH 5x10mm², делимично по PNK регалима а делимично у зид испод малтера у заштитну ПВ цев, за директну електричну инсталацију од GRO  до RO-KУ.</t>
  </si>
  <si>
    <t xml:space="preserve">Испорука и полагање проводника сличних типу N2XH 5x6mm², делимично по PNK регалима а делимично у зид испод малтера у заштитну ПВ цев, за директну електричну инсталацију од GRO  до RO-KUT.</t>
  </si>
  <si>
    <t xml:space="preserve">Испорука и полагање проводника сличних типу N2XH 5x6mm², делимично по PNK регалима а делимично у зид испод малтера у заштитну ПВ цев, за директну електричну инсталацију од GRO  до RO-R.</t>
  </si>
  <si>
    <t xml:space="preserve">Испорука и полагање проводника сличних типу N2XH 5x4mm², делимично по PNK регалима а делимично у зид испод малтера у заштитну ПВ цев, за директну електричну инсталацију од GRO  до RO-B.</t>
  </si>
  <si>
    <t xml:space="preserve">Испорука и полагање проводника сличних типу N2XH 5x6mm², делимично по PNK регалима а делимично у зид испод малтера у заштитну ПВ цев, за директну електричну инсталацију од GRO  до RO-U.</t>
  </si>
  <si>
    <t xml:space="preserve">Испорука и полагање проводника сличних типу N2XH 5x16mm², делимично по PNK регалима а делимично у зид испод малтера у заштитну ПВ цев, за директну електричну инсталацију од GRO  до RO-K0.</t>
  </si>
  <si>
    <t xml:space="preserve">Испорука и полагање проводника сличних типу N2XH 5x16mm², делимично по PNK регалима а делимично у зид испод малтера у заштитну ПВ цев, за директну електричну инсталацију од GRO  до RO-S.</t>
  </si>
  <si>
    <t xml:space="preserve">Испорука и полагање проводника сличних типу N2XH 5x16mm², делимично по PNK регалима а делимично у зид испод малтера у заштитну ПВ цев, за директну електричну инсталацију од GRO  до RO-KL1.</t>
  </si>
  <si>
    <t xml:space="preserve">Испорука и полагање проводника сличних типу N2XH 5x6mm², делимично по PNK регалима а делимично у зид испод малтера у заштитну ПВ цев, за директну електричну инсталацију од GRO  до RO-SК.</t>
  </si>
  <si>
    <t xml:space="preserve">Испорука и полагање проводника сличних типу N2XH 5x10mm², делимично по PNK регалима а делимично у зид испод малтера у заштитну ПВ цев, за директну електричну инсталацију од GRO  до RO-K.</t>
  </si>
  <si>
    <t xml:space="preserve">Испорука и полагање проводника сличних типу N2XH 5x4mm², делимично по PNK регалима а делимично у зид испод малтера у заштитну ПВ цев, за директну електричну инсталацију од GRO  до RO-L.</t>
  </si>
  <si>
    <t xml:space="preserve">УКУПНО НАП. ВОДОВИ:</t>
  </si>
  <si>
    <t xml:space="preserve">2. РАЗВОДНИ ОРМАНИ И РАЗВОДНЕ ТАБЛЕ</t>
  </si>
  <si>
    <t xml:space="preserve">Испорука и монтажа одговарајућег разводног ормана GRO  израђеног од два пута декапираног лима за монтажу на зид IP 54. Улаз и излаз  каблова вршити одозго кроз одговарајуће уводнице. У орман се предвиђа уградња следећих елемената: </t>
  </si>
  <si>
    <t xml:space="preserve">-Трополни аутоматски прекидач са прекострујном и краткоспојном заштитом 50кА, са одговарајућим окидачем искључења за сигнал ПП централе, номиналне струје In=300А.</t>
  </si>
  <si>
    <t xml:space="preserve">ком</t>
  </si>
  <si>
    <t xml:space="preserve">-4П реле контролног кола, номиналне струје In=6А, </t>
  </si>
  <si>
    <t xml:space="preserve">- Трополни аутоматски прекидач са прекострујном и краткоспојном заштитом 25кА, са подесивим Ir=0,8–1 x In, номиналне струје In=63А.</t>
  </si>
  <si>
    <t xml:space="preserve">- Трополни аутоматски прекидач са прекострујном и краткоспојном заштитом 25кА, са подесивим Ir=0,8–1 x In, номиналне струје In=50А.</t>
  </si>
  <si>
    <t xml:space="preserve">- Трополни аутоматски прекидач са прекострујном и краткоспојном заштитом 25кА, са подесивим Ir=0,8–1 x In, номиналне струје In=40А.</t>
  </si>
  <si>
    <t xml:space="preserve">- Трополни аутоматски прекидач са прекострујном и краткоспојном заштитом 25кА, са подесивим Ir=0,8–1 x In, номиналне струје In=32А.</t>
  </si>
  <si>
    <t xml:space="preserve">- Трополни аутоматски прекидач са прекострујном и краткоспојном заштитом 25кА, са подесивим Ir=0,8–1 x In, номиналне струје In=25А.</t>
  </si>
  <si>
    <t xml:space="preserve">- Трополни аутомат. прекидач C 32А</t>
  </si>
  <si>
    <t xml:space="preserve">- Једнополни аутомат. осигурач B 10А</t>
  </si>
  <si>
    <t xml:space="preserve">-Једнополни гребенасти прекидач, номиналне струје In=10А, двоположајни, 0-1, монтажа на врата ормара</t>
  </si>
  <si>
    <t xml:space="preserve">КОМПЛЕТ Разводни орман ГРО</t>
  </si>
  <si>
    <t xml:space="preserve">Испорука и монтажа одговарајућег разводног ормана RO-KUT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Трополни гребенасти прекидач, номиналне струје In=40А, двоположајни, 0-1, монтажа на врата ормара</t>
  </si>
  <si>
    <t xml:space="preserve">- Једнополни аутомат. осигурач Б 16А</t>
  </si>
  <si>
    <t xml:space="preserve">- Трополни аутомат. осигурач C 20А</t>
  </si>
  <si>
    <t xml:space="preserve">- остали ситан неспецифицирани материјал</t>
  </si>
  <si>
    <t xml:space="preserve">КОМПЛЕТ разводног ормана RO-KUT </t>
  </si>
  <si>
    <t xml:space="preserve">Испорука и монтажа одговарајућег разводног ормана RO-B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 Једнополни аутомат. осигурач B 16А</t>
  </si>
  <si>
    <t xml:space="preserve">- Једнополни аутомат. осигурач B 20А</t>
  </si>
  <si>
    <t xml:space="preserve">- Трополни аутомат. осигурач C 25А</t>
  </si>
  <si>
    <t xml:space="preserve">КОМПЛЕТ разводног ормана RO-B</t>
  </si>
  <si>
    <t xml:space="preserve">Испорука и монтажа одговарајућег разводног ормана RO-U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КОМПЛЕТ разводног ормана RO-U</t>
  </si>
  <si>
    <t xml:space="preserve">Испорука и монтажа одговарајућег разводног ормана RO-S од два пута декапираног лима за монтажу на зид IP 54. Улаз и излаз каблова вршити одозго и одоздо кроз одговарајуће уводнице. У орман се предвиђа уградња: </t>
  </si>
  <si>
    <t xml:space="preserve">-Трополни гребенасти прекидач, номиналне струје In=63А, двоположајни, 0-1, монтажа на врата ормара</t>
  </si>
  <si>
    <t xml:space="preserve">КОМПЛЕТ разводног ормана RO-S</t>
  </si>
  <si>
    <t xml:space="preserve">Испорука и монтажа одговарајућег разводног ормана RO-SК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 Трополни аутомат. осигурач B 16А</t>
  </si>
  <si>
    <t xml:space="preserve">КОМПЛЕТ разводног ормана RO-SК</t>
  </si>
  <si>
    <t xml:space="preserve">Испорука и монтажа одговарајућег разводног ормана RO-K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КОМПЛЕТ разводног ормана RO-K</t>
  </si>
  <si>
    <t xml:space="preserve">Испорука и монтажа одговарајућег разводног ормана RO-KL1 од два пута декапираног лима за монтажу на зид IP 54. Улаз и излаз  каблова вршити одозго кроз одговарајуће уводнице. У орман се предвиђа уградња: </t>
  </si>
  <si>
    <t xml:space="preserve">- Трополни аутомат. осигурач C 16А</t>
  </si>
  <si>
    <t xml:space="preserve">- Трополни аутомат. осигурач C 40А</t>
  </si>
  <si>
    <t xml:space="preserve"> КОМПЛЕТ разводног ормана RO-KL1 </t>
  </si>
  <si>
    <t xml:space="preserve">Испорука и монтажа одговарајуће кутије за изједнацење потенцијала GŠIP са одговарајућим сабирницама и шемиране одговарајућим материјалом. Монтажа кутије на зид објекта поред GRO.</t>
  </si>
  <si>
    <t xml:space="preserve">Испорука и монтажа одговарајуће кутије (PS 49) за изједнацење потенцијала ŠIP са одговарајућом сабирницом. Монтажа кутије на зид објекта поред GRO.</t>
  </si>
  <si>
    <t xml:space="preserve">УКУПНО РАЗ.ОРМАНИ И ТАБЛЕ:</t>
  </si>
  <si>
    <t xml:space="preserve">3. ИНСТАЛАЦИЈА ОПШТЕ И АНТИ-ПАНИК РАСВЕТЕ</t>
  </si>
  <si>
    <t xml:space="preserve">Набавка, испорука и монтажа против-паничне светиљке са LED извором светлости снаге 3W, 200lm, IP65, са 3h непрекидним радом за монтажу у влажним просторијама.</t>
  </si>
  <si>
    <t xml:space="preserve">Набавка, испорука и монтажа против-паничне светиљке са LED извором светлости снаге 3W, 200lm, са 3h непрекидним радом .</t>
  </si>
  <si>
    <t xml:space="preserve">Набавка, испорука и монтажа светиљке 4 x 18 W. Флуо светиљка са изворима светлости  Мастер Т8 - 4x18W(1350lm) 4000К, 230V, растер параболик, за уградну монтажу.  Кућиште израђено од челичног лима дебљине 0.6mm, пластифицираног у белој боји. Електронска пригушница. </t>
  </si>
  <si>
    <t xml:space="preserve">Набавка, испорука и монтажа светиљке 4 x 18 W. Флуо светиљка са изворима светлости  Мастер Т8 - 4x18W(1350lm) 4000К, 230V, опал дифузор, за уградну монтажу, IP44.  Кућиште израђено од челичног лима дебљине 0.6 пластифицираног у белој боји. Електронска пригушница. </t>
  </si>
  <si>
    <t xml:space="preserve">Набавка, испорука и монтажа надградне округле светиљке са LED извором светлости снаге 12W, 4000К, од поликарбоната IP66, IK10 са атестима за IP, LVD и EMC стандарде за монтажу у влажним просторијама.</t>
  </si>
  <si>
    <t xml:space="preserve">Набавка, испорука и монтажа светиљке за уградну монтажу за осветљење стрељане. LED светиљка са извором светлости  измењивих LED модула са оптиком која елиминише бљештање UGR&lt;19; 29W, 138lm/W, 4000К, 230V, оптика PMMA симетрична, Ra&gt;80, SDCM&lt;3. Опадање флукса 90%-25000h, 80%-50000h и 70%-70000h. Електронска пригушница са ДАЛИ, струјна класа I, димабилна до 1% Ф.  Кућиште израђено од  челика (RAL 9003), око 2,6кг.  Заштита IP20, IK02. Усклађена са ENEC и CE стандардима. Еквивалентна типу TrueLine RC530B LED40S/840 PSD W8L113 PCV PI5 или одговарајуће.</t>
  </si>
  <si>
    <t xml:space="preserve">Набавка, испорука и монтажа светиљке за уградну монтажу за осветљење стрељане. Светиљка је са  LED извором светлости  са оптиком која елиминише бљештање UGR&lt;19; 35W, 114lm/W, 4000К, 230V, оптика PMMA асиметрична, Ra&gt;80, SDCM&lt;3. Опадање флукса 90%-25000h, 80%-50000h и 70%-70000h. Електронска пригушница са ДАЛИ, струјна класа I, димабилна до 1% Ф.  Кућиште израђено од  челика (RAL 9003), око 2,6кг.  Заштита IP20, IK02. Усклађена са ENEC и CE стандардима. Еквивалентна типу TrueLine RC534B LED40S/840 PSD W8L113 PCV PI5 или одговарајуће.</t>
  </si>
  <si>
    <t xml:space="preserve">Набавка, испорука и монтажа светиљке 2 x 28 W. Флуо светиљка са изворима светлости Т5 - 2x28W(2900lm) 4000К, 230V, растер сјајни параболик, за монтажу на висилице.  Кућиште израђено од челичног лима дебљине 0.6mm пластифицираног у белој боји или боји по избору наручиоца. Електронска пригусница.</t>
  </si>
  <si>
    <t xml:space="preserve">Набавка, испорука и монтажа рефлектора за спољну уградњу  за осветљење простора испред главног улаза и улаза у базенске тоалете, 27W, 4000К, мин 2500lm, 100 степени, 230V, 35000h, kućište израђено од алуминијума у боји по избору наручиоца за спољну уградњу, застита IP65, IK07. Усклађен са RoHC и CE стандардима. Са атестима за IP, LVD и EMC стандарде за монтажу у влажним просторијама.</t>
  </si>
  <si>
    <t xml:space="preserve">Набавка, испорука и монтажа уградне LED светиљка за осветљавање приступног хола, LED 42W,  4000К, мин 3200lm, 230В, мин 76lm/W, kućište израђено од челика (РАЛ 9016) застита IP20, IK02. Усклађен са РоХЦ и CE стандардима.</t>
  </si>
  <si>
    <t xml:space="preserve">Набавка, испорука и монтажа уградне спот LED светиљка за осветљавање хола, LED 9W,  4000К, мин 30000х, 230В, рефлектор светиљке од поликарбоната пресвучен високо сјајним алуминијумом а оптички блок  од поликарбоната. Кућисте израђено од алуминијума у белој боји или боји по избору наручиоца, заштита IP20.</t>
  </si>
  <si>
    <t xml:space="preserve">Набавка, испорука и монтажа спот рефлектора за декоративно осветљење фасаде, метал-халогена или LED мин. 150W, 75lm/W,  4000К, спот 5-20 степени, 230В, у црној или сивој боји, кућиште израђено од алуминијума за спољну уградњу, заштита IP65, IK09.</t>
  </si>
  <si>
    <t xml:space="preserve">Набавка, испорука и монтажа линијског рефлектора за декоративно осветљење прозора фасаде, LED 40W,  4000К, 4800lm, 20-40 степени, 230V, кућиште израђено од алуминијума за спољну уградњу, заштита IP65, IK09.</t>
  </si>
  <si>
    <t xml:space="preserve">УКУПНО ИНСТ. ОПШТЕ И АНТИ-ПАНИК РАС.</t>
  </si>
  <si>
    <t xml:space="preserve">4. ИНСТАЛАЦИЈА СПОЉНОГ ОСВЕТЉЕЊА</t>
  </si>
  <si>
    <t xml:space="preserve">Испорука и постављање траке P25 (Fe/Zn 25x4mm) ЈУС Н.Б4.901, у рову који чини уземљивач система спољног осветљења са повезивањем на металне делове стуба и на планирани систем уземљења објекта</t>
  </si>
  <si>
    <t xml:space="preserve">Испорука и полагање проводника сличних типу PP00-Y 4x16mm² у ров у заштитну ПВ цев за напајање од GRO до светиљки спољног осветљења.</t>
  </si>
  <si>
    <t xml:space="preserve">Израда бетонског темеља димензија 0.6x0.6x0.8м са ископом и постављањем пластичних цеви Ф70mm и сидрених вијака</t>
  </si>
  <si>
    <t xml:space="preserve">Испорука и монтажа топлоцинкованог челичног округло-конусног стуба висине 3,5м. Стуб израђен од челика 3mm према стандарду S 235 JR са „плазма“ варом са димензијом базе стуба Ø104 mm и завршетком Ø60 mm. Анкер плоча димензија 271x271mm са отворима размака 200x200mm. Вијак или контакт за уземљење стуба са унутрашње односно спољне стране. У стуб уградити прикључну плочу RP0 V/3 са FRA осигурачем 10А (16А) и ожичењем PP00-Y 3x2.5mm² од прикључне плоче до светиљке дужине 3.5ма</t>
  </si>
  <si>
    <t xml:space="preserve">Испорука и монтажа светиљке за урбано осветљење симетричне средње снопне оптике (DS) полусферног облика, снаге 55W, 4200lm, LOR-а 83%, 77 lm/W, 4000К,Ra&gt;80. Напона 120-277V, класа II са интегрисаним програмабилним LED драјвером. Трајност LED извора мин. 80.000 h. Кућиште од алуминијумске легуре ливене под притиском и обојено електростатичким поступком (RAL 9006). Оптика светиљке асиметрична. Протектор од провидног, UV стабилисаног поликарбоната. Заштита IP66, IK10. Монтажа на врх стуба (фи 62mm), осно симетрично у односу на стуб, без додатног прибора. Светиљка опремљена бајонет конектором и уводницом М20. Завртњи за фиксирање морају бити отпорни на корозију.Усклађена са ENEC и CE стандардима.</t>
  </si>
  <si>
    <t xml:space="preserve">Повезивање, испитивање, верификација свих светиљки и др. Дати паушално. </t>
  </si>
  <si>
    <t xml:space="preserve">УКУПНО ИНСТАЛАЦИЈА СПОЉНОГ ОСВЕТЉЕЊА:</t>
  </si>
  <si>
    <t xml:space="preserve">5. ЗЕМЉАНИ РАДОВИ</t>
  </si>
  <si>
    <t xml:space="preserve">Ископ рова за прикључне каблове, каблове осветљења и уземљиваче стубова у земљишту до IV категорије. Постављање на дну рова постељице од зрнасте земље у два слоја испод и изнад кабла односно уземљивача од по 10cm. Постављање ПВЦ траке за упозорење. Затрпавање рова са набијањем земље у слојевима. Утовар и одвоз вишка земље на депонију. Димензије рова 0.4x0.8 m</t>
  </si>
  <si>
    <t xml:space="preserve">Ископ рупа за темељ у земљишту до ИВ категорије, затрпавање и набијање земље по подизању стуба и разастирање преосталог материјала. Димензија темеља  0.6x0.6x0.8m.</t>
  </si>
  <si>
    <t xml:space="preserve">Сечење бетонских стаза за ископ рова за каблове и уклањање шута као и поновно бетонирање и враћање у предходно стање. Ширина сечења 0.6m.</t>
  </si>
  <si>
    <t xml:space="preserve">УКУПНО ЗЕМЉАНИ РАДОВИ:</t>
  </si>
  <si>
    <t xml:space="preserve">6. ИНСТАЛАЦИЈА УТИЧНИЦА И ИЗВОДА</t>
  </si>
  <si>
    <t xml:space="preserve">Испорука и полагање проводника сличних типу N2XH-Ј 3x2.5mm², делимично по PNK регалима а делимично у зид испод малтера, за електричну инсталацију монофазних прикључница у приземљу објекта, просечне дужине 20м.</t>
  </si>
  <si>
    <t xml:space="preserve">Испорука и полагање проводника сличних типу N2XH-Ј 3x2.5mm², делимично по PNK регалима а делимично у зид испод малтера, за електричну инсталацију монофазних прикључница на спрату објекта, просечне дужине 30м.</t>
  </si>
  <si>
    <t xml:space="preserve">Испорука и полагање проводника сличних типу N2XH-Ј 3x2.5mm², делимично у ребрастим цревима а делимично у зид испод малтера, за електричну инсталацију монофазних прикључница у подним кутијама на спрату објекта, просечне дужине 30м.</t>
  </si>
  <si>
    <t xml:space="preserve">Испорука и полагање проводника сличних типу N2XH-Ј 3x2.5mm², делимично по PNK регалима а делимично у зид испод малтера, за електричну изводе за напајање клима уређаја, просечне дужине 20м.</t>
  </si>
  <si>
    <t xml:space="preserve">Испорука и полагање проводника сличних типу N2XH-Ј 5x6mm², делимично по PNK регалима а делимично у зид испод малтера, за електричну изводе за напајање клима уређаја крову објекта, просечне дужине 25м.</t>
  </si>
  <si>
    <t xml:space="preserve">Испорука и полагање проводника сличних типу N2XH-Ј 3x1.5mm², делимично по PNK регалима а делимично у зид испод малтера, за електричну инсталацију осветљења у приземљу објекта, просечне дужине 20м.</t>
  </si>
  <si>
    <t xml:space="preserve">Испорука и полагање проводника сличних типу N2XH-Ј 3x1.5mm², делимично по PNK регалима а делимично у зид испод малтера, за електричну инсталацију осветљења на спрату објекта, просечне дужине 25м.</t>
  </si>
  <si>
    <t xml:space="preserve">Испорука и полагање проводника сличних типу N2XH-Ј 3x1.5mm², делимично по PNK регалима а делимично у зид испод малтера, за електричну инсталацију осветљења на фасади објекта, просечне дужине 50м.</t>
  </si>
  <si>
    <t xml:space="preserve">Испорука,  повезивање и монтажа у зид двополне прикључнице са Pe контактом, 16А, 250V, модуларни сет</t>
  </si>
  <si>
    <t xml:space="preserve">Испорука,  повезивање и монтажа на зид двополне непромочиве ОГ прикључнице са Pe контактом, 16А, 250V, пластика</t>
  </si>
  <si>
    <t xml:space="preserve">Испорука,  повезивање и монтажа у подне кутије двополне прикључнице са Pe контактом, 16А, 250V, модуларни сет</t>
  </si>
  <si>
    <t xml:space="preserve">Испорука,  повезивање и монтажа једнополног прекидача 10А, 250V, модуларни сет</t>
  </si>
  <si>
    <t xml:space="preserve">Испорука,  повезивање и монтажа једнополног непромочивог OG прекидача 10А, 250V.</t>
  </si>
  <si>
    <t xml:space="preserve">Испорука,  повезивање и монтажа серијског прекидача 10А, 250V, модуларни сет</t>
  </si>
  <si>
    <t xml:space="preserve">Испорука,  повезивање и монтажа наизменичног прекидача 10А, 250V, модуларни сет</t>
  </si>
  <si>
    <t xml:space="preserve">УКУПНО ИНСТАЛАЦИЈА УТИЧНИЦА И ИЗВОДА:</t>
  </si>
  <si>
    <t xml:space="preserve">7. ИНСТАЛАЦИЈА ПОДНИХ КУТИЈА И КАНАЛА</t>
  </si>
  <si>
    <t xml:space="preserve">Испорука и монтажа подних кутија за уградњу опреме јаке и слабе струје 6М (3+3)</t>
  </si>
  <si>
    <t xml:space="preserve">Испорука и монтажа подних кутија за уградњу опреме јаке и слабе струје 4М (2+2)</t>
  </si>
  <si>
    <t xml:space="preserve">Испорука и монтажа ПВЦ самогасивих канала 75x20mm на под у стрељани за полагање каблова сигнализације са монтажним прибором и завршним елементима, дужине 9.5м</t>
  </si>
  <si>
    <t xml:space="preserve">УКУПНОИНСТАЛАЦИЈА ПОДНИХ КУТИЈА И КАНАЛА:</t>
  </si>
  <si>
    <t xml:space="preserve">8. ИНСТАЛАЦИЈА КАБЛОВСКИХ РЕГАЛА И РЕБРАСТИХ ЦЕВИ</t>
  </si>
  <si>
    <t xml:space="preserve">Испорука и монтажа перфорираних носача каблова ватроотпорних према стандарду SRPS ISO 834 (1994), комплетно са конзолама, спојницама и прибором за спајање и вешање. PNK 200.</t>
  </si>
  <si>
    <t xml:space="preserve">Испорука и монтажа перфорираних носача каблова ватроотпорних према стандарду SRPS ISO 834 (1994), комплетно са конзолама, спојницама и прибором за спајање и вешање. PNK 100.</t>
  </si>
  <si>
    <t xml:space="preserve">Испорука и полагање ребрастих самогасивих црева просечних димензија Ø20-32mm за полагање проводника јаке и слабе струје.</t>
  </si>
  <si>
    <t xml:space="preserve">УКУПНО ИНСТАЛАЦИЈА КАБЛОВСКИХ РЕГАЛА И РЕБРАСТИХ CEВИ:</t>
  </si>
  <si>
    <t xml:space="preserve">9. ГРОМОБРАНСКА ИНСТАЛАЦИЈА</t>
  </si>
  <si>
    <t xml:space="preserve">Испорука и постављање траке P25 (Fe/Zn 25x4mm) SRPS N.B4.901, укупне дужине 12 м у комплету са 3 поцинковане цеви 3", дужине 3 м, које ћине темељни уземљивач "пачија шапа".</t>
  </si>
  <si>
    <t xml:space="preserve">Испорука и постављање траке П25 (Fe/Zn 25x4mm) SRPS N.B4.902, просечне дужине 3м, у темељу са варењем, који ћини земни уводник.</t>
  </si>
  <si>
    <t xml:space="preserve">Испорука и постављање, укрсни комад 58x58 SRPS N.B4.936/III</t>
  </si>
  <si>
    <t xml:space="preserve">Испорука и постављање, кутије за мерни спој (SRPS N.B4.912).</t>
  </si>
  <si>
    <t xml:space="preserve">Испорука и постављање, раставне спојнице  (SRPS N.B4.932).</t>
  </si>
  <si>
    <t xml:space="preserve">Испорука и постављање траке P20 (Fe/Zn 20x3mm) SRPS N.B4.901, у вертикалним угловима објекта који чини одводни вод.</t>
  </si>
  <si>
    <t xml:space="preserve">Испорука и постављање траке P20 (Fe/Zn 20x3mm) SRPS N.B4.901, по крову, на већ постављене носаче, који ћини одводно-прихватни вод.</t>
  </si>
  <si>
    <t xml:space="preserve">Испорука и постављање, потпоре за причвршћење кровног вода-носача, за прихватни вод (SRPS N.B4.920P).</t>
  </si>
  <si>
    <t xml:space="preserve">Испорука и постављање, потпоре за причвршћење  вода,  на зидовима објекта  (FL SRPS N.B4.925P).</t>
  </si>
  <si>
    <t xml:space="preserve">Набавка, испорука и полагање П/Ф заштитног проводника за изједначење потенцијала 25 м са шином за изједначење потенцијала у кутији (ŠIP) и повезивање са изложеним деловима</t>
  </si>
  <si>
    <t xml:space="preserve">Набавка, испорука и полагање PP00 1x16mm2 заштитног проводника за повезивање телекомуникационих ормана и ŠIP кутија и GŠIP.</t>
  </si>
  <si>
    <t xml:space="preserve">Набавка, испорука и полагање PP00 1x120mm2 заштитног проводника за изједначење потенцијала GRO до GŠIP</t>
  </si>
  <si>
    <t xml:space="preserve">Испорука и постављање громобранског стуба висине 6 м.</t>
  </si>
  <si>
    <t xml:space="preserve">Испорука и постављање уређаја за рано стартовање, 25микросекунди, сличан типу SATELIT ESE</t>
  </si>
  <si>
    <t xml:space="preserve"> Мерење отпора уземљивача и давање атеста</t>
  </si>
  <si>
    <t xml:space="preserve">УКУПНО ГРОМОБРАНСКА НСТАЛАЦИЈА:</t>
  </si>
  <si>
    <t xml:space="preserve">10. ЗАВРШНИ РАДОВИ</t>
  </si>
  <si>
    <t xml:space="preserve">Испитивање и израда извештаја за исправност целокупне електричне инсталације:</t>
  </si>
  <si>
    <t xml:space="preserve">- непрекидност струјних кругова</t>
  </si>
  <si>
    <t xml:space="preserve">- имеданса петље квара струјних кругова</t>
  </si>
  <si>
    <t xml:space="preserve">- отпорност изолације проводника</t>
  </si>
  <si>
    <t xml:space="preserve">- извештај о галванској непрекидности и изједначењу потенцијала свих металних маса</t>
  </si>
  <si>
    <t xml:space="preserve">УКУПНО ЗАВРШНИ РАДОВИ:</t>
  </si>
  <si>
    <t xml:space="preserve">РЕКАПИТУЛАЦИЈА ЕЛЕКТРОЕНЕРГЕТСКЕ ИНСТАЛАЦИЈЕ</t>
  </si>
  <si>
    <t xml:space="preserve">НАПОЈНИ ВОДОВИ</t>
  </si>
  <si>
    <t xml:space="preserve">РАЗВОДНИ ОРМАНИ И РАЗВОДНЕ ТАБЛЕ</t>
  </si>
  <si>
    <t xml:space="preserve">ИНСТАЛАЦИЈА ОПШТЕ И АНТИ-ПАНИК РАСВЕТЕ</t>
  </si>
  <si>
    <t xml:space="preserve">ИНСТАЛАЦИЈА СПОЉНОГ ОСВЕТЉЕЊА</t>
  </si>
  <si>
    <t xml:space="preserve">ЗЕМЉАНИ РАДОВИ</t>
  </si>
  <si>
    <t xml:space="preserve">ИНСТАЛАЦИЈА УТИЧНИЦА И ИЗВОДА</t>
  </si>
  <si>
    <t xml:space="preserve">ИНСТАЛАЦИЈА ПОДНИХ КУТИЈА И КАНАЛА</t>
  </si>
  <si>
    <t xml:space="preserve">ИНСТАЛАЦИЈА КАБЛОВСКИХ РЕГАЛА И РЕБРАСТИХ ЦЕВИ</t>
  </si>
  <si>
    <t xml:space="preserve">ГРОМОБРАНСКА ИНСТАЛАЦИЈА</t>
  </si>
  <si>
    <t xml:space="preserve">ЗАВРШНИ РАДОВИ</t>
  </si>
  <si>
    <t xml:space="preserve">                                                              УКУПНО ЕЛЕКТРОЕНЕРГЕТСКЕ ИНСТАЛАЦИЈЕ :</t>
  </si>
  <si>
    <t xml:space="preserve">ПРЕДМЕР И ПРЕДРАЧУН ТЕЛЕКОМУНИКАЦИОНЕ ИНСТАЛАЦИЈЕ</t>
  </si>
  <si>
    <t xml:space="preserve">ТЕЛЕКОМУНИКАЦИОНЕ ИНСТАЛАЦИЈЕ</t>
  </si>
  <si>
    <t xml:space="preserve">1. СТРУКТУРНИ КАБЛОВСКИ СИСТЕМ</t>
  </si>
  <si>
    <t xml:space="preserve">Испорука и монтажа изводног телефонског ормарића ITO са ранжирном и раставном реглетом 10x2. Комплетно опремљен.</t>
  </si>
  <si>
    <t xml:space="preserve">Испорука и полагање проводника сличних типу JH-ST-H 10х2х0,6 mm2 кроз гибљиву цев Ø 32 mm за везу ITO са BD и даље од BD до FD0, FD1 и FD11.</t>
  </si>
  <si>
    <t xml:space="preserve">Испорука и полагање проводника сличних типу F/FTP Cаt 6 LS0H 4x2xAWG23, редудантно, кроз гибљиву цев Ø 32 mm за везу ITO са BD и даље од BD до FD0, FD1 и FD11.</t>
  </si>
  <si>
    <t xml:space="preserve">Испорука и полагање проводника сличних типу F/FTP Cаt 6 LS0H 4x2xAWG23 у заштитну ПВ цев.</t>
  </si>
  <si>
    <t xml:space="preserve">Испорука, монтажа и повезивање утичница типа RJ45 Cat 6 FTP, комплет за уградњу у подне кутије или кутије на зиду.</t>
  </si>
  <si>
    <t xml:space="preserve">Испорука и монтажа кутије на зиду за уградњу две утичнице типа RJ45 Cat 6 FTP.</t>
  </si>
  <si>
    <t xml:space="preserve">Мерење на линковима и израда атеста кабловског система.</t>
  </si>
  <si>
    <t xml:space="preserve">УКУПНО СТРУКТУРНИ КАБЛОВСКИ СИСТЕМ:</t>
  </si>
  <si>
    <t xml:space="preserve">2. ИНСТАЛАЦИЈА МУЛТИМИЕДИЈЕ</t>
  </si>
  <si>
    <t xml:space="preserve">Испорука и полагање VGA кабла, 15pin, комплет са конекторским елементима у заштитну ПВ цев.</t>
  </si>
  <si>
    <t xml:space="preserve">Испорука и полагање проводника сличних типу LiHCH 2x1mm2, за инсталацију озвучења у заштитну ПВ цев.</t>
  </si>
  <si>
    <t xml:space="preserve">Испорука, монтажа и повезивање VGA  и аудио прикључнице, комплет за уградњу у подне кутије или кутије на плафону.</t>
  </si>
  <si>
    <t xml:space="preserve">Испорука и монтажа кутије на плафону за уградњу VGA  и аудио прикључнице.</t>
  </si>
  <si>
    <t xml:space="preserve">Испорука и полагање ребрастих самогасивих црева просечних димензија Ø16mm за полагање мултимедије.</t>
  </si>
  <si>
    <t xml:space="preserve">Пуштање у рад система.</t>
  </si>
  <si>
    <t xml:space="preserve">УКУПНО ИНСТАЛАЦИЈА МУЛТИМЕДИЈЕ:</t>
  </si>
  <si>
    <t xml:space="preserve">РЕКАПИТУЛАЦИЈА ТЕЛЕКОМУНИКАЦИОНЕ ИНСТАЛАЦИЈЕ</t>
  </si>
  <si>
    <t xml:space="preserve">СТРУКТУРНИ КАБЛОВСКИ СИСТЕМ</t>
  </si>
  <si>
    <t xml:space="preserve">ИНСТАЛАЦИЈА МУЛТИМИЕДИЈЕ</t>
  </si>
  <si>
    <t xml:space="preserve">УКУПНО ТЕЛЕКОМУНИКАЦИОНЕ ИНСТАЛАЦИЈЕ                                                              </t>
  </si>
  <si>
    <t xml:space="preserve">4.ПРЕДМЕР И ПРЕДРАЧУН РАДОВА</t>
  </si>
  <si>
    <t xml:space="preserve">ЗА ИЗРАДУ ВОДОВОДНЕ И КАНАЛИЗАЦИОНЕ МРЕЖЕ  
</t>
  </si>
  <si>
    <t xml:space="preserve">ОПИС РАДА (НАЗИВ ПОЗИЦИЈЕ</t>
  </si>
  <si>
    <t xml:space="preserve">ЗЕМЉАНИ РАДОВИ:</t>
  </si>
  <si>
    <t xml:space="preserve">Ископ земље (све 4. категорије тла) за каналске ровове и шахте за полагање водоводних цеви са одбацивањем ископаног материјала на 1.0m од ивице са једне стране рова: Просечна дубина ископа  рова  је 1.0m а ширина 0.60m или по потреби. Ископ је 90% машински и 10% ручни. </t>
  </si>
  <si>
    <t xml:space="preserve">Пре полагања цеви дно мора бити поравнато, а бочне стране правилно одсечене.</t>
  </si>
  <si>
    <t xml:space="preserve">У цену ископа урачунати обележавање, осигурање рова од обрушавања и евентуално црпљење воде из рова. </t>
  </si>
  <si>
    <r>
      <rPr>
        <sz val="12"/>
        <rFont val="Times New Roman"/>
        <family val="1"/>
        <charset val="204"/>
      </rPr>
      <t xml:space="preserve">Обрачун по m</t>
    </r>
    <r>
      <rPr>
        <vertAlign val="superscript"/>
        <sz val="12"/>
        <rFont val="Times New Roman"/>
        <family val="1"/>
        <charset val="204"/>
      </rPr>
      <t xml:space="preserve">3</t>
    </r>
    <r>
      <rPr>
        <sz val="12"/>
        <rFont val="Times New Roman"/>
        <family val="1"/>
        <charset val="204"/>
      </rPr>
      <t xml:space="preserve"> ископаног земљаног материјала.</t>
    </r>
  </si>
  <si>
    <r>
      <rPr>
        <sz val="12"/>
        <rFont val="Times New Roman"/>
        <family val="1"/>
        <charset val="204"/>
      </rPr>
      <t xml:space="preserve">m</t>
    </r>
    <r>
      <rPr>
        <vertAlign val="superscript"/>
        <sz val="12"/>
        <rFont val="Times New Roman"/>
        <family val="1"/>
        <charset val="204"/>
      </rPr>
      <t xml:space="preserve">3</t>
    </r>
    <r>
      <rPr>
        <sz val="12"/>
        <rFont val="Times New Roman"/>
        <family val="1"/>
        <charset val="204"/>
      </rPr>
      <t xml:space="preserve"> </t>
    </r>
  </si>
  <si>
    <r>
      <rPr>
        <sz val="12"/>
        <rFont val="Times New Roman"/>
        <family val="1"/>
        <charset val="204"/>
      </rPr>
      <t xml:space="preserve">Ручно равнање и планирање нивелете дна рова. Обрачун по m</t>
    </r>
    <r>
      <rPr>
        <vertAlign val="superscript"/>
        <sz val="12"/>
        <rFont val="Times New Roman"/>
        <family val="1"/>
        <charset val="204"/>
      </rPr>
      <t xml:space="preserve">2</t>
    </r>
    <r>
      <rPr>
        <sz val="12"/>
        <rFont val="Times New Roman"/>
        <family val="1"/>
        <charset val="204"/>
      </rPr>
      <t xml:space="preserve"> обрађеног дна рова .</t>
    </r>
  </si>
  <si>
    <r>
      <rPr>
        <sz val="12"/>
        <rFont val="Times New Roman"/>
        <family val="1"/>
        <charset val="204"/>
      </rPr>
      <t xml:space="preserve">Набавка, транспорт и убацивање песка у ров са планирањем и разастирањем испод, изнад  и поред цеви са подбијањем око цеви у укупном слоју од 10+Д+10 cm. Прво се насипа слој испод цеви који се набија до 95% збијености по Проктору. По завршеној монтажи, испитивању цевовода и добијању одобрења од надзорног органа, песак се распоређује читавом дужином цеви и ручно набија у слојевима од по 20cm тако да са стране цеви постигне збијеност од 95%, а изнад темена цеви од 85% до 95% по Проктору. Обрачун све комплет по m</t>
    </r>
    <r>
      <rPr>
        <vertAlign val="superscript"/>
        <sz val="12"/>
        <rFont val="Times New Roman"/>
        <family val="1"/>
        <charset val="204"/>
      </rPr>
      <t xml:space="preserve">3</t>
    </r>
    <r>
      <rPr>
        <sz val="12"/>
        <rFont val="Times New Roman"/>
        <family val="1"/>
        <charset val="204"/>
      </rPr>
      <t xml:space="preserve"> уграђеног песка. </t>
    </r>
  </si>
  <si>
    <r>
      <rPr>
        <sz val="12"/>
        <rFont val="Times New Roman"/>
        <family val="1"/>
        <charset val="204"/>
      </rPr>
      <t xml:space="preserve">Набавка, транспорт, убацивање, разастирање, планирање и набијање до 95% збијености по Проктору, природног шљунка за израду постељице д=15cm испод доње плоче водоводног шахта.  Обрачун по m</t>
    </r>
    <r>
      <rPr>
        <vertAlign val="superscript"/>
        <sz val="12"/>
        <rFont val="Times New Roman"/>
        <family val="1"/>
        <charset val="204"/>
      </rPr>
      <t xml:space="preserve">3</t>
    </r>
    <r>
      <rPr>
        <sz val="12"/>
        <rFont val="Times New Roman"/>
        <family val="1"/>
        <charset val="204"/>
      </rPr>
      <t xml:space="preserve"> уграђеног шљунка. </t>
    </r>
  </si>
  <si>
    <r>
      <rPr>
        <sz val="12"/>
        <rFont val="Times New Roman"/>
        <family val="1"/>
        <charset val="204"/>
      </rPr>
      <t xml:space="preserve">Затрпавање ровова изнад положених цеви и поред шахтова пробраним материјалом из ископа у слојевима до 30cm са набијањем од 85% до 95% по Проктору. Обрачун по m</t>
    </r>
    <r>
      <rPr>
        <vertAlign val="superscript"/>
        <sz val="12"/>
        <rFont val="Times New Roman"/>
        <family val="1"/>
        <charset val="204"/>
      </rPr>
      <t xml:space="preserve">3</t>
    </r>
    <r>
      <rPr>
        <sz val="12"/>
        <rFont val="Times New Roman"/>
        <family val="1"/>
        <charset val="204"/>
      </rPr>
      <t xml:space="preserve"> затрпаног рова.</t>
    </r>
  </si>
  <si>
    <r>
      <rPr>
        <sz val="12"/>
        <rFont val="Times New Roman"/>
        <family val="1"/>
        <charset val="204"/>
      </rPr>
      <t xml:space="preserve">Одвоз са утоваром, истоваром и планирањем преосталог материјала од ископа,  након завршеног затрпавања: Земљани материјал и шут одвести на депонију. Обрачун по m</t>
    </r>
    <r>
      <rPr>
        <vertAlign val="superscript"/>
        <sz val="12"/>
        <rFont val="Times New Roman"/>
        <family val="1"/>
        <charset val="204"/>
      </rPr>
      <t xml:space="preserve">3</t>
    </r>
    <r>
      <rPr>
        <sz val="12"/>
        <rFont val="Times New Roman"/>
        <family val="1"/>
        <charset val="204"/>
      </rPr>
      <t xml:space="preserve"> самоникле земље.</t>
    </r>
  </si>
  <si>
    <t xml:space="preserve">Укупно земљани радови:</t>
  </si>
  <si>
    <t xml:space="preserve">БЕТОНСКИ И РАЗНИ РАДОВИ И МОНТАЖА ШАХТИ:</t>
  </si>
  <si>
    <t xml:space="preserve">Набавка потребног материјала и израда комплетног водоводног шахта од армираног бетона МБ20 са адитивом за водонепропустивост.</t>
  </si>
  <si>
    <t xml:space="preserve">У цену је урачуната набавка, транспорт, справљање и неговање бетона за дно, зидове и горњу плочу, дерсовање зидова цементним малтером, уградња ливено гвоздених пењалица од 255/150 тежине 3.3kg, потребне оплате и арматуре за горњу и доњу плочу и зидове шахта. </t>
  </si>
  <si>
    <t xml:space="preserve">Зидови и доња плоча су дебљине 20cm , а горња плоча је такође 20cm . Горњу плочу армирати бетонским гвожђем РА 400/500-2   Ø12-10cm у оба правца и у обе зоне, а доњу плочу и зидове у оба правца са арматурном мрежом Q-335. У горњој плочи убетонирати ливеногвоздени рам са поклопцем Ø600mm. Водоводни шахт је унутрашњих димензија 3,00х2,00х1,60m . Обрачун по комплету уграђеног шахта у свему према опису .  </t>
  </si>
  <si>
    <r>
      <rPr>
        <sz val="12"/>
        <rFont val="Times New Roman"/>
        <family val="1"/>
        <charset val="204"/>
      </rPr>
      <t xml:space="preserve">Набавка материјала и израда бетонских стубића и анкер блокова за ослањање и сидрење цеви и арматуре водоводне мреже . Бетон МБ15 . Обрачун по m</t>
    </r>
    <r>
      <rPr>
        <sz val="12"/>
        <rFont val="Calibri"/>
        <family val="2"/>
      </rPr>
      <t xml:space="preserve">³</t>
    </r>
  </si>
  <si>
    <t xml:space="preserve">Набавка, транспорт и уградња доњег дела готових ревизионих шахти од  PEHD висине 2,0m (са прикључцима, кинетом и пењалицама), предвиђених за уградњу у тло са подземним водама и саобраћајем, за цеви пречника Ø200mm.</t>
  </si>
  <si>
    <r>
      <rPr>
        <sz val="12"/>
        <rFont val="Times New Roman"/>
        <family val="1"/>
        <charset val="204"/>
      </rPr>
      <t xml:space="preserve">Набавка, транспорт и уградња ливено-гвоздених поклопаца пречника 600mm са рамом за тежак саобраћај (40MPa). Уграђују се на већ завршеним шахтовима, са армираном бет.плочом (1,5x1,5x0,2m), у цену је урачунат сав потребан материј</t>
    </r>
    <r>
      <rPr>
        <sz val="12"/>
        <rFont val="Times New Roman"/>
        <family val="1"/>
      </rPr>
      <t xml:space="preserve">ал и радна снага. Поклопци морају бити у равни са завршним слојем терена односно коловоза.
Обрачун по комаду израђене горње плоче са уграђеним шахт поклопцем.
</t>
    </r>
  </si>
  <si>
    <t xml:space="preserve">Укупно бетонских и разних монтажних радова:</t>
  </si>
  <si>
    <t xml:space="preserve">ВОДОВОДНА МРЕЖА</t>
  </si>
  <si>
    <t xml:space="preserve">Набавка потребног материјала и извођење прикључака новопројектоване водоводне мреже објекта на постојећу градску уличну водоводну мрежу.</t>
  </si>
  <si>
    <t xml:space="preserve">Услове прикључка и његову реализацију дефинише ЈКП "НАИССУС" Ниш.</t>
  </si>
  <si>
    <t xml:space="preserve">Набавка цеви и израда унутрашње хидрантске мреже од челичних поцинкованих навојних цеви у свему према пројекту, општем опису и упутству надзорног органа. Цеви изоловати по пропису.</t>
  </si>
  <si>
    <t xml:space="preserve">У цену цевне мреже урачунати све потребне фазонске комаде припремно - завршне радове, пренос материјала, израда и затварање жљебова или монтирање на обујмицама, кукама и конзолама, пробијање рупа у зидовима међуспратним конструкцијама, преглед и испитивање на звук сваке цеви или комада, сечење цеви, нарезивање навоја, обавијање кудељом, натопљеном у фирнајз, фарбање цеви, спајање и давање пада, изолација цеви по пројекту или захтеву надзорног органа, преглед водова и привремено затварање отвора цеви ради испитивања. </t>
  </si>
  <si>
    <t xml:space="preserve">Обрачун по m' изведене мреже.</t>
  </si>
  <si>
    <t xml:space="preserve">Ø 63 mm </t>
  </si>
  <si>
    <t xml:space="preserve">Ø 75 mm </t>
  </si>
  <si>
    <t xml:space="preserve">Ø 90 mm</t>
  </si>
  <si>
    <t xml:space="preserve">Ø 110 mm </t>
  </si>
  <si>
    <t xml:space="preserve">Набавка,транспорт и монтажа цеви од ПЕ за притисак до 10 бара, заједно са фазонским комадима и материјалом за спајање.У цену урачунато и испитивање мреже. Обрачун по  m' изведене мреже.</t>
  </si>
  <si>
    <t xml:space="preserve">PE Ø 110 mm </t>
  </si>
  <si>
    <t xml:space="preserve">PE Ø 52 mm </t>
  </si>
  <si>
    <t xml:space="preserve">PE Ø 32 mm </t>
  </si>
  <si>
    <t xml:space="preserve">PE Ø 20 mm </t>
  </si>
  <si>
    <t xml:space="preserve">PE Ø 15 mm</t>
  </si>
  <si>
    <t xml:space="preserve">Набавка и монтажа у рову на месту прикључка на градску водоводну мрежу и испред надземних хидраната , челичног ( еко) вентила са уградбеnом гарнитуром за затварање. Обрачун по комаду.</t>
  </si>
  <si>
    <t xml:space="preserve">DN 100mm</t>
  </si>
  <si>
    <t xml:space="preserve">DN 80mm</t>
  </si>
  <si>
    <t xml:space="preserve">Набавка , транспорт и уградња на мрежи, на месту прикључка на градски водовод  и у водомерном шахту  , ливеногвоздених  водоводних фазонских комада за NP10bara у свему према техничком решењу прикључка. У цену урачунати и сав потребан спојни материјал и завртњеве . Ливеногвоздене фазонске комаде и завртњеве антикорозивно заштитити. Обрачун по кг комплет уграђеног и испитаног фазонског комада. </t>
  </si>
  <si>
    <t xml:space="preserve">Набавка и монтажа хоризонталног Woltman  водомера типа : VWV - H, произвођача "ИНСА" Земун , са потребним спојним материјалом .Обрачун по комаду све уграђено и испитано  </t>
  </si>
  <si>
    <r>
      <rPr>
        <sz val="12"/>
        <color rgb="FFFF0000"/>
        <rFont val="Times New Roman"/>
        <family val="1"/>
        <charset val="204"/>
      </rPr>
      <t xml:space="preserve">DN 80mm qn=50.0m</t>
    </r>
    <r>
      <rPr>
        <vertAlign val="superscript"/>
        <sz val="12"/>
        <color rgb="FFFF0000"/>
        <rFont val="Times New Roman"/>
        <family val="1"/>
        <charset val="204"/>
      </rPr>
      <t xml:space="preserve">3</t>
    </r>
    <r>
      <rPr>
        <sz val="12"/>
        <color rgb="FFFF0000"/>
        <rFont val="Times New Roman"/>
        <family val="1"/>
        <charset val="204"/>
      </rPr>
      <t xml:space="preserve">/h</t>
    </r>
  </si>
  <si>
    <t xml:space="preserve">Набавка, транспорт и монтажа водомерне гарнитуре, са потребним спојним материјалом. Обрачун по комаду, све уграђено и испитано  </t>
  </si>
  <si>
    <t xml:space="preserve">DN 40</t>
  </si>
  <si>
    <r>
      <rPr>
        <sz val="12"/>
        <rFont val="Times New Roman"/>
        <family val="1"/>
        <charset val="204"/>
      </rPr>
      <t xml:space="preserve">DN 30mm (5/4") qn=5.0m</t>
    </r>
    <r>
      <rPr>
        <vertAlign val="superscript"/>
        <sz val="12"/>
        <rFont val="Times New Roman"/>
        <family val="1"/>
        <charset val="204"/>
      </rPr>
      <t xml:space="preserve">3</t>
    </r>
    <r>
      <rPr>
        <sz val="12"/>
        <rFont val="Times New Roman"/>
        <family val="1"/>
        <charset val="204"/>
      </rPr>
      <t xml:space="preserve">/h</t>
    </r>
  </si>
  <si>
    <t xml:space="preserve">Набавка , транспорт и уградња челичног овалног вентила са точком за затварање , за радни притисак од 10 бара. У цену урачунати и сав потребан спојни материјал и завртње. Обрачун по комаду комплет уграђеног и испитаног затварача.</t>
  </si>
  <si>
    <t xml:space="preserve">DN 80mm </t>
  </si>
  <si>
    <t xml:space="preserve">Набавка , транспорт и уградња челичног равног неповратног  вентила,  за радни притисак од 10 бара. У цену урачунати и сав потребан спојни материјал и завртње. Обрачун по комаду комплет уграђеног и испитаног затварача.</t>
  </si>
  <si>
    <t xml:space="preserve">Набавка , транспорт и уградња челичног монтажно 'демонтаженог елемента,  за радни притисак од 10 бара. У цену урачунати и сав потребан спојни материјал и завртње. Обрачун по комаду комплет уграђеног и испитаног затварача.</t>
  </si>
  <si>
    <t xml:space="preserve">DN 80</t>
  </si>
  <si>
    <t xml:space="preserve">Набавка, транспорт и уградња челичног косог хватача нечистоће , за радни притисак од 10 бара.  У цену урачунати и сав потребан спојни материјал и завртње . Обрачун по комаду комплет уграђеног и испитаног елемента.  </t>
  </si>
  <si>
    <t xml:space="preserve">Набавка и монтажа хватача нечистоће, са потребним спојним материјалом. Исти монтирати директно испод водомера. Обрачун по комаду, све уграђено и испитано.</t>
  </si>
  <si>
    <t xml:space="preserve">Ø80 mm</t>
  </si>
  <si>
    <t xml:space="preserve">Ø40 mm</t>
  </si>
  <si>
    <t xml:space="preserve">Набавка, транспорт и монтажа ливено-гвозденог затварача. Спајање затварача и осталих елемената је на фланшну.
Обрачунава се и плаћа по уграђеном комаду.</t>
  </si>
  <si>
    <t xml:space="preserve">Ø100 mm</t>
  </si>
  <si>
    <t xml:space="preserve">Ø50 mm</t>
  </si>
  <si>
    <t xml:space="preserve">Набавка, транспорт и монтажа ливено-гвозденог неповратног вентила. Спајање неповратног вентила и осталих елемената је на фланшну.  Обрачунава се и плаћа по уграђеном комаду.</t>
  </si>
  <si>
    <t xml:space="preserve">Набавка, транспорт и монтажа ливено-гвозденог компензационог комада. Спајање компензационог комада и осталих елемената је на фланшну. Обрачунава се и плаћа по уграђеном комаду. </t>
  </si>
  <si>
    <t xml:space="preserve">Набавка, транспорт и монтажа месинганих угаоних кугла вентила Ø 1/2 '' са пониклованом капом (ЕК-вентил за водокотлић). Обрачунава се и плаћа по комаду.</t>
  </si>
  <si>
    <t xml:space="preserve">Набавка, транспорт и монтажа месинганих пропустних угаоних кугла вентила Ø 1/2 '' са пониклованом капом и цевчицом за повезивање са стојећом батеријом на лавабоу и судопери. Обрачунава се и плаћа по комаду.</t>
  </si>
  <si>
    <t xml:space="preserve">Набавка, транпорт и монтажа месинганих угаоних кугла вентила Ø 1/2 '' са пониклованом капом . Обрачунава се и плаћа по комаду. </t>
  </si>
  <si>
    <t xml:space="preserve">Надземни пожарни хидрант PHØ80mm(комплет)</t>
  </si>
  <si>
    <r>
      <rPr>
        <sz val="12"/>
        <rFont val="Times New Roman"/>
        <family val="1"/>
        <charset val="204"/>
      </rPr>
      <t xml:space="preserve">Набавка, транспорт и монтажа поред надземног пожарног хидранта на бетонским темељима самостојећих ормана, димензија 1105x564x252 mm са опремом за надземне хидранте: -4 x црево ''Тревира'' Ø52 mm, L=15m; -2 x Mlaznica Ø52/Ø12 mm; Кључ за надземни хидрант; Кључ ''ABC'' и Кључ ''C''. Обрачун по комаду монтираног ормана са стандардном опремом.</t>
    </r>
    <r>
      <rPr>
        <sz val="12"/>
        <color rgb="FFFF0000"/>
        <rFont val="Times New Roman"/>
        <family val="1"/>
        <charset val="204"/>
      </rPr>
      <t xml:space="preserve"> </t>
    </r>
  </si>
  <si>
    <t xml:space="preserve">Набавка, транспорт и монтажа на зиду лимених противпожарних ормарића 54x54x15cm са стандардном опремом: вентил Ø52mm, црево ''Тревира'' Ø52mm, L=15m и одговарајућа млазница. Сви елементи имају спојнице. Обрачун по комаду монтираног ормана са стандардном опремом. </t>
  </si>
  <si>
    <t xml:space="preserve">Набавка и монтажа неповратног месинганог вентила. Обрачун по комаду . </t>
  </si>
  <si>
    <t xml:space="preserve">DN 6/4 '' </t>
  </si>
  <si>
    <t xml:space="preserve">DN 5/4 ''</t>
  </si>
  <si>
    <t xml:space="preserve">DN 1 ''</t>
  </si>
  <si>
    <t xml:space="preserve">Набавка и монтажа пропусног месинганог вентила са точкићем за затварање. Обрачун по комаду.</t>
  </si>
  <si>
    <t xml:space="preserve">Ø 1/2 '' </t>
  </si>
  <si>
    <t xml:space="preserve">Ø 3/4 '' </t>
  </si>
  <si>
    <t xml:space="preserve">Ø 1 ''</t>
  </si>
  <si>
    <t xml:space="preserve">Ø 6/4 ''</t>
  </si>
  <si>
    <t xml:space="preserve">ф 20 mm ( 3/4")</t>
  </si>
  <si>
    <t xml:space="preserve">Набавка и монтажа угаоног кугластог пропусног вентила "ЕК"  вентила са пониклованом ручицом и розетом. Обрачун по комаду . </t>
  </si>
  <si>
    <t xml:space="preserve">ф 15 mm  - за водокотлић</t>
  </si>
  <si>
    <t xml:space="preserve">Набавка и постављање лепљењем изолације поцинкованих водоводних цеви од изолационог плашта типа "Armaflex"  или изолационим материјалом другог произвођача , који има исте или сличне карактеристике . Изолациони плашт мора бити паронепропустан , а дебљина зида плашта је минимално 4mm за цеви које се постављају у жљебовима зидова : За цеви које се воде видно испод плафона дебљина зида је минимално 9mm . Након израде изолације све спојеве обрадити самолепљивом траком.  Обрачун по m' изолованих цеви. </t>
  </si>
  <si>
    <t xml:space="preserve">Цеви су од Ø63 до Ø110 mm</t>
  </si>
  <si>
    <t xml:space="preserve">Набавка материјала и израда изолације поцинкованих цеви  које се полажу у рову . Изолацију извести омотавањем цеви битуменском траком "Кондор 4 "или сличним материјалом с израдом преклопа и варењем 100% . Цеви су Ø50mm. Обрачун по m' урађене изолације цевне мреже.    </t>
  </si>
  <si>
    <t xml:space="preserve">Испитивање изведених пожарних хидраната на хидраулични притисак сходно важећим прописима и давањем потврда о испитивању истих.
Обрачунава се и плаћа по комаду испитаног хидранта.</t>
  </si>
  <si>
    <t xml:space="preserve">Испитивање изведене водоводне мреже на хидраулични притисак сходно важећим прописима.
Обрачунава се и плаћа по метру дужном испитане водоводне мреже.</t>
  </si>
  <si>
    <t xml:space="preserve">Испирање и дезинфекција хлором изведене водоводне мреже сходно важећим прописима, као и прибављање потребне документације о извршеном.
Обрачунава се и плаћа по метру дужном испиране и дезинфиковане водоводне мреже.</t>
  </si>
  <si>
    <t xml:space="preserve">Укупно водоводна мрежа:</t>
  </si>
  <si>
    <t xml:space="preserve">КАНАЛИЗАЦИОНА МРЕЖА</t>
  </si>
  <si>
    <t xml:space="preserve">Набавка, транспорт и полагање уличних канализационих цеви од ПЕ високе густине, са фазонским комадима. Цеви ће се уграђивати према упутствима произвођача, а у већ припремљеном рову на поравнатој и набијеној подлози. Обрачун се врши по m' цеви.</t>
  </si>
  <si>
    <t xml:space="preserve"> - Ø 200 mm</t>
  </si>
  <si>
    <t xml:space="preserve">Раскопавање бетонских површина и подова ради проласка каналских ровова канализације ширине у зваисности од пречника цевовода и њихово враћање у првобитно стање.
Обрачунава се и плаћа по m².</t>
  </si>
  <si>
    <t xml:space="preserve">m²</t>
  </si>
  <si>
    <t xml:space="preserve">Фино планирање дна каналског рова канализације у одговарајућем нагибу за полагање канализационих цеви.
Обрачунава се и плаћа по m².</t>
  </si>
  <si>
    <t xml:space="preserve">Извођење прикључка канализационе мреже објекта на канализациону мрежу улице пречника по хидрауличком прорачуну.
Обрачунава се и плаћа по комаду изведеног прикључка.</t>
  </si>
  <si>
    <t xml:space="preserve">Фекална канализација PVC Ø200 mm  </t>
  </si>
  <si>
    <t xml:space="preserve">Набавка, транспорт и уградња PVC канализационе цеви за уградњу у поду објекта (SN-4) и изнад пода у објекту (SN-2). Спајање цеви гуменим дихтунгом. Ценом обухваћена сва штемовања, сви отвори, обујмице. Обрачунава се и плаћа по метру дужном уграђене мреже заједно са свим фазонским комадима.
</t>
  </si>
  <si>
    <t xml:space="preserve">PVC Ø50 mm</t>
  </si>
  <si>
    <t xml:space="preserve">PVC Ø70 mm</t>
  </si>
  <si>
    <t xml:space="preserve">PVC Ø100 mm</t>
  </si>
  <si>
    <t xml:space="preserve">PVC Ø125 mm</t>
  </si>
  <si>
    <t xml:space="preserve">PVC Ø150 mm</t>
  </si>
  <si>
    <t xml:space="preserve">Набавка, транспорт и монтажа подних хоризонталних сливника са сифоном, поклопцем и решетком од росфраја . Обрачунава се и плаћа по комаду.                                                  </t>
  </si>
  <si>
    <t xml:space="preserve">Набавка, транспорт и монтажа PVC "S" сифона за везу санитарних објеката и канализационе мреже.
Обрачунава се и плаћа по комаду.</t>
  </si>
  <si>
    <t xml:space="preserve">за умиваоник PVC Ø50 mm</t>
  </si>
  <si>
    <t xml:space="preserve">за судоперу PVC Ø50 mm</t>
  </si>
  <si>
    <t xml:space="preserve">8</t>
  </si>
  <si>
    <t xml:space="preserve">Набавка, транспорт и монтажа вентилационе главе од поцинкованог лима на крајевима канализационих вертикала изнад крова. Продор кроз кров обрадити тако да је водонепропустив.
Обрачунава се и плаћа по комаду уграђене вентилационе главе.</t>
  </si>
  <si>
    <t xml:space="preserve">Ø150 mm</t>
  </si>
  <si>
    <t xml:space="preserve">9</t>
  </si>
  <si>
    <t xml:space="preserve">Набавка, транспорт и уградња потребног изолационог материјала за извођење термоизолације видно вођених канализационих цеви у објекту.
Обрачунава се и плаћа по метру дужном изведене изолације.</t>
  </si>
  <si>
    <t xml:space="preserve">Ø50mm - Ø150 mm</t>
  </si>
  <si>
    <t xml:space="preserve">10</t>
  </si>
  <si>
    <t xml:space="preserve">Испитивање изведене канализационе мреже на водонепропусност спојева и контрола изведених падова цеви ван и унутар објекта уз сачињавање записника који остаје кориснику на увид. Обрачунава се по m' контролисане канализационе мреже</t>
  </si>
  <si>
    <t xml:space="preserve">Укупно канализациона мрежа: </t>
  </si>
  <si>
    <t xml:space="preserve">САНИТАРИЈА И ГАЛАНТЕРИЈА</t>
  </si>
  <si>
    <t xml:space="preserve">Набавка, транспорт и монтажа комплет конзолног енглеског WC-а за инвалиде од санитарне керамике (керамичка шкољка, антибактеријска PVC даска са металним оковом и сав потребан спојни материјал) са додатим зидним држачима руку и бешумним узидним испирачем – водокотлићем, са подконструкцијом за уградњу и преграду за конзолу WC шоље и електронском контролом испирања WC-шоље, ручке, даске и водокотлић поставити по упутству произвођача санитарне опреме. Све комплет завршено плаћа се по монтираном комаду.
</t>
  </si>
  <si>
    <t xml:space="preserve">Набавка, транспорт и монтажа комплет конзолног енглеског WC-а од санитарне керамике (керамичка шкољка, антибактеријска PVC даска са металним оковом и сав потребан спојни материјал) са бешумним узидним исирачем – водокотлићем, са подконструкцијом за уградњу и преграду за конзолу WC шољу са PVC прекидачима. WC шољу, даску и водокотлић поставити по упутству произвођача санитарне опреме. Све комплет завршено плаћа се по монтираном комаду.
</t>
  </si>
  <si>
    <t xml:space="preserve">Набавка, транспорт и монтажа, комплет умиваоника од санитарне керамике (керамичка шкољка, спојне цеви са „S“ сифоном од месинга и сав потребан спојни материјал). Обрачунава се и плаћа по комаду. </t>
  </si>
  <si>
    <t xml:space="preserve">                              40 х 30 cm</t>
  </si>
  <si>
    <t xml:space="preserve">Инвалидски вел. 55 х 46 cm</t>
  </si>
  <si>
    <t xml:space="preserve">Набавка, транспорт и монтажа једноручне „лакат“ стојеће батерије за умиваоник инвалида. Обрачунава се и плаћа по комаду. </t>
  </si>
  <si>
    <t xml:space="preserve">Набавка, транспорт и монтажа „Антивандал“ стојеће славине за уградне умиваонике. Обрачунава се и плаћа по комаду.</t>
  </si>
  <si>
    <t xml:space="preserve">Набавка, транспорт и монтажа комплет трокадере од санитарне керамике (керамичка шкољка, средњемонтажни испирач, челична решетка, зидна батерија са продуженим изливом d = 30 cm и потребан спојни материјал). Обрачунава се и плаћа по комаду.</t>
  </si>
  <si>
    <t xml:space="preserve">Набавка, транспорт и монтажа кабинет судопере (шкољка од росфраја, дрвени кабинет, "S" сифон и спојни  материјал).
Oбрачунава се и плаћа по уграђеном комаду.</t>
  </si>
  <si>
    <t xml:space="preserve">једноделна</t>
  </si>
  <si>
    <t xml:space="preserve">Набавка, транспорт и монтажа стојеће једноручне батерије за судопере. 
Обрачунава се и плаћа по уграђеном комаду.</t>
  </si>
  <si>
    <t xml:space="preserve">Набавка, транспорт и монтажа, огледала изнад групе умиваоника са горњом и доњом лајсном од PVC. Обрачунава се и плаћа по комаду вел. 250 х 140 cm</t>
  </si>
  <si>
    <t xml:space="preserve">Набавка, транспорт и монтажа држача тоалет папира у ролни уз WC шољу. Обрачунава се и плаћа по комаду.</t>
  </si>
  <si>
    <t xml:space="preserve">Набавка, транспорт и монтажа великог држача папирних ручника уз групу умиваоника. Обрачунава се и плаћа по комаду. </t>
  </si>
  <si>
    <t xml:space="preserve">Набавка, транспорт и монтажа дозатора течног сапуна уз умиваоник и групу умиваоника.                                                                                    Обрачунава се и плаћа по комаду.</t>
  </si>
  <si>
    <t xml:space="preserve">Набавка, транспорт и монтажа дозатора дезинфекционог средства за руке уз умиваоник код трокадере. Обрачунава се и плаћа по комаду. </t>
  </si>
  <si>
    <t xml:space="preserve">Набавка, транспорт и постављање PVC канти за отпатке са клип/клап летећим механизмом на поклопцу. Обрачунава се и плаћа по комаду. 
уз WC шоље</t>
  </si>
  <si>
    <t xml:space="preserve">у простору инвалида и трокадера</t>
  </si>
  <si>
    <t xml:space="preserve">уз мању групу умиваоника</t>
  </si>
  <si>
    <t xml:space="preserve">Набавка, транспорт и монтажа пиктограма на улазним вратима WC-а.                                                           Обрачунава се и плаћа по комаду. </t>
  </si>
  <si>
    <t xml:space="preserve">Укупно санитарија и галантерија:</t>
  </si>
  <si>
    <t xml:space="preserve"> Р Е К А П И Т У Л А Ц И Ј А ВиК</t>
  </si>
  <si>
    <t xml:space="preserve">ВОДОВОДНА МРЕЖА:</t>
  </si>
  <si>
    <t xml:space="preserve">КАНАЛИЗАЦИОНА МРЕЖА:</t>
  </si>
  <si>
    <t xml:space="preserve">САНИТАРИЈА И ГАЛАНТЕРИЈА:</t>
  </si>
  <si>
    <t xml:space="preserve">УКУПНО ВиК</t>
  </si>
  <si>
    <t xml:space="preserve">No</t>
  </si>
  <si>
    <t xml:space="preserve">Opis</t>
  </si>
  <si>
    <t xml:space="preserve">Jed. Mere.</t>
  </si>
  <si>
    <t xml:space="preserve">Količina</t>
  </si>
  <si>
    <t xml:space="preserve">Jed cena</t>
  </si>
  <si>
    <t xml:space="preserve">UKUPNO</t>
  </si>
  <si>
    <t xml:space="preserve">SISTEM DETEKCIJE I DOJAVE POŽARA</t>
  </si>
  <si>
    <t xml:space="preserve">Isporuka, montaža i povezivanje adresibilne centrale slične tipu 
KENTEC Syncro AS: 2 adresne linije (petlje), do 127 adresna elementa po petlji, 2 kontrolisana izlaza za sirene, grafički LCD displej 
sa pozadinskim osvetljenjem, sat realnog vremena,  rezervno baterijsko napajanje VRLA Ultralcell 2x12V/7Ah. Baterije u skladu sa - SRPS EN 60896-21:2010 SRPS EN 60896-22:2010, SRPS N.S6.061:1989.  Centrala atestirana prema SRPS EN 54-2:2008. Plaća se komplet materijal  i radna snaga.</t>
  </si>
  <si>
    <t xml:space="preserve">Isporuka, montaža i povezivanje automatskog analogno–adresibilnog optički detektora dima sličnog tipu ALN-EN sa podnožjem tipa YBN-R/3, proizvođača HOCHIKI Japan, sa mogučnošću individualnog podešavanje praga osetljivosti %/m, autokompenzacijom zaprljenosti, "flat response" tehnologijom, atestiran SRPS EN 54-7:2008  (proizvođač HOCHIKI Japan). Plaća se komplet materijal  i radna snaga.</t>
  </si>
  <si>
    <t xml:space="preserve">Isporuka, montaža i povezivanje automatskog termičkog  detektora požara sličnog tipu ATJ-EN, sa podnožjem tipa YBN-R/3, atestiran SRPS EN 54-5,7:2008  (proizvođač HOCHIKI Japan). Plaća se komplet materijal  i radna snaga.</t>
  </si>
  <si>
    <t xml:space="preserve">Isporuka, montaža i povezivanje automatskog optičko-termičkog  detektora požara sličnog tipu ACC-EN, sa podnožjem tipa YBN-R/3, atestiran SRPS EN 54-5,7:2008  (proizvođač HOCHIKI Japan). Plaća se komplet materijal  i radna snaga.</t>
  </si>
  <si>
    <t xml:space="preserve">Isporuka, montaža i povezivanje adresIbilnog ručnog javljača požara, sličnog tipu  HCP-E/SCI, sa kučištem za nazidnu montažu i sa izolatorom kratkog spoja, atestiran SRPS EN 54-11:2008, SRPS EN 54-17:20 (proizvođač HOCHIKI Japan). Plaća se komplet materijal  i radna snaga.</t>
  </si>
  <si>
    <t xml:space="preserve">Isporuka, montaža i povezivanje adresibilnog relejnog modula sličnog tipu CHQ-MRC, jedan relejni izlaz 220V/5A i jedan ON/OFF ulaz (proizvođač HOCHIKI Japan). Plaća se komplet materijal  i radna snaga, atestiran SRPS EN 54-17:20, SRPS EN 54-18:200, (proizvođač HOCHIKI Japan). Plaća se komplet materijal  i radna snaga.</t>
  </si>
  <si>
    <t xml:space="preserve">Isporuka, montaža i povezivanje kućišta za smeštaj modula, sličnog tipu HOCHIK  CHQ-BACKBOX</t>
  </si>
  <si>
    <t xml:space="preserve">Isporuka, montaža i povezivanje adresibilne sirene sa bljeskalicom slične tipu  CHQ-WS2  proizvodnje Hochiki JAPAN  atestiran SRPS EN 54-17:20, SRPS EN 54-18:2008 . Plaća se komplet materijal i radna snaga po modulu</t>
  </si>
  <si>
    <t xml:space="preserve">Isporuka, montaža i povezivanje paralelnog svetlosnog indikatora 24VDC Plaća se komplet materijal  i radna snaga</t>
  </si>
  <si>
    <t xml:space="preserve">Isporuka, montaža i povezivanje telefonskog dojavnog automata - glasovnog komunikatora  sličnog tipu PARAVOX komplet sa rezervnim napajanje 12VDC. Parametrisanje uređaja i unos telefonskih brojeva po zahtevu korisnika</t>
  </si>
  <si>
    <t xml:space="preserve">Oznake  detektora,  (pakovanje 100 kom ). Plaća se komplet materijal  i radna snaga</t>
  </si>
  <si>
    <t xml:space="preserve">Isporuka i polaganje kabla tipa JH-ST-H 2x2x0,8mm    za povezivanje automatskih detektora i ručnih javljača sa centralom za dojavu požara na petlji. Kabli se polaže u zidu u rebrastim beshalogenim cevima i na zidu i krovnoj kontrukciji u krutim beshalogenim cevima. Plaća se komplet materijal i rad. </t>
  </si>
  <si>
    <t xml:space="preserve">Isporuka i polaganje kabla tipa JH-ST-H  FE180 E30 2x2x0,8mm    za povezivanje adresibilnih sirena i izvršnih modula sa centralom za dojavu požara na petlji. Kabli se polaže u zidu pod malterom u beshalogenim rebrastim cevima ili na zidu i krovnoj kontrukciji na vatrootpornim obujmicama E90 ispitivanje prema DIN VDE 0472 deo 804 i IEC 60332-3 metodaC), Plaća se komplet materijal i rad. </t>
  </si>
  <si>
    <t xml:space="preserve">Postavljanje mrežnog   vatrootpornog kabla NHXHX-J FE180\E30 3x1,5mm2 za izvršne funkcije isključenja razvodnih ormana Plaća se komplet materijal i rad.</t>
  </si>
  <si>
    <t xml:space="preserve">Nabavka i postavljanje  vatrootpornih obujmica E90 koje se postavljaju na svakih 30cm proizvođača OBO Beterman lil drugog proizviđača istih ili boljih karakteristika Plaća se komplet materijal i rad. </t>
  </si>
  <si>
    <t xml:space="preserve">Nabavka i montaža krutih beshalogenih cevi prečnika 20mm, dužine 3000mm, sa obujmicama, krivinama i pratećim priborom proizvodnje OBO Bettermann.</t>
  </si>
  <si>
    <t xml:space="preserve">Nabavka i montaža krutih beshalogenih razvodnih kutija 115x115mm</t>
  </si>
  <si>
    <t xml:space="preserve">Isporuka i polaganje halogen free rebrastih cevi sledećih dimenzija:</t>
  </si>
  <si>
    <t xml:space="preserve">ø16 mm</t>
  </si>
  <si>
    <t xml:space="preserve">ø29 mm</t>
  </si>
  <si>
    <t xml:space="preserve">Radi sprečavanja širenja i prenošenja požara preko elektro instalacije, na mestima prolaza kablova kroz protivpožarne zidove i na prodorima kroz tavanice (na granicama protivpožarnih zona), izvršiti zaštitu montažom vatrootpornog prodora vatrootpornosti 90min (S90),  slično tipu FPS vatrootporne ploče, proizvodnje Wurth OBO Bettermann, Plamal ili slično</t>
  </si>
  <si>
    <t xml:space="preserve">Vatrootporni premaz, 2kg,</t>
  </si>
  <si>
    <t xml:space="preserve">Vatrootporni git, u patroni, 310ml</t>
  </si>
  <si>
    <t xml:space="preserve">Pločica za označavanje, za sisteme prodora</t>
  </si>
  <si>
    <t xml:space="preserve">Nabavka i montaža sitnog nespecificiranog montažnog materijala (Pg uvodnici, rebrasta gibljiva creva, tiplovi, vezice, kablovske oznake isl) Paušalno do 5% vrednosti instalacije</t>
  </si>
  <si>
    <t xml:space="preserve">pauš</t>
  </si>
  <si>
    <t xml:space="preserve">Montaža, povezivanje, sa svim dodatnim potrebnim a nespecificiranim sitnijim elementima sistema, završno ispitivanje, izrada projekta izvedenog stanja, izdavanje atesta, obuka, puštanje u ispravan rad i predaja korisniku.</t>
  </si>
  <si>
    <t xml:space="preserve">Реконструкција и доградња постојеће гардеробе за отворене базене и претварање у објекат СТРЕЉАНА са пратећим садржајем у оквиру СРЦ "ЧАИР"</t>
  </si>
  <si>
    <t xml:space="preserve">ЗБИРНА РЕКАПИТУЛАЦИЈА </t>
  </si>
  <si>
    <t xml:space="preserve">Грађевинско-архитектонски радови</t>
  </si>
  <si>
    <t xml:space="preserve">Машинске инсталације</t>
  </si>
  <si>
    <t xml:space="preserve">3.</t>
  </si>
  <si>
    <t xml:space="preserve">Електроенергетске и телекомуникационе инсалације</t>
  </si>
  <si>
    <t xml:space="preserve">Инсталације водовода и канализације</t>
  </si>
  <si>
    <t xml:space="preserve">Систем аутоматске дојаве пожара</t>
  </si>
  <si>
    <t xml:space="preserve">СВЕ УКУПНО БЕЗ ПДВ 20%:</t>
  </si>
  <si>
    <t xml:space="preserve">ПДВ 20%:</t>
  </si>
  <si>
    <t xml:space="preserve">СВЕ УКУПНО СА ПДВ 20%:</t>
  </si>
  <si>
    <t xml:space="preserve">ПОТПИС И ПЕЧАТ</t>
  </si>
</sst>
</file>

<file path=xl/styles.xml><?xml version="1.0" encoding="utf-8"?>
<styleSheet xmlns="http://schemas.openxmlformats.org/spreadsheetml/2006/main">
  <numFmts count="13">
    <numFmt numFmtId="164" formatCode="General"/>
    <numFmt numFmtId="165" formatCode="_ * #,##0.00\ [$€]_ ;_ * #,##0.00\ [$€]_ ;_ * \-??\ [$€]_ ;_ @_ "/>
    <numFmt numFmtId="166" formatCode="#,##0.00"/>
    <numFmt numFmtId="167" formatCode="@"/>
    <numFmt numFmtId="168" formatCode="0"/>
    <numFmt numFmtId="169" formatCode="#,##0"/>
    <numFmt numFmtId="170" formatCode="General"/>
    <numFmt numFmtId="171" formatCode="0.00"/>
    <numFmt numFmtId="172" formatCode="_(\$* #,##0.00_);_(\$* \(#,##0.00\);_(\$* \-??_);_(@_)"/>
    <numFmt numFmtId="173" formatCode="_-* #,##0.00\ [$Din.-241A]_-;\-* #,##0.00\ [$Din.-241A]_-;_-* \-??\ [$Din.-241A]_-;_-@_-"/>
    <numFmt numFmtId="174" formatCode="_ * #,##0.00&quot; Din&quot;_ ;_ * #,##0.00&quot; Din&quot;_ ;_ * \-??&quot; Din&quot;_ ;_ @_ "/>
    <numFmt numFmtId="175" formatCode="#,##0\ _D_i_n_."/>
    <numFmt numFmtId="176" formatCode="#,##0.00&quot; Din.&quot;"/>
  </numFmts>
  <fonts count="53">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family val="2"/>
      <charset val="238"/>
    </font>
    <font>
      <sz val="11"/>
      <color rgb="FF000000"/>
      <name val="Calibri"/>
      <family val="2"/>
    </font>
    <font>
      <sz val="12"/>
      <name val="Times New Roman"/>
      <family val="1"/>
      <charset val="204"/>
    </font>
    <font>
      <b val="true"/>
      <sz val="12"/>
      <name val="Times New Roman"/>
      <family val="1"/>
      <charset val="204"/>
    </font>
    <font>
      <b val="true"/>
      <sz val="12"/>
      <name val="Times New Roman"/>
      <family val="1"/>
    </font>
    <font>
      <b val="true"/>
      <i val="true"/>
      <sz val="12"/>
      <name val="Times New Roman"/>
      <family val="1"/>
      <charset val="204"/>
    </font>
    <font>
      <vertAlign val="superscript"/>
      <sz val="12"/>
      <name val="Times New Roman"/>
      <family val="1"/>
      <charset val="204"/>
    </font>
    <font>
      <sz val="12"/>
      <color rgb="FFFF00FF"/>
      <name val="Times New Roman"/>
      <family val="1"/>
      <charset val="204"/>
    </font>
    <font>
      <i val="true"/>
      <sz val="12"/>
      <name val="Times New Roman"/>
      <family val="1"/>
      <charset val="204"/>
    </font>
    <font>
      <sz val="10"/>
      <name val="Times New Roman"/>
      <family val="1"/>
      <charset val="204"/>
    </font>
    <font>
      <sz val="14"/>
      <name val="Times New Roman"/>
      <family val="1"/>
      <charset val="204"/>
    </font>
    <font>
      <sz val="12"/>
      <name val="Times New Roman"/>
      <family val="1"/>
    </font>
    <font>
      <b val="true"/>
      <i val="true"/>
      <sz val="14"/>
      <name val="Times New Roman"/>
      <family val="1"/>
      <charset val="204"/>
    </font>
    <font>
      <sz val="10"/>
      <name val="Times New Roman"/>
      <family val="1"/>
    </font>
    <font>
      <vertAlign val="superscript"/>
      <sz val="12"/>
      <name val="Times New Roman"/>
      <family val="1"/>
    </font>
    <font>
      <sz val="10"/>
      <color rgb="FFFF00FF"/>
      <name val="Times New Roman"/>
      <family val="1"/>
    </font>
    <font>
      <sz val="12"/>
      <color rgb="FFFF0000"/>
      <name val="Times New Roman"/>
      <family val="1"/>
    </font>
    <font>
      <vertAlign val="subscript"/>
      <sz val="12"/>
      <name val="Times New Roman"/>
      <family val="1"/>
    </font>
    <font>
      <sz val="10"/>
      <color rgb="FF003366"/>
      <name val="Times New Roman"/>
      <family val="1"/>
    </font>
    <font>
      <b val="true"/>
      <sz val="10"/>
      <name val="Times New Roman"/>
      <family val="1"/>
    </font>
    <font>
      <b val="true"/>
      <vertAlign val="subscript"/>
      <sz val="12"/>
      <name val="Times New Roman"/>
      <family val="1"/>
    </font>
    <font>
      <b val="true"/>
      <vertAlign val="superscript"/>
      <sz val="12"/>
      <name val="Times New Roman"/>
      <family val="1"/>
    </font>
    <font>
      <sz val="11"/>
      <name val="Times New Roman"/>
      <family val="1"/>
    </font>
    <font>
      <b val="true"/>
      <sz val="11"/>
      <name val="Times New Roman"/>
      <family val="1"/>
    </font>
    <font>
      <b val="true"/>
      <sz val="11"/>
      <name val="Times New Roman"/>
      <family val="1"/>
      <charset val="238"/>
    </font>
    <font>
      <sz val="11"/>
      <color rgb="FFFF00FF"/>
      <name val="Times New Roman"/>
      <family val="1"/>
    </font>
    <font>
      <sz val="11"/>
      <color rgb="FFFF0000"/>
      <name val="Times New Roman"/>
      <family val="1"/>
    </font>
    <font>
      <sz val="11"/>
      <name val="Times New Roman"/>
      <family val="1"/>
      <charset val="238"/>
    </font>
    <font>
      <b val="true"/>
      <sz val="11"/>
      <name val="Times New Roman"/>
      <family val="1"/>
      <charset val="204"/>
    </font>
    <font>
      <sz val="11"/>
      <name val="Times New Roman"/>
      <family val="1"/>
      <charset val="204"/>
    </font>
    <font>
      <b val="true"/>
      <sz val="10"/>
      <name val="Times New Roman"/>
      <family val="1"/>
      <charset val="204"/>
    </font>
    <font>
      <sz val="12"/>
      <name val="Arial"/>
      <family val="2"/>
    </font>
    <font>
      <sz val="12"/>
      <name val="Times New Roman"/>
      <family val="1"/>
      <charset val="238"/>
    </font>
    <font>
      <sz val="12"/>
      <name val="Times_Lat"/>
      <family val="1"/>
    </font>
    <font>
      <sz val="11"/>
      <color rgb="FF000000"/>
      <name val="YUArial"/>
      <family val="2"/>
    </font>
    <font>
      <sz val="12"/>
      <color rgb="FFFF0000"/>
      <name val="Times New Roman"/>
      <family val="1"/>
      <charset val="204"/>
    </font>
    <font>
      <sz val="12"/>
      <name val="Calibri"/>
      <family val="2"/>
    </font>
    <font>
      <vertAlign val="superscript"/>
      <sz val="12"/>
      <color rgb="FFFF0000"/>
      <name val="Times New Roman"/>
      <family val="1"/>
      <charset val="204"/>
    </font>
    <font>
      <sz val="12"/>
      <color rgb="FF00CCFF"/>
      <name val="Times New Roman"/>
      <family val="1"/>
      <charset val="204"/>
    </font>
    <font>
      <b val="true"/>
      <sz val="12"/>
      <color rgb="FFFF0000"/>
      <name val="Times New Roman"/>
      <family val="1"/>
      <charset val="204"/>
    </font>
    <font>
      <b val="true"/>
      <sz val="10"/>
      <name val="Arial"/>
      <family val="2"/>
      <charset val="238"/>
    </font>
    <font>
      <b val="true"/>
      <sz val="10"/>
      <name val="Arial"/>
      <family val="2"/>
    </font>
    <font>
      <sz val="11"/>
      <color rgb="FF000000"/>
      <name val="Times New Roman"/>
      <family val="1"/>
    </font>
    <font>
      <b val="true"/>
      <sz val="14"/>
      <color rgb="FF000000"/>
      <name val="Times New Roman"/>
      <family val="1"/>
    </font>
    <font>
      <sz val="12"/>
      <color rgb="FF000000"/>
      <name val="Times New Roman"/>
      <family val="1"/>
    </font>
    <font>
      <sz val="14"/>
      <color rgb="FF000000"/>
      <name val="Times New Roman"/>
      <family val="1"/>
    </font>
    <font>
      <b val="true"/>
      <sz val="11"/>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true" diagonalDown="false">
      <left style="thin"/>
      <right style="medium"/>
      <top style="thin"/>
      <bottom/>
      <diagonal style="thin"/>
    </border>
    <border diagonalUp="false" diagonalDown="false">
      <left style="thin"/>
      <right/>
      <top/>
      <bottom/>
      <diagonal/>
    </border>
    <border diagonalUp="false" diagonalDown="false">
      <left/>
      <right/>
      <top/>
      <bottom style="thin"/>
      <diagonal/>
    </border>
    <border diagonalUp="true" diagonalDown="false">
      <left style="thin"/>
      <right style="medium"/>
      <top/>
      <bottom/>
      <diagonal style="thin"/>
    </border>
    <border diagonalUp="false" diagonalDown="false">
      <left style="thin"/>
      <right style="thin"/>
      <top/>
      <bottom/>
      <diagonal/>
    </border>
    <border diagonalUp="false" diagonalDown="false">
      <left/>
      <right style="thin"/>
      <top/>
      <bottom style="thin"/>
      <diagonal/>
    </border>
    <border diagonalUp="true" diagonalDown="false">
      <left style="thin"/>
      <right style="medium"/>
      <top/>
      <bottom style="thin"/>
      <diagonal style="thin"/>
    </border>
    <border diagonalUp="false" diagonalDown="false">
      <left/>
      <right style="thin"/>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color rgb="FF808080"/>
      </top>
      <bottom/>
      <diagonal/>
    </border>
    <border diagonalUp="false" diagonalDown="false">
      <left style="thin"/>
      <right style="medium"/>
      <top/>
      <bottom/>
      <diagonal/>
    </border>
    <border diagonalUp="false" diagonalDown="false">
      <left style="medium"/>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7" fontId="9" fillId="3"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6" fontId="8" fillId="2" borderId="5" xfId="0" applyFont="true" applyBorder="true" applyAlignment="true" applyProtection="false">
      <alignment horizontal="center" vertical="bottom" textRotation="0" wrapText="true" indent="0" shrinkToFit="false"/>
      <protection locked="true" hidden="false"/>
    </xf>
    <xf numFmtId="166" fontId="8" fillId="2" borderId="5" xfId="0" applyFont="true" applyBorder="true" applyAlignment="true" applyProtection="false">
      <alignment horizontal="justify" vertical="top" textRotation="0" wrapText="true" indent="0" shrinkToFit="false"/>
      <protection locked="true" hidden="false"/>
    </xf>
    <xf numFmtId="166" fontId="8" fillId="2" borderId="6" xfId="0" applyFont="true" applyBorder="true" applyAlignment="true" applyProtection="false">
      <alignment horizontal="justify" vertical="top"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7"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8" fontId="8" fillId="3" borderId="5" xfId="0" applyFont="true" applyBorder="true" applyAlignment="true" applyProtection="false">
      <alignment horizontal="center" vertical="bottom" textRotation="0" wrapText="false" indent="0" shrinkToFit="false"/>
      <protection locked="true" hidden="false"/>
    </xf>
    <xf numFmtId="168" fontId="9" fillId="3" borderId="6"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center"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tru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7" fontId="11" fillId="2" borderId="4"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justify" vertical="top"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6" fontId="11" fillId="3" borderId="6"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tru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7"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justify" vertical="top"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false" hidden="false"/>
    </xf>
    <xf numFmtId="164" fontId="15" fillId="2" borderId="5" xfId="0" applyFont="true" applyBorder="true" applyAlignment="true" applyProtection="true">
      <alignment horizontal="justify" vertical="top" textRotation="0" wrapText="true" indent="0" shrinkToFit="false"/>
      <protection locked="false" hidden="false"/>
    </xf>
    <xf numFmtId="164" fontId="8" fillId="2" borderId="5" xfId="0" applyFont="true" applyBorder="true" applyAlignment="true" applyProtection="true">
      <alignment horizontal="general" vertical="bottom" textRotation="0" wrapText="true" indent="0" shrinkToFit="false"/>
      <protection locked="false" hidden="false"/>
    </xf>
    <xf numFmtId="166" fontId="8" fillId="2" borderId="5" xfId="0" applyFont="true" applyBorder="true" applyAlignment="true" applyProtection="true">
      <alignment horizontal="center" vertical="bottom" textRotation="0" wrapText="true" indent="0" shrinkToFit="false"/>
      <protection locked="false" hidden="false"/>
    </xf>
    <xf numFmtId="166" fontId="8" fillId="2" borderId="5" xfId="0" applyFont="true" applyBorder="true" applyAlignment="true" applyProtection="true">
      <alignment horizontal="general" vertical="bottom" textRotation="0" wrapText="true" indent="0" shrinkToFit="false"/>
      <protection locked="false" hidden="false"/>
    </xf>
    <xf numFmtId="166" fontId="8" fillId="2" borderId="6"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8" fillId="2" borderId="5" xfId="0" applyFont="true" applyBorder="true" applyAlignment="true" applyProtection="true">
      <alignment horizontal="right" vertical="bottom" textRotation="0" wrapText="true" indent="0" shrinkToFit="false"/>
      <protection locked="false" hidden="false"/>
    </xf>
    <xf numFmtId="166" fontId="9" fillId="2" borderId="6" xfId="0" applyFont="true" applyBorder="true" applyAlignment="true" applyProtection="true">
      <alignment horizontal="right" vertical="bottom" textRotation="0" wrapText="true" indent="0" shrinkToFit="false"/>
      <protection locked="fals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right" vertical="bottom" textRotation="0" wrapText="false" indent="0" shrinkToFit="false"/>
      <protection locked="true" hidden="false"/>
    </xf>
    <xf numFmtId="166" fontId="16" fillId="2" borderId="5"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false" indent="0" shrinkToFit="false"/>
      <protection locked="true" hidden="false"/>
    </xf>
    <xf numFmtId="166" fontId="11" fillId="2" borderId="6"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justify" vertical="top" textRotation="0" wrapText="true" indent="0" shrinkToFit="false"/>
      <protection locked="true" hidden="false"/>
    </xf>
    <xf numFmtId="166" fontId="8" fillId="0" borderId="6"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justify" vertical="top" textRotation="0" wrapText="false" indent="0" shrinkToFit="false"/>
      <protection locked="true" hidden="false"/>
    </xf>
    <xf numFmtId="166" fontId="8" fillId="0" borderId="6" xfId="0" applyFont="true" applyBorder="true" applyAlignment="true" applyProtection="false">
      <alignment horizontal="justify"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6" fontId="8" fillId="2" borderId="6"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justify" vertical="top" textRotation="0" wrapText="tru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6" fontId="8" fillId="0" borderId="5" xfId="0" applyFont="true" applyBorder="true" applyAlignment="true" applyProtection="true">
      <alignment horizontal="center" vertical="bottom" textRotation="0" wrapText="true" indent="0" shrinkToFit="false"/>
      <protection locked="false" hidden="false"/>
    </xf>
    <xf numFmtId="166" fontId="8" fillId="0" borderId="5" xfId="0" applyFont="true" applyBorder="true" applyAlignment="true" applyProtection="true">
      <alignment horizontal="general" vertical="bottom" textRotation="0" wrapText="true" indent="0" shrinkToFit="false"/>
      <protection locked="false" hidden="false"/>
    </xf>
    <xf numFmtId="166" fontId="8" fillId="0" borderId="6"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6" fontId="8" fillId="0" borderId="5" xfId="0" applyFont="true" applyBorder="true" applyAlignment="true" applyProtection="true">
      <alignment horizontal="right" vertical="bottom" textRotation="0" wrapText="true" indent="0" shrinkToFit="false"/>
      <protection locked="false" hidden="false"/>
    </xf>
    <xf numFmtId="166" fontId="9" fillId="0" borderId="6" xfId="0" applyFont="true" applyBorder="true" applyAlignment="true" applyProtection="true">
      <alignment horizontal="right" vertical="bottom" textRotation="0" wrapText="tru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right" vertical="top" textRotation="0" wrapText="false" indent="0" shrinkToFit="false"/>
      <protection locked="true" hidden="false"/>
    </xf>
    <xf numFmtId="166" fontId="11" fillId="3" borderId="1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right" vertical="bottom" textRotation="0" wrapText="false" indent="0" shrinkToFit="false"/>
      <protection locked="true" hidden="false"/>
    </xf>
    <xf numFmtId="166" fontId="18" fillId="3"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7" fontId="10" fillId="3"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7"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top"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8" fontId="17" fillId="3" borderId="5" xfId="0" applyFont="true" applyBorder="true" applyAlignment="true" applyProtection="false">
      <alignment horizontal="center" vertical="bottom" textRotation="0" wrapText="false" indent="0" shrinkToFit="false"/>
      <protection locked="true" hidden="false"/>
    </xf>
    <xf numFmtId="168" fontId="17" fillId="3" borderId="6"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bottom" textRotation="0" wrapText="true" indent="0" shrinkToFit="false"/>
      <protection locked="true" hidden="false"/>
    </xf>
    <xf numFmtId="166" fontId="17" fillId="3" borderId="20" xfId="0" applyFont="true" applyBorder="true" applyAlignment="true" applyProtection="false">
      <alignment horizontal="center" vertical="bottom" textRotation="0" wrapText="true" indent="0" shrinkToFit="false"/>
      <protection locked="true" hidden="false"/>
    </xf>
    <xf numFmtId="166" fontId="17" fillId="3" borderId="20" xfId="0" applyFont="true" applyBorder="true" applyAlignment="true" applyProtection="false">
      <alignment horizontal="right" vertical="bottom" textRotation="0" wrapText="true" indent="0" shrinkToFit="false"/>
      <protection locked="true" hidden="false"/>
    </xf>
    <xf numFmtId="166" fontId="17" fillId="3" borderId="21" xfId="0" applyFont="true" applyBorder="true" applyAlignment="true" applyProtection="false">
      <alignment horizontal="right" vertical="bottom" textRotation="0" wrapText="true" indent="0" shrinkToFit="false"/>
      <protection locked="true" hidden="false"/>
    </xf>
    <xf numFmtId="167" fontId="17" fillId="0" borderId="22" xfId="0" applyFont="true" applyBorder="true" applyAlignment="true" applyProtection="false">
      <alignment horizontal="center" vertical="center" textRotation="0" wrapText="true" indent="0" shrinkToFit="false"/>
      <protection locked="true" hidden="false"/>
    </xf>
    <xf numFmtId="167" fontId="17" fillId="0"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6" fontId="17" fillId="0" borderId="23" xfId="0" applyFont="true" applyBorder="true" applyAlignment="true" applyProtection="false">
      <alignment horizontal="center" vertical="bottom" textRotation="0" wrapText="true" indent="0" shrinkToFit="false"/>
      <protection locked="true" hidden="false"/>
    </xf>
    <xf numFmtId="166" fontId="17" fillId="0" borderId="23" xfId="0" applyFont="true" applyBorder="true" applyAlignment="true" applyProtection="false">
      <alignment horizontal="right" vertical="bottom" textRotation="0" wrapText="true" indent="0" shrinkToFit="false"/>
      <protection locked="true" hidden="false"/>
    </xf>
    <xf numFmtId="166" fontId="17" fillId="0" borderId="24"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right" vertical="bottom" textRotation="0" wrapText="true" indent="0" shrinkToFit="false"/>
      <protection locked="true" hidden="false"/>
    </xf>
    <xf numFmtId="166" fontId="10" fillId="3" borderId="11"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true" indent="0" shrinkToFit="false"/>
      <protection locked="true" hidden="false"/>
    </xf>
    <xf numFmtId="167"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bottom" textRotation="0" wrapText="true" indent="0" shrinkToFit="false"/>
      <protection locked="true" hidden="false"/>
    </xf>
    <xf numFmtId="166" fontId="10" fillId="3" borderId="20" xfId="0" applyFont="true" applyBorder="true" applyAlignment="true" applyProtection="false">
      <alignment horizontal="center" vertical="bottom" textRotation="0" wrapText="true" indent="0" shrinkToFit="false"/>
      <protection locked="true" hidden="false"/>
    </xf>
    <xf numFmtId="166" fontId="10" fillId="3" borderId="20" xfId="0" applyFont="true" applyBorder="true" applyAlignment="true" applyProtection="false">
      <alignment horizontal="right" vertical="bottom" textRotation="0" wrapText="true" indent="0" shrinkToFit="false"/>
      <protection locked="true" hidden="false"/>
    </xf>
    <xf numFmtId="166" fontId="10" fillId="3" borderId="21" xfId="0" applyFont="true" applyBorder="true" applyAlignment="true" applyProtection="false">
      <alignment horizontal="right" vertical="bottom"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6" fontId="22" fillId="0" borderId="5" xfId="0" applyFont="true" applyBorder="true" applyAlignment="true" applyProtection="false">
      <alignment horizontal="center" vertical="bottom" textRotation="0" wrapText="tru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6" fontId="17" fillId="0" borderId="26" xfId="0" applyFont="true" applyBorder="true" applyAlignment="true" applyProtection="false">
      <alignment horizontal="center" vertical="bottom" textRotation="0" wrapText="tru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right" vertical="bottom" textRotation="0" wrapText="true" indent="0" shrinkToFit="false"/>
      <protection locked="true" hidden="false"/>
    </xf>
    <xf numFmtId="164" fontId="10" fillId="4" borderId="28" xfId="0" applyFont="true" applyBorder="true" applyAlignment="true" applyProtection="false">
      <alignment horizontal="right" vertical="bottom" textRotation="0" wrapText="true" indent="0" shrinkToFit="false"/>
      <protection locked="true" hidden="false"/>
    </xf>
    <xf numFmtId="166" fontId="10" fillId="4" borderId="16" xfId="0" applyFont="true" applyBorder="true" applyAlignment="true" applyProtection="false">
      <alignment horizontal="right" vertical="bottom" textRotation="0" wrapText="tru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4" fontId="10" fillId="4" borderId="20" xfId="0" applyFont="true" applyBorder="true" applyAlignment="true" applyProtection="false">
      <alignment horizontal="center" vertical="bottom" textRotation="0" wrapText="true" indent="0" shrinkToFit="false"/>
      <protection locked="true" hidden="false"/>
    </xf>
    <xf numFmtId="166" fontId="10" fillId="4" borderId="20" xfId="0" applyFont="true" applyBorder="true" applyAlignment="true" applyProtection="false">
      <alignment horizontal="center" vertical="bottom" textRotation="0" wrapText="true" indent="0" shrinkToFit="false"/>
      <protection locked="true" hidden="false"/>
    </xf>
    <xf numFmtId="166" fontId="10" fillId="4" borderId="20" xfId="0" applyFont="true" applyBorder="true" applyAlignment="true" applyProtection="false">
      <alignment horizontal="right" vertical="bottom" textRotation="0" wrapText="true" indent="0" shrinkToFit="false"/>
      <protection locked="true" hidden="false"/>
    </xf>
    <xf numFmtId="166" fontId="10" fillId="4" borderId="2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17" fillId="0" borderId="26" xfId="0" applyFont="true" applyBorder="true" applyAlignment="true" applyProtection="false">
      <alignment horizontal="center" vertical="bottom" textRotation="0" wrapText="tru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6" fontId="17" fillId="4" borderId="20" xfId="0" applyFont="true" applyBorder="true" applyAlignment="true" applyProtection="false">
      <alignment horizontal="center" vertical="bottom" textRotation="0" wrapText="true" indent="0" shrinkToFit="false"/>
      <protection locked="true" hidden="false"/>
    </xf>
    <xf numFmtId="166" fontId="17" fillId="4" borderId="20" xfId="0" applyFont="true" applyBorder="true" applyAlignment="true" applyProtection="false">
      <alignment horizontal="right" vertical="bottom" textRotation="0" wrapText="true" indent="0" shrinkToFit="false"/>
      <protection locked="true" hidden="false"/>
    </xf>
    <xf numFmtId="166" fontId="17" fillId="4" borderId="21" xfId="0" applyFont="true" applyBorder="true" applyAlignment="true" applyProtection="false">
      <alignment horizontal="right" vertical="bottom" textRotation="0" wrapText="true" indent="0" shrinkToFit="false"/>
      <protection locked="true" hidden="false"/>
    </xf>
    <xf numFmtId="164" fontId="10" fillId="4" borderId="9" xfId="0" applyFont="true" applyBorder="true" applyAlignment="true" applyProtection="false">
      <alignment horizontal="right" vertical="bottom" textRotation="0" wrapText="true" indent="0" shrinkToFit="false"/>
      <protection locked="true" hidden="false"/>
    </xf>
    <xf numFmtId="166" fontId="10" fillId="4" borderId="1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center" vertical="bottom" textRotation="0" wrapText="true" indent="0" shrinkToFit="false"/>
      <protection locked="true" hidden="false"/>
    </xf>
    <xf numFmtId="166" fontId="17" fillId="0" borderId="30" xfId="0" applyFont="true" applyBorder="true" applyAlignment="true" applyProtection="false">
      <alignment horizontal="right" vertical="bottom" textRotation="0" wrapText="true" indent="0" shrinkToFit="false"/>
      <protection locked="true" hidden="false"/>
    </xf>
    <xf numFmtId="166" fontId="17" fillId="0" borderId="12" xfId="0" applyFont="true" applyBorder="true" applyAlignment="true" applyProtection="false">
      <alignment horizontal="center" vertical="bottom" textRotation="0" wrapText="true" indent="0" shrinkToFit="false"/>
      <protection locked="true" hidden="false"/>
    </xf>
    <xf numFmtId="166" fontId="17" fillId="0" borderId="31" xfId="0" applyFont="true" applyBorder="true" applyAlignment="true" applyProtection="false">
      <alignment horizontal="right" vertical="bottom" textRotation="0" wrapText="true" indent="0" shrinkToFit="false"/>
      <protection locked="true" hidden="false"/>
    </xf>
    <xf numFmtId="166" fontId="10" fillId="4" borderId="32" xfId="0" applyFont="true" applyBorder="true" applyAlignment="true" applyProtection="false">
      <alignment horizontal="right" vertical="bottom" textRotation="0" wrapText="tru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0" fillId="4" borderId="3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justify"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70" fontId="17" fillId="0" borderId="5" xfId="0" applyFont="true" applyBorder="true" applyAlignment="true" applyProtection="false">
      <alignment horizontal="left" vertical="bottom" textRotation="0" wrapText="false" indent="0" shrinkToFit="false"/>
      <protection locked="true" hidden="false"/>
    </xf>
    <xf numFmtId="167"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justify" vertical="bottom" textRotation="0" wrapText="false" indent="0" shrinkToFit="false"/>
      <protection locked="true" hidden="false"/>
    </xf>
    <xf numFmtId="164" fontId="10" fillId="4" borderId="36" xfId="0" applyFont="true" applyBorder="true" applyAlignment="true" applyProtection="false">
      <alignment horizontal="right" vertical="center" textRotation="0" wrapText="true" indent="0" shrinkToFit="false"/>
      <protection locked="true" hidden="false"/>
    </xf>
    <xf numFmtId="166" fontId="10" fillId="4"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7" xfId="0" applyFont="true" applyBorder="true" applyAlignment="true" applyProtection="false">
      <alignment horizontal="right" vertical="bottom" textRotation="0" wrapText="false" indent="0" shrinkToFit="false"/>
      <protection locked="true" hidden="false"/>
    </xf>
    <xf numFmtId="164" fontId="28" fillId="3" borderId="34" xfId="0" applyFont="true" applyBorder="true" applyAlignment="false" applyProtection="false">
      <alignment horizontal="general" vertical="bottom" textRotation="0" wrapText="false" indent="0" shrinkToFit="false"/>
      <protection locked="true" hidden="false"/>
    </xf>
    <xf numFmtId="164" fontId="30" fillId="3" borderId="35" xfId="0" applyFont="true" applyBorder="true" applyAlignment="true" applyProtection="false">
      <alignment horizontal="left" vertical="top" textRotation="0" wrapText="true" indent="0" shrinkToFit="false"/>
      <protection locked="true" hidden="false"/>
    </xf>
    <xf numFmtId="164" fontId="28" fillId="3" borderId="35" xfId="0" applyFont="true" applyBorder="true" applyAlignment="true" applyProtection="false">
      <alignment horizontal="center" vertical="bottom" textRotation="0" wrapText="false" indent="0" shrinkToFit="false"/>
      <protection locked="true" hidden="false"/>
    </xf>
    <xf numFmtId="166" fontId="28" fillId="3" borderId="35" xfId="0" applyFont="true" applyBorder="true" applyAlignment="true" applyProtection="false">
      <alignment horizontal="center" vertical="bottom" textRotation="0" wrapText="false" indent="0" shrinkToFit="false"/>
      <protection locked="true" hidden="false"/>
    </xf>
    <xf numFmtId="166" fontId="28" fillId="3" borderId="35" xfId="0" applyFont="true" applyBorder="true" applyAlignment="true" applyProtection="false">
      <alignment horizontal="right" vertical="bottom" textRotation="0" wrapText="false" indent="0" shrinkToFit="false"/>
      <protection locked="true" hidden="false"/>
    </xf>
    <xf numFmtId="166" fontId="28" fillId="3" borderId="31" xfId="0" applyFont="true" applyBorder="true" applyAlignment="true" applyProtection="false">
      <alignment horizontal="right"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6" fontId="28" fillId="0" borderId="5" xfId="49" applyFont="true" applyBorder="true" applyAlignment="true" applyProtection="false">
      <alignment horizontal="right" vertical="bottom" textRotation="0" wrapText="false" indent="0" shrinkToFit="false"/>
      <protection locked="true" hidden="false"/>
    </xf>
    <xf numFmtId="166" fontId="28" fillId="0" borderId="6" xfId="49"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6" fontId="28" fillId="0" borderId="5" xfId="49"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false">
      <alignment horizontal="right" vertical="bottom" textRotation="0" wrapText="true" indent="0" shrinkToFit="false"/>
      <protection locked="true" hidden="false"/>
    </xf>
    <xf numFmtId="166" fontId="29" fillId="3" borderId="21" xfId="52"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7" fontId="28" fillId="0" borderId="8"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28" fillId="0" borderId="23" xfId="0" applyFont="true" applyBorder="true" applyAlignment="true" applyProtection="false">
      <alignment horizontal="center" vertical="bottom" textRotation="0" wrapText="false" indent="0" shrinkToFit="false"/>
      <protection locked="true" hidden="false"/>
    </xf>
    <xf numFmtId="166" fontId="28" fillId="0" borderId="37"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7" fontId="28"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6" fontId="28" fillId="0" borderId="26"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6" xfId="0" applyFont="true" applyBorder="true" applyAlignment="true" applyProtection="false">
      <alignment horizontal="right" vertical="bottom" textRotation="0" wrapText="false" indent="0" shrinkToFit="false"/>
      <protection locked="true" hidden="false"/>
    </xf>
    <xf numFmtId="167" fontId="28" fillId="0" borderId="38"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7" fontId="28" fillId="0" borderId="23"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6" fontId="28" fillId="0" borderId="39" xfId="0" applyFont="true" applyBorder="true" applyAlignment="true" applyProtection="false">
      <alignment horizontal="center" vertical="bottom" textRotation="0" wrapText="false" indent="0" shrinkToFit="false"/>
      <protection locked="true" hidden="false"/>
    </xf>
    <xf numFmtId="166" fontId="28" fillId="0" borderId="39" xfId="0" applyFont="true" applyBorder="true" applyAlignment="true" applyProtection="fals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40" xfId="0" applyFont="true" applyBorder="true" applyAlignment="true" applyProtection="false">
      <alignment horizontal="right" vertical="bottom" textRotation="0" wrapText="false" indent="0" shrinkToFit="false"/>
      <protection locked="true" hidden="false"/>
    </xf>
    <xf numFmtId="164" fontId="28" fillId="0" borderId="23" xfId="50" applyFont="true" applyBorder="true" applyAlignment="true" applyProtection="false">
      <alignment horizontal="left" vertical="top" textRotation="0" wrapText="true" indent="0" shrinkToFit="false"/>
      <protection locked="true" hidden="false"/>
    </xf>
    <xf numFmtId="164" fontId="28" fillId="0" borderId="23" xfId="50" applyFont="true" applyBorder="true" applyAlignment="true" applyProtection="false">
      <alignment horizontal="center" vertical="bottom" textRotation="0" wrapText="false" indent="0" shrinkToFit="false"/>
      <protection locked="true" hidden="false"/>
    </xf>
    <xf numFmtId="166" fontId="28" fillId="0" borderId="23" xfId="50" applyFont="true" applyBorder="true" applyAlignment="true" applyProtection="false">
      <alignment horizontal="center" vertical="bottom" textRotation="0" wrapText="false" indent="0" shrinkToFit="false"/>
      <protection locked="true" hidden="false"/>
    </xf>
    <xf numFmtId="166" fontId="28" fillId="0" borderId="40" xfId="50" applyFont="true" applyBorder="true" applyAlignment="true" applyProtection="false">
      <alignment horizontal="right" vertical="bottom" textRotation="0" wrapText="false" indent="0" shrinkToFit="false"/>
      <protection locked="true" hidden="false"/>
    </xf>
    <xf numFmtId="167" fontId="28" fillId="0" borderId="5" xfId="50" applyFont="true" applyBorder="true" applyAlignment="true" applyProtection="false">
      <alignment horizontal="general" vertical="bottom" textRotation="0" wrapText="true" indent="0" shrinkToFit="false"/>
      <protection locked="true" hidden="false"/>
    </xf>
    <xf numFmtId="164" fontId="28" fillId="0" borderId="5" xfId="50" applyFont="true" applyBorder="true" applyAlignment="true" applyProtection="false">
      <alignment horizontal="center" vertical="bottom" textRotation="0" wrapText="false" indent="0" shrinkToFit="false"/>
      <protection locked="true" hidden="false"/>
    </xf>
    <xf numFmtId="166" fontId="28" fillId="0" borderId="5" xfId="50" applyFont="true" applyBorder="true" applyAlignment="true" applyProtection="false">
      <alignment horizontal="center" vertical="bottom" textRotation="0" wrapText="false" indent="0" shrinkToFit="false"/>
      <protection locked="true" hidden="false"/>
    </xf>
    <xf numFmtId="167" fontId="28" fillId="0" borderId="26" xfId="50" applyFont="true" applyBorder="true" applyAlignment="true" applyProtection="false">
      <alignment horizontal="general" vertical="bottom" textRotation="0" wrapText="true" indent="0" shrinkToFit="false"/>
      <protection locked="true" hidden="false"/>
    </xf>
    <xf numFmtId="166" fontId="32" fillId="0" borderId="26" xfId="50" applyFont="true" applyBorder="true" applyAlignment="true" applyProtection="false">
      <alignment horizontal="center" vertical="bottom" textRotation="0" wrapText="false" indent="0" shrinkToFit="false"/>
      <protection locked="true" hidden="false"/>
    </xf>
    <xf numFmtId="166" fontId="28" fillId="0" borderId="5" xfId="50" applyFont="true" applyBorder="true" applyAlignment="true" applyProtection="false">
      <alignment horizontal="right" vertical="bottom" textRotation="0" wrapText="fals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6" fontId="28"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5" xfId="53"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6" fontId="29" fillId="3" borderId="6"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6" fontId="28" fillId="0" borderId="5" xfId="56"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6" fontId="28" fillId="0" borderId="5" xfId="56"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6" fontId="30" fillId="3"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6" fontId="28" fillId="0" borderId="5" xfId="23"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7" fontId="33"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7" fontId="28" fillId="0" borderId="5" xfId="0" applyFont="true" applyBorder="true" applyAlignment="true" applyProtection="false">
      <alignment horizontal="general" vertical="top" textRotation="0" wrapText="true" indent="0" shrinkToFit="false"/>
      <protection locked="true" hidden="false"/>
    </xf>
    <xf numFmtId="166" fontId="28" fillId="0" borderId="5" xfId="23" applyFont="true" applyBorder="true" applyAlignment="true" applyProtection="false">
      <alignment horizontal="right" vertical="bottom" textRotation="0" wrapText="false" indent="0" shrinkToFit="false"/>
      <protection locked="true" hidden="false"/>
    </xf>
    <xf numFmtId="164" fontId="30" fillId="3" borderId="4" xfId="0" applyFont="true" applyBorder="true" applyAlignment="true" applyProtection="false">
      <alignment horizontal="right" vertical="top"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6" fontId="28" fillId="0" borderId="5" xfId="24" applyFont="true" applyBorder="true" applyAlignment="true" applyProtection="false">
      <alignment horizontal="right" vertical="bottom" textRotation="0" wrapText="false" indent="0" shrinkToFit="false"/>
      <protection locked="true" hidden="false"/>
    </xf>
    <xf numFmtId="166" fontId="28" fillId="0" borderId="6" xfId="24" applyFont="true" applyBorder="true" applyAlignment="true" applyProtection="false">
      <alignment horizontal="right" vertical="bottom" textRotation="0" wrapText="false" indent="0" shrinkToFit="false"/>
      <protection locked="true" hidden="false"/>
    </xf>
    <xf numFmtId="166" fontId="34" fillId="0" borderId="7" xfId="0" applyFont="true" applyBorder="true" applyAlignment="true" applyProtection="false">
      <alignment horizontal="right" vertical="bottom" textRotation="0" wrapText="false" indent="0" shrinkToFit="false"/>
      <protection locked="true" hidden="false"/>
    </xf>
    <xf numFmtId="166" fontId="34" fillId="3" borderId="6"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6" fontId="28" fillId="0" borderId="5" xfId="25" applyFont="true" applyBorder="true" applyAlignment="true" applyProtection="false">
      <alignment horizontal="right" vertical="bottom" textRotation="0" wrapText="false" indent="0" shrinkToFit="false"/>
      <protection locked="true" hidden="false"/>
    </xf>
    <xf numFmtId="166" fontId="28" fillId="0" borderId="6" xfId="25"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8" fillId="0" borderId="5" xfId="26" applyFont="true" applyBorder="true" applyAlignment="true" applyProtection="false">
      <alignment horizontal="right" vertical="bottom" textRotation="0" wrapText="false" indent="0" shrinkToFit="false"/>
      <protection locked="true" hidden="false"/>
    </xf>
    <xf numFmtId="166" fontId="28" fillId="0" borderId="6" xfId="26" applyFont="true" applyBorder="true" applyAlignment="true" applyProtection="false">
      <alignment horizontal="right" vertical="bottom" textRotation="0" wrapText="false" indent="0" shrinkToFit="false"/>
      <protection locked="true" hidden="false"/>
    </xf>
    <xf numFmtId="166" fontId="28" fillId="0" borderId="5" xfId="27" applyFont="true" applyBorder="true" applyAlignment="true" applyProtection="false">
      <alignment horizontal="right" vertical="bottom" textRotation="0" wrapText="false" indent="0" shrinkToFit="false"/>
      <protection locked="true" hidden="false"/>
    </xf>
    <xf numFmtId="166" fontId="28" fillId="0" borderId="6" xfId="27"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6" fontId="33" fillId="0" borderId="5" xfId="28" applyFont="true" applyBorder="true" applyAlignment="true" applyProtection="false">
      <alignment horizontal="right" vertical="bottom" textRotation="0" wrapText="false" indent="0" shrinkToFit="false"/>
      <protection locked="true" hidden="false"/>
    </xf>
    <xf numFmtId="166" fontId="33" fillId="0" borderId="6" xfId="28" applyFont="true" applyBorder="true" applyAlignment="true" applyProtection="false">
      <alignment horizontal="right" vertical="bottom" textRotation="0" wrapText="false" indent="0" shrinkToFit="false"/>
      <protection locked="true" hidden="false"/>
    </xf>
    <xf numFmtId="166" fontId="28" fillId="0" borderId="42" xfId="0" applyFont="true" applyBorder="true" applyAlignment="true" applyProtection="false">
      <alignment horizontal="center" vertical="bottom" textRotation="0" wrapText="false" indent="0" shrinkToFit="false"/>
      <protection locked="true" hidden="false"/>
    </xf>
    <xf numFmtId="166" fontId="28" fillId="0" borderId="43" xfId="0" applyFont="true" applyBorder="true" applyAlignment="true" applyProtection="false">
      <alignment horizontal="right" vertical="bottom" textRotation="0" wrapText="false" indent="0" shrinkToFit="false"/>
      <protection locked="true" hidden="false"/>
    </xf>
    <xf numFmtId="167" fontId="28" fillId="0" borderId="26" xfId="0" applyFont="true" applyBorder="true" applyAlignment="true" applyProtection="false">
      <alignment horizontal="general" vertical="top" textRotation="0" wrapText="true" indent="0" shrinkToFit="false"/>
      <protection locked="true" hidden="false"/>
    </xf>
    <xf numFmtId="166" fontId="28" fillId="0" borderId="44" xfId="0" applyFont="true" applyBorder="true" applyAlignment="true" applyProtection="false">
      <alignment horizontal="center" vertical="bottom" textRotation="0" wrapText="false" indent="0" shrinkToFit="false"/>
      <protection locked="true" hidden="false"/>
    </xf>
    <xf numFmtId="167" fontId="28" fillId="0" borderId="41" xfId="0" applyFont="true" applyBorder="true" applyAlignment="true" applyProtection="false">
      <alignment horizontal="general" vertical="top" textRotation="0" wrapText="true" indent="0" shrinkToFit="false"/>
      <protection locked="true" hidden="false"/>
    </xf>
    <xf numFmtId="167" fontId="28" fillId="0" borderId="23"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right" vertical="bottom" textRotation="0" wrapText="false" indent="0" shrinkToFit="false"/>
      <protection locked="true" hidden="false"/>
    </xf>
    <xf numFmtId="164" fontId="30" fillId="3" borderId="9" xfId="0" applyFont="true" applyBorder="true" applyAlignment="true" applyProtection="false">
      <alignment horizontal="right" vertical="top" textRotation="0" wrapText="true" indent="0" shrinkToFit="false"/>
      <protection locked="true" hidden="false"/>
    </xf>
    <xf numFmtId="166" fontId="30" fillId="3"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right" vertical="bottom" textRotation="0" wrapText="false" indent="0" shrinkToFit="false"/>
      <protection locked="true" hidden="false"/>
    </xf>
    <xf numFmtId="166" fontId="10" fillId="3" borderId="11" xfId="0" applyFont="true" applyBorder="true" applyAlignment="true" applyProtection="false">
      <alignment horizontal="right" vertical="bottom" textRotation="0" wrapText="false" indent="0" shrinkToFit="false"/>
      <protection locked="true" hidden="false"/>
    </xf>
    <xf numFmtId="166" fontId="28" fillId="0" borderId="5" xfId="29" applyFont="true" applyBorder="true" applyAlignment="true" applyProtection="false">
      <alignment horizontal="general" vertical="bottom" textRotation="0" wrapText="false" indent="0" shrinkToFit="false"/>
      <protection locked="true" hidden="false"/>
    </xf>
    <xf numFmtId="166" fontId="28" fillId="0" borderId="6" xfId="29"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5" xfId="30" applyFont="true" applyBorder="true" applyAlignment="true" applyProtection="false">
      <alignment horizontal="general" vertical="bottom" textRotation="0" wrapText="false" indent="0" shrinkToFit="false"/>
      <protection locked="true" hidden="false"/>
    </xf>
    <xf numFmtId="166" fontId="28" fillId="0" borderId="6" xfId="3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bottom" textRotation="0" wrapText="tru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6" fontId="28" fillId="0" borderId="47" xfId="0" applyFont="true" applyBorder="true" applyAlignment="true" applyProtection="false">
      <alignment horizontal="center" vertical="bottom" textRotation="0" wrapText="false" indent="0" shrinkToFit="false"/>
      <protection locked="true" hidden="false"/>
    </xf>
    <xf numFmtId="166" fontId="28" fillId="0" borderId="4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0" fillId="3" borderId="9" xfId="0" applyFont="true" applyBorder="true" applyAlignment="true" applyProtection="false">
      <alignment horizontal="right" vertical="center" textRotation="0" wrapText="false" indent="0" shrinkToFit="false"/>
      <protection locked="true" hidden="false"/>
    </xf>
    <xf numFmtId="166" fontId="10" fillId="3" borderId="11"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general" vertical="bottom" textRotation="0" wrapText="true" indent="0" shrinkToFit="false"/>
      <protection locked="true" hidden="false"/>
    </xf>
    <xf numFmtId="164" fontId="8" fillId="0" borderId="0" xfId="48" applyFont="true" applyBorder="true" applyAlignment="true" applyProtection="false">
      <alignment horizontal="center" vertical="top" textRotation="0" wrapText="true" indent="0" shrinkToFit="false"/>
      <protection locked="true" hidden="false"/>
    </xf>
    <xf numFmtId="164" fontId="8" fillId="0" borderId="0" xfId="48" applyFont="true" applyBorder="true" applyAlignment="true" applyProtection="false">
      <alignment horizontal="left" vertical="top" textRotation="0" wrapText="true" indent="0" shrinkToFit="false"/>
      <protection locked="true" hidden="false"/>
    </xf>
    <xf numFmtId="164" fontId="8" fillId="0" borderId="0" xfId="48" applyFont="true" applyBorder="true" applyAlignment="true" applyProtection="false">
      <alignment horizontal="center" vertical="bottom" textRotation="0" wrapText="true" indent="0" shrinkToFit="false"/>
      <protection locked="true" hidden="false"/>
    </xf>
    <xf numFmtId="166" fontId="8" fillId="0" borderId="0" xfId="48" applyFont="true" applyBorder="true" applyAlignment="true" applyProtection="false">
      <alignment horizontal="right" vertical="bottom" textRotation="0" wrapText="true" indent="0" shrinkToFit="false"/>
      <protection locked="true" hidden="false"/>
    </xf>
    <xf numFmtId="164" fontId="8" fillId="0" borderId="0" xfId="48" applyFont="true" applyBorder="true" applyAlignment="true" applyProtection="false">
      <alignment horizontal="general" vertical="bottom" textRotation="0" wrapText="true" indent="0" shrinkToFit="false"/>
      <protection locked="true" hidden="false"/>
    </xf>
    <xf numFmtId="164" fontId="8" fillId="3" borderId="3" xfId="48" applyFont="true" applyBorder="true" applyAlignment="true" applyProtection="false">
      <alignment horizontal="center" vertical="top" textRotation="0" wrapText="true" indent="0" shrinkToFit="false"/>
      <protection locked="true" hidden="false"/>
    </xf>
    <xf numFmtId="164" fontId="36" fillId="3" borderId="3" xfId="48" applyFont="true" applyBorder="true" applyAlignment="true" applyProtection="false">
      <alignment horizontal="center" vertical="center" textRotation="0" wrapText="true" indent="0" shrinkToFit="false"/>
      <protection locked="true" hidden="false"/>
    </xf>
    <xf numFmtId="164" fontId="8" fillId="0" borderId="18" xfId="48"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 fillId="3" borderId="34" xfId="48" applyFont="true" applyBorder="true" applyAlignment="true" applyProtection="false">
      <alignment horizontal="center" vertical="top" textRotation="0" wrapText="true" indent="0" shrinkToFit="false"/>
      <protection locked="true" hidden="false"/>
    </xf>
    <xf numFmtId="164" fontId="8" fillId="3" borderId="35" xfId="48" applyFont="true" applyBorder="true" applyAlignment="true" applyProtection="false">
      <alignment horizontal="center" vertical="top" textRotation="0" wrapText="true" indent="0" shrinkToFit="false"/>
      <protection locked="true" hidden="false"/>
    </xf>
    <xf numFmtId="164" fontId="11" fillId="3" borderId="35" xfId="48" applyFont="true" applyBorder="true" applyAlignment="true" applyProtection="false">
      <alignment horizontal="left" vertical="top" textRotation="0" wrapText="true" indent="0" shrinkToFit="false"/>
      <protection locked="true" hidden="false"/>
    </xf>
    <xf numFmtId="164" fontId="8" fillId="3" borderId="35" xfId="48" applyFont="true" applyBorder="true" applyAlignment="true" applyProtection="false">
      <alignment horizontal="center" vertical="bottom" textRotation="0" wrapText="true" indent="0" shrinkToFit="false"/>
      <protection locked="true" hidden="false"/>
    </xf>
    <xf numFmtId="166" fontId="8" fillId="3" borderId="35" xfId="48" applyFont="true" applyBorder="true" applyAlignment="true" applyProtection="false">
      <alignment horizontal="right" vertical="bottom" textRotation="0" wrapText="true" indent="0" shrinkToFit="false"/>
      <protection locked="true" hidden="false"/>
    </xf>
    <xf numFmtId="166" fontId="8" fillId="3" borderId="31" xfId="48" applyFont="true" applyBorder="true" applyAlignment="true" applyProtection="false">
      <alignment horizontal="right" vertical="bottom" textRotation="0" wrapText="true" indent="0" shrinkToFit="false"/>
      <protection locked="true" hidden="false"/>
    </xf>
    <xf numFmtId="164" fontId="8" fillId="0" borderId="8" xfId="48" applyFont="true" applyBorder="true" applyAlignment="true" applyProtection="false">
      <alignment horizontal="center" vertical="top" textRotation="0" wrapText="true" indent="0" shrinkToFit="false"/>
      <protection locked="true" hidden="false"/>
    </xf>
    <xf numFmtId="164" fontId="8" fillId="0" borderId="26" xfId="48" applyFont="true" applyBorder="true" applyAlignment="true" applyProtection="false">
      <alignment horizontal="center" vertical="bottom" textRotation="0" wrapText="true" indent="0" shrinkToFit="false"/>
      <protection locked="true" hidden="false"/>
    </xf>
    <xf numFmtId="166" fontId="8" fillId="0" borderId="26" xfId="48" applyFont="true" applyBorder="true" applyAlignment="true" applyProtection="false">
      <alignment horizontal="right" vertical="bottom" textRotation="0" wrapText="true" indent="0" shrinkToFit="false"/>
      <protection locked="true" hidden="false"/>
    </xf>
    <xf numFmtId="166" fontId="8" fillId="0" borderId="27" xfId="48" applyFont="true" applyBorder="true" applyAlignment="true" applyProtection="false">
      <alignment horizontal="right" vertical="bottom" textRotation="0" wrapText="true" indent="0" shrinkToFit="false"/>
      <protection locked="true" hidden="false"/>
    </xf>
    <xf numFmtId="164" fontId="8" fillId="0" borderId="41" xfId="48" applyFont="true" applyBorder="true" applyAlignment="true" applyProtection="false">
      <alignment horizontal="center" vertical="bottom" textRotation="0" wrapText="true" indent="0" shrinkToFit="false"/>
      <protection locked="true" hidden="false"/>
    </xf>
    <xf numFmtId="166" fontId="8" fillId="0" borderId="41" xfId="48" applyFont="true" applyBorder="true" applyAlignment="true" applyProtection="false">
      <alignment horizontal="right" vertical="bottom" textRotation="0" wrapText="true" indent="0" shrinkToFit="false"/>
      <protection locked="true" hidden="false"/>
    </xf>
    <xf numFmtId="166" fontId="8" fillId="0" borderId="50" xfId="48"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41" xfId="48"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8" fillId="0" borderId="51" xfId="48" applyFont="true" applyBorder="true" applyAlignment="true" applyProtection="false">
      <alignment horizontal="center" vertical="top" textRotation="0" wrapText="true" indent="0" shrinkToFit="false"/>
      <protection locked="true" hidden="false"/>
    </xf>
    <xf numFmtId="164" fontId="8" fillId="0" borderId="39" xfId="48" applyFont="true" applyBorder="true" applyAlignment="true" applyProtection="false">
      <alignment horizontal="center" vertical="top" textRotation="0" wrapText="true" indent="0" shrinkToFit="false"/>
      <protection locked="true" hidden="false"/>
    </xf>
    <xf numFmtId="164" fontId="8" fillId="0" borderId="39" xfId="48" applyFont="true" applyBorder="true" applyAlignment="true" applyProtection="false">
      <alignment horizontal="left" vertical="top" textRotation="0" wrapText="true" indent="0" shrinkToFit="false"/>
      <protection locked="true" hidden="false"/>
    </xf>
    <xf numFmtId="164" fontId="8" fillId="0" borderId="23" xfId="48" applyFont="true" applyBorder="true" applyAlignment="true" applyProtection="false">
      <alignment horizontal="center" vertical="bottom" textRotation="0" wrapText="true" indent="0" shrinkToFit="false"/>
      <protection locked="true" hidden="false"/>
    </xf>
    <xf numFmtId="166" fontId="8" fillId="0" borderId="23" xfId="48" applyFont="true" applyBorder="true" applyAlignment="true" applyProtection="false">
      <alignment horizontal="right" vertical="bottom" textRotation="0" wrapText="true" indent="0" shrinkToFit="false"/>
      <protection locked="true" hidden="false"/>
    </xf>
    <xf numFmtId="166" fontId="8" fillId="0" borderId="23" xfId="48" applyFont="true" applyBorder="true" applyAlignment="true" applyProtection="false">
      <alignment horizontal="right" vertical="bottom" textRotation="0" wrapText="true" indent="0" shrinkToFit="false"/>
      <protection locked="true" hidden="false"/>
    </xf>
    <xf numFmtId="166" fontId="8" fillId="0" borderId="24" xfId="48" applyFont="true" applyBorder="true" applyAlignment="true" applyProtection="false">
      <alignment horizontal="right" vertical="bottom" textRotation="0" wrapText="tru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3" borderId="4" xfId="48" applyFont="true" applyBorder="true" applyAlignment="true" applyProtection="false">
      <alignment horizontal="right" vertical="top" textRotation="0" wrapText="true" indent="0" shrinkToFit="false"/>
      <protection locked="true" hidden="false"/>
    </xf>
    <xf numFmtId="166" fontId="9" fillId="3" borderId="6" xfId="48" applyFont="true" applyBorder="true" applyAlignment="true" applyProtection="false">
      <alignment horizontal="right" vertical="bottom" textRotation="0" wrapText="true" indent="0" shrinkToFit="false"/>
      <protection locked="true" hidden="false"/>
    </xf>
    <xf numFmtId="164" fontId="41" fillId="0" borderId="8" xfId="48" applyFont="true" applyBorder="true" applyAlignment="true" applyProtection="false">
      <alignment horizontal="center" vertical="top" textRotation="0" wrapText="true" indent="0" shrinkToFit="false"/>
      <protection locked="true" hidden="false"/>
    </xf>
    <xf numFmtId="164" fontId="41" fillId="0" borderId="0" xfId="48" applyFont="true" applyBorder="true" applyAlignment="true" applyProtection="false">
      <alignment horizontal="center" vertical="bottom" textRotation="0" wrapText="true" indent="0" shrinkToFit="false"/>
      <protection locked="true" hidden="false"/>
    </xf>
    <xf numFmtId="166" fontId="41" fillId="0" borderId="0" xfId="48" applyFont="true" applyBorder="true" applyAlignment="true" applyProtection="false">
      <alignment horizontal="right" vertical="bottom" textRotation="0" wrapText="true" indent="0" shrinkToFit="false"/>
      <protection locked="true" hidden="false"/>
    </xf>
    <xf numFmtId="166" fontId="41" fillId="0" borderId="7" xfId="48" applyFont="true" applyBorder="true" applyAlignment="true" applyProtection="false">
      <alignment horizontal="right" vertical="bottom" textRotation="0" wrapText="true" indent="0" shrinkToFit="false"/>
      <protection locked="true" hidden="false"/>
    </xf>
    <xf numFmtId="164" fontId="41" fillId="3" borderId="35" xfId="48" applyFont="true" applyBorder="true" applyAlignment="true" applyProtection="false">
      <alignment horizontal="center" vertical="bottom" textRotation="0" wrapText="true" indent="0" shrinkToFit="false"/>
      <protection locked="true" hidden="false"/>
    </xf>
    <xf numFmtId="166" fontId="41" fillId="3" borderId="35" xfId="48" applyFont="true" applyBorder="true" applyAlignment="true" applyProtection="false">
      <alignment horizontal="right" vertical="bottom" textRotation="0" wrapText="true" indent="0" shrinkToFit="false"/>
      <protection locked="true" hidden="false"/>
    </xf>
    <xf numFmtId="166" fontId="41" fillId="3" borderId="31" xfId="48" applyFont="true" applyBorder="true" applyAlignment="true" applyProtection="false">
      <alignment horizontal="right" vertical="bottom" textRotation="0" wrapText="true" indent="0" shrinkToFit="false"/>
      <protection locked="true" hidden="false"/>
    </xf>
    <xf numFmtId="164" fontId="41" fillId="0" borderId="51" xfId="48" applyFont="true" applyBorder="true" applyAlignment="true" applyProtection="false">
      <alignment horizontal="center" vertical="top" textRotation="0" wrapText="true" indent="0" shrinkToFit="false"/>
      <protection locked="true" hidden="false"/>
    </xf>
    <xf numFmtId="166" fontId="8" fillId="0" borderId="23" xfId="48" applyFont="true" applyBorder="true" applyAlignment="true" applyProtection="false">
      <alignment horizontal="center" vertical="bottom" textRotation="0" wrapText="true" indent="0" shrinkToFit="false"/>
      <protection locked="true" hidden="false"/>
    </xf>
    <xf numFmtId="167" fontId="8" fillId="0" borderId="0" xfId="57" applyFont="true" applyBorder="true" applyAlignment="true" applyProtection="false">
      <alignment horizontal="center" vertical="top" textRotation="0" wrapText="true" indent="0" shrinkToFit="false"/>
      <protection locked="true" hidden="false"/>
    </xf>
    <xf numFmtId="164" fontId="8" fillId="0" borderId="41" xfId="48" applyFont="true" applyBorder="true" applyAlignment="true" applyProtection="false">
      <alignment horizontal="general" vertical="bottom" textRotation="0" wrapText="true" indent="0" shrinkToFit="false"/>
      <protection locked="true" hidden="false"/>
    </xf>
    <xf numFmtId="166" fontId="8" fillId="0" borderId="41" xfId="48" applyFont="true" applyBorder="true" applyAlignment="true" applyProtection="false">
      <alignment horizontal="general" vertical="bottom" textRotation="0" wrapText="true" indent="0" shrinkToFit="false"/>
      <protection locked="true" hidden="false"/>
    </xf>
    <xf numFmtId="166" fontId="8" fillId="0" borderId="50" xfId="48" applyFont="true" applyBorder="true" applyAlignment="true" applyProtection="false">
      <alignment horizontal="general" vertical="bottom" textRotation="0" wrapText="true" indent="0" shrinkToFit="false"/>
      <protection locked="true" hidden="false"/>
    </xf>
    <xf numFmtId="167" fontId="8" fillId="0" borderId="39" xfId="57" applyFont="true" applyBorder="true" applyAlignment="true" applyProtection="false">
      <alignment horizontal="center" vertical="top" textRotation="0" wrapText="true" indent="0" shrinkToFit="false"/>
      <protection locked="true" hidden="false"/>
    </xf>
    <xf numFmtId="166" fontId="8" fillId="0" borderId="41" xfId="48" applyFont="true" applyBorder="true" applyAlignment="true" applyProtection="false">
      <alignment horizontal="center" vertical="bottom" textRotation="0" wrapText="true" indent="0" shrinkToFit="false"/>
      <protection locked="true" hidden="false"/>
    </xf>
    <xf numFmtId="166" fontId="8" fillId="0" borderId="0" xfId="48" applyFont="true" applyBorder="true" applyAlignment="true" applyProtection="false">
      <alignment horizontal="left" vertical="top" textRotation="0" wrapText="true" indent="0" shrinkToFit="false"/>
      <protection locked="true" hidden="false"/>
    </xf>
    <xf numFmtId="166" fontId="8" fillId="0" borderId="39" xfId="48" applyFont="true" applyBorder="true" applyAlignment="true" applyProtection="false">
      <alignment horizontal="left" vertical="top" textRotation="0" wrapText="true" indent="0" shrinkToFit="false"/>
      <protection locked="true" hidden="false"/>
    </xf>
    <xf numFmtId="164" fontId="41" fillId="0" borderId="0" xfId="48" applyFont="true" applyBorder="true" applyAlignment="true" applyProtection="false">
      <alignment horizontal="center" vertical="top" textRotation="0" wrapText="true" indent="0" shrinkToFit="false"/>
      <protection locked="true" hidden="false"/>
    </xf>
    <xf numFmtId="164" fontId="41" fillId="0" borderId="0" xfId="48" applyFont="true" applyBorder="true" applyAlignment="true" applyProtection="false">
      <alignment horizontal="left" vertical="top" textRotation="0" wrapText="true" indent="0" shrinkToFit="false"/>
      <protection locked="true" hidden="false"/>
    </xf>
    <xf numFmtId="166" fontId="41" fillId="0" borderId="26" xfId="48" applyFont="true" applyBorder="true" applyAlignment="true" applyProtection="false">
      <alignment horizontal="right" vertical="bottom" textRotation="0" wrapText="true" indent="0" shrinkToFit="false"/>
      <protection locked="true" hidden="false"/>
    </xf>
    <xf numFmtId="166" fontId="41" fillId="0" borderId="27" xfId="48" applyFont="true" applyBorder="true" applyAlignment="true" applyProtection="false">
      <alignment horizontal="right" vertical="bottom" textRotation="0" wrapText="true" indent="0" shrinkToFit="false"/>
      <protection locked="true" hidden="false"/>
    </xf>
    <xf numFmtId="166" fontId="41" fillId="0" borderId="41" xfId="48" applyFont="true" applyBorder="true" applyAlignment="true" applyProtection="false">
      <alignment horizontal="right" vertical="bottom" textRotation="0" wrapText="true" indent="0" shrinkToFit="false"/>
      <protection locked="true" hidden="false"/>
    </xf>
    <xf numFmtId="166" fontId="41" fillId="0" borderId="50" xfId="48" applyFont="true" applyBorder="true" applyAlignment="true" applyProtection="false">
      <alignment horizontal="right" vertical="bottom" textRotation="0" wrapText="true" indent="0" shrinkToFit="false"/>
      <protection locked="true" hidden="false"/>
    </xf>
    <xf numFmtId="164" fontId="41" fillId="0" borderId="41" xfId="48" applyFont="true" applyBorder="true" applyAlignment="true" applyProtection="false">
      <alignment horizontal="center" vertical="bottom" textRotation="0" wrapText="true" indent="0" shrinkToFit="false"/>
      <protection locked="true" hidden="false"/>
    </xf>
    <xf numFmtId="166" fontId="41" fillId="0" borderId="41" xfId="48" applyFont="true" applyBorder="true" applyAlignment="true" applyProtection="false">
      <alignment horizontal="right" vertical="bottom" textRotation="0" wrapText="true" indent="0" shrinkToFit="false"/>
      <protection locked="true" hidden="false"/>
    </xf>
    <xf numFmtId="164" fontId="9" fillId="0" borderId="39" xfId="48" applyFont="true" applyBorder="true" applyAlignment="true" applyProtection="false">
      <alignment horizontal="center" vertical="top" textRotation="0" wrapText="true" indent="0" shrinkToFit="false"/>
      <protection locked="true" hidden="false"/>
    </xf>
    <xf numFmtId="164" fontId="41" fillId="0" borderId="39" xfId="48" applyFont="true" applyBorder="true" applyAlignment="true" applyProtection="false">
      <alignment horizontal="center" vertical="top" textRotation="0" wrapText="true" indent="0" shrinkToFit="false"/>
      <protection locked="true" hidden="false"/>
    </xf>
    <xf numFmtId="166" fontId="8" fillId="0" borderId="23" xfId="48" applyFont="true" applyBorder="true" applyAlignment="true" applyProtection="true">
      <alignment horizontal="right" vertical="bottom" textRotation="0" wrapText="true" indent="0" shrinkToFit="false"/>
      <protection locked="true" hidden="false"/>
    </xf>
    <xf numFmtId="166" fontId="8" fillId="0" borderId="23" xfId="48" applyFont="true" applyBorder="true" applyAlignment="true" applyProtection="true">
      <alignment horizontal="right" vertical="bottom" textRotation="0" wrapText="true" indent="0" shrinkToFit="false"/>
      <protection locked="false" hidden="false"/>
    </xf>
    <xf numFmtId="166" fontId="8" fillId="0" borderId="41" xfId="48" applyFont="true" applyBorder="true" applyAlignment="true" applyProtection="true">
      <alignment horizontal="right" vertical="bottom" textRotation="0" wrapText="true" indent="0" shrinkToFit="false"/>
      <protection locked="true" hidden="false"/>
    </xf>
    <xf numFmtId="166" fontId="8" fillId="0" borderId="41" xfId="48" applyFont="true" applyBorder="true" applyAlignment="true" applyProtection="true">
      <alignment horizontal="right" vertical="bottom" textRotation="0" wrapText="true" indent="0" shrinkToFit="false"/>
      <protection locked="false" hidden="false"/>
    </xf>
    <xf numFmtId="169" fontId="8" fillId="0" borderId="39" xfId="48" applyFont="true" applyBorder="true" applyAlignment="true" applyProtection="false">
      <alignment horizontal="center" vertical="top" textRotation="0" wrapText="true" indent="0" shrinkToFit="false"/>
      <protection locked="true" hidden="false"/>
    </xf>
    <xf numFmtId="169" fontId="8" fillId="0" borderId="0" xfId="48" applyFont="true" applyBorder="true" applyAlignment="true" applyProtection="false">
      <alignment horizontal="center" vertical="top" textRotation="0" wrapText="true" indent="0" shrinkToFit="false"/>
      <protection locked="true" hidden="false"/>
    </xf>
    <xf numFmtId="166" fontId="8" fillId="0" borderId="0" xfId="48" applyFont="true" applyBorder="true" applyAlignment="true" applyProtection="false">
      <alignment horizontal="left" vertical="top" textRotation="0" wrapText="true" indent="0" shrinkToFit="false"/>
      <protection locked="true" hidden="false"/>
    </xf>
    <xf numFmtId="166" fontId="8" fillId="0" borderId="41" xfId="48" applyFont="true" applyBorder="true" applyAlignment="true" applyProtection="false">
      <alignment horizontal="general" vertical="bottom" textRotation="0" wrapText="true" indent="0" shrinkToFit="false"/>
      <protection locked="true" hidden="false"/>
    </xf>
    <xf numFmtId="166" fontId="8" fillId="0" borderId="39" xfId="48" applyFont="true" applyBorder="true" applyAlignment="true" applyProtection="false">
      <alignment horizontal="left" vertical="top" textRotation="0" wrapText="true" indent="0" shrinkToFit="false"/>
      <protection locked="true" hidden="false"/>
    </xf>
    <xf numFmtId="164" fontId="41" fillId="0" borderId="39" xfId="48" applyFont="true" applyBorder="true" applyAlignment="true" applyProtection="false">
      <alignment horizontal="left" vertical="top" textRotation="0" wrapText="true" indent="0" shrinkToFit="false"/>
      <protection locked="true" hidden="false"/>
    </xf>
    <xf numFmtId="169" fontId="41" fillId="0" borderId="0" xfId="48" applyFont="true" applyBorder="true" applyAlignment="true" applyProtection="false">
      <alignment horizontal="center" vertical="top" textRotation="0" wrapText="true" indent="0" shrinkToFit="false"/>
      <protection locked="true" hidden="false"/>
    </xf>
    <xf numFmtId="169" fontId="44" fillId="0" borderId="0" xfId="48" applyFont="true" applyBorder="true" applyAlignment="true" applyProtection="false">
      <alignment horizontal="center" vertical="top" textRotation="0" wrapText="true" indent="0" shrinkToFit="false"/>
      <protection locked="true" hidden="false"/>
    </xf>
    <xf numFmtId="164" fontId="44" fillId="0" borderId="0" xfId="48" applyFont="true" applyBorder="true" applyAlignment="true" applyProtection="false">
      <alignment horizontal="left" vertical="top" textRotation="0" wrapText="true" indent="0" shrinkToFit="false"/>
      <protection locked="true" hidden="false"/>
    </xf>
    <xf numFmtId="164" fontId="44" fillId="0" borderId="41" xfId="48" applyFont="true" applyBorder="true" applyAlignment="true" applyProtection="false">
      <alignment horizontal="center" vertical="bottom" textRotation="0" wrapText="true" indent="0" shrinkToFit="false"/>
      <protection locked="true" hidden="false"/>
    </xf>
    <xf numFmtId="166" fontId="44" fillId="0" borderId="41" xfId="48" applyFont="true" applyBorder="true" applyAlignment="true" applyProtection="true">
      <alignment horizontal="right" vertical="bottom" textRotation="0" wrapText="true" indent="0" shrinkToFit="false"/>
      <protection locked="true" hidden="false"/>
    </xf>
    <xf numFmtId="166" fontId="44" fillId="0" borderId="41" xfId="48" applyFont="true" applyBorder="true" applyAlignment="true" applyProtection="true">
      <alignment horizontal="right" vertical="bottom" textRotation="0" wrapText="true" indent="0" shrinkToFit="false"/>
      <protection locked="false" hidden="false"/>
    </xf>
    <xf numFmtId="166" fontId="44" fillId="0" borderId="50" xfId="48" applyFont="true" applyBorder="true" applyAlignment="true" applyProtection="false">
      <alignment horizontal="right" vertical="bottom" textRotation="0" wrapText="true" indent="0" shrinkToFit="false"/>
      <protection locked="true" hidden="false"/>
    </xf>
    <xf numFmtId="164" fontId="13" fillId="0" borderId="0" xfId="48" applyFont="true" applyBorder="true" applyAlignment="true" applyProtection="false">
      <alignment horizontal="general" vertical="bottom" textRotation="0" wrapText="true" indent="0" shrinkToFit="false"/>
      <protection locked="true" hidden="false"/>
    </xf>
    <xf numFmtId="166" fontId="8" fillId="0" borderId="0" xfId="48" applyFont="true" applyBorder="true" applyAlignment="true" applyProtection="true">
      <alignment horizontal="right" vertical="bottom" textRotation="0" wrapText="true" indent="0" shrinkToFit="false"/>
      <protection locked="true" hidden="false"/>
    </xf>
    <xf numFmtId="166" fontId="8" fillId="0" borderId="0" xfId="48" applyFont="true" applyBorder="true" applyAlignment="true" applyProtection="true">
      <alignment horizontal="right" vertical="bottom" textRotation="0" wrapText="true" indent="0" shrinkToFit="false"/>
      <protection locked="false" hidden="false"/>
    </xf>
    <xf numFmtId="166" fontId="8" fillId="0" borderId="7" xfId="48" applyFont="true" applyBorder="true" applyAlignment="true" applyProtection="false">
      <alignment horizontal="right" vertical="bottom" textRotation="0" wrapText="true" indent="0" shrinkToFit="false"/>
      <protection locked="true" hidden="false"/>
    </xf>
    <xf numFmtId="167" fontId="9" fillId="3" borderId="35" xfId="48" applyFont="true" applyBorder="true" applyAlignment="true" applyProtection="false">
      <alignment horizontal="center" vertical="top" textRotation="0" wrapText="true" indent="0" shrinkToFit="false"/>
      <protection locked="true" hidden="false"/>
    </xf>
    <xf numFmtId="164" fontId="9" fillId="3" borderId="35" xfId="48" applyFont="true" applyBorder="true" applyAlignment="true" applyProtection="false">
      <alignment horizontal="left" vertical="top" textRotation="0" wrapText="true" indent="0" shrinkToFit="false"/>
      <protection locked="true" hidden="false"/>
    </xf>
    <xf numFmtId="167" fontId="9" fillId="3" borderId="35" xfId="48" applyFont="true" applyBorder="true" applyAlignment="true" applyProtection="false">
      <alignment horizontal="center" vertical="bottom" textRotation="0" wrapText="true" indent="0" shrinkToFit="false"/>
      <protection locked="true" hidden="false"/>
    </xf>
    <xf numFmtId="166" fontId="9" fillId="3" borderId="35" xfId="48" applyFont="true" applyBorder="true" applyAlignment="true" applyProtection="false">
      <alignment horizontal="right" vertical="bottom" textRotation="0" wrapText="true" indent="0" shrinkToFit="false"/>
      <protection locked="true" hidden="false"/>
    </xf>
    <xf numFmtId="166" fontId="45" fillId="3" borderId="35" xfId="48" applyFont="true" applyBorder="true" applyAlignment="true" applyProtection="false">
      <alignment horizontal="right" vertical="bottom" textRotation="0" wrapText="true" indent="0" shrinkToFit="false"/>
      <protection locked="true" hidden="false"/>
    </xf>
    <xf numFmtId="166" fontId="45" fillId="3" borderId="31" xfId="48" applyFont="true" applyBorder="true" applyAlignment="true" applyProtection="false">
      <alignment horizontal="right" vertical="bottom" textRotation="0" wrapText="true" indent="0" shrinkToFit="false"/>
      <protection locked="true" hidden="false"/>
    </xf>
    <xf numFmtId="167" fontId="9" fillId="0" borderId="0" xfId="48" applyFont="true" applyBorder="true" applyAlignment="true" applyProtection="false">
      <alignment horizontal="center" vertical="top" textRotation="0" wrapText="true" indent="0" shrinkToFit="false"/>
      <protection locked="true" hidden="false"/>
    </xf>
    <xf numFmtId="164" fontId="9" fillId="0" borderId="0" xfId="48" applyFont="true" applyBorder="true" applyAlignment="true" applyProtection="false">
      <alignment horizontal="left" vertical="top" textRotation="0" wrapText="true" indent="0" shrinkToFit="false"/>
      <protection locked="true" hidden="false"/>
    </xf>
    <xf numFmtId="167" fontId="9" fillId="0" borderId="26" xfId="48" applyFont="true" applyBorder="true" applyAlignment="true" applyProtection="false">
      <alignment horizontal="center" vertical="bottom" textRotation="0" wrapText="true" indent="0" shrinkToFit="false"/>
      <protection locked="true" hidden="false"/>
    </xf>
    <xf numFmtId="166" fontId="9" fillId="0" borderId="26" xfId="48" applyFont="true" applyBorder="true" applyAlignment="true" applyProtection="false">
      <alignment horizontal="right" vertical="bottom" textRotation="0" wrapText="true" indent="0" shrinkToFit="false"/>
      <protection locked="true" hidden="false"/>
    </xf>
    <xf numFmtId="166" fontId="45" fillId="0" borderId="26" xfId="48" applyFont="true" applyBorder="true" applyAlignment="true" applyProtection="false">
      <alignment horizontal="right" vertical="bottom" textRotation="0" wrapText="true" indent="0" shrinkToFit="false"/>
      <protection locked="true" hidden="false"/>
    </xf>
    <xf numFmtId="166" fontId="45" fillId="0" borderId="27" xfId="48" applyFont="true" applyBorder="true" applyAlignment="true" applyProtection="false">
      <alignment horizontal="right" vertical="bottom" textRotation="0" wrapText="true" indent="0" shrinkToFit="false"/>
      <protection locked="true" hidden="false"/>
    </xf>
    <xf numFmtId="167" fontId="9" fillId="0" borderId="0" xfId="57" applyFont="true" applyBorder="true" applyAlignment="true" applyProtection="false">
      <alignment horizontal="center" vertical="top" textRotation="0" wrapText="true" indent="0" shrinkToFit="false"/>
      <protection locked="true" hidden="false"/>
    </xf>
    <xf numFmtId="164" fontId="9" fillId="0" borderId="0" xfId="48" applyFont="true" applyBorder="true" applyAlignment="true" applyProtection="false">
      <alignment horizontal="left" vertical="top" textRotation="0" wrapText="true" indent="0" shrinkToFit="false"/>
      <protection locked="true" hidden="false"/>
    </xf>
    <xf numFmtId="164" fontId="8" fillId="0" borderId="41" xfId="57" applyFont="true" applyBorder="true" applyAlignment="true" applyProtection="false">
      <alignment horizontal="center" vertical="bottom" textRotation="0" wrapText="true" indent="0" shrinkToFit="false"/>
      <protection locked="true" hidden="false"/>
    </xf>
    <xf numFmtId="166" fontId="8" fillId="0" borderId="41" xfId="57" applyFont="true" applyBorder="true" applyAlignment="true" applyProtection="false">
      <alignment horizontal="right" vertical="bottom" textRotation="0" wrapText="true" indent="0" shrinkToFit="false"/>
      <protection locked="true" hidden="false"/>
    </xf>
    <xf numFmtId="166" fontId="45" fillId="0" borderId="41" xfId="57" applyFont="true" applyBorder="true" applyAlignment="true" applyProtection="false">
      <alignment horizontal="right" vertical="bottom" textRotation="0" wrapText="true" indent="0" shrinkToFit="false"/>
      <protection locked="true" hidden="false"/>
    </xf>
    <xf numFmtId="166" fontId="41" fillId="0" borderId="50" xfId="57" applyFont="true" applyBorder="true" applyAlignment="true" applyProtection="false">
      <alignment horizontal="right" vertical="bottom" textRotation="0" wrapText="true" indent="0" shrinkToFit="false"/>
      <protection locked="true" hidden="false"/>
    </xf>
    <xf numFmtId="166" fontId="41" fillId="0" borderId="50" xfId="57" applyFont="true" applyBorder="true" applyAlignment="true" applyProtection="false">
      <alignment horizontal="right" vertical="bottom" textRotation="0" wrapText="true" indent="0" shrinkToFit="false"/>
      <protection locked="true" hidden="false"/>
    </xf>
    <xf numFmtId="166" fontId="41" fillId="0" borderId="0" xfId="48" applyFont="true" applyBorder="true" applyAlignment="true" applyProtection="false">
      <alignment horizontal="left" vertical="top" textRotation="0" wrapText="true" indent="0" shrinkToFit="false"/>
      <protection locked="true" hidden="false"/>
    </xf>
    <xf numFmtId="166" fontId="41" fillId="0" borderId="41" xfId="48" applyFont="true" applyBorder="true" applyAlignment="true" applyProtection="false">
      <alignment horizontal="center" vertical="bottom" textRotation="0" wrapText="true" indent="0" shrinkToFit="false"/>
      <protection locked="true" hidden="false"/>
    </xf>
    <xf numFmtId="166" fontId="8" fillId="0" borderId="23" xfId="48" applyFont="true" applyBorder="true" applyAlignment="true" applyProtection="true">
      <alignment horizontal="right" vertical="bottom" textRotation="0" wrapText="true" indent="0" shrinkToFit="false"/>
      <protection locked="true" hidden="false"/>
    </xf>
    <xf numFmtId="166" fontId="8" fillId="0" borderId="23" xfId="48" applyFont="true" applyBorder="true" applyAlignment="true" applyProtection="true">
      <alignment horizontal="right" vertical="bottom" textRotation="0" wrapText="true" indent="0" shrinkToFit="false"/>
      <protection locked="false" hidden="false"/>
    </xf>
    <xf numFmtId="167" fontId="45" fillId="0" borderId="0" xfId="48" applyFont="true" applyBorder="true" applyAlignment="true" applyProtection="false">
      <alignment horizontal="center" vertical="top" textRotation="0" wrapText="true" indent="0" shrinkToFit="false"/>
      <protection locked="true" hidden="false"/>
    </xf>
    <xf numFmtId="167" fontId="45" fillId="0" borderId="0" xfId="48" applyFont="true" applyBorder="true" applyAlignment="true" applyProtection="false">
      <alignment horizontal="left" vertical="top" textRotation="0" wrapText="true" indent="0" shrinkToFit="false"/>
      <protection locked="true" hidden="false"/>
    </xf>
    <xf numFmtId="166" fontId="45" fillId="0" borderId="41" xfId="48" applyFont="true" applyBorder="true" applyAlignment="true" applyProtection="false">
      <alignment horizontal="right" vertical="bottom" textRotation="0" wrapText="true" indent="0" shrinkToFit="false"/>
      <protection locked="true" hidden="false"/>
    </xf>
    <xf numFmtId="166" fontId="45" fillId="0" borderId="50" xfId="48" applyFont="true" applyBorder="true" applyAlignment="true" applyProtection="false">
      <alignment horizontal="right" vertical="bottom" textRotation="0" wrapText="true" indent="0" shrinkToFit="false"/>
      <protection locked="true" hidden="false"/>
    </xf>
    <xf numFmtId="166" fontId="8" fillId="0" borderId="41" xfId="48" applyFont="true" applyBorder="true" applyAlignment="true" applyProtection="true">
      <alignment horizontal="right" vertical="bottom" textRotation="0" wrapText="true" indent="0" shrinkToFit="false"/>
      <protection locked="true" hidden="false"/>
    </xf>
    <xf numFmtId="166" fontId="8" fillId="0" borderId="41" xfId="48" applyFont="true" applyBorder="true" applyAlignment="true" applyProtection="true">
      <alignment horizontal="right" vertical="bottom" textRotation="0" wrapText="true" indent="0" shrinkToFit="false"/>
      <protection locked="false" hidden="false"/>
    </xf>
    <xf numFmtId="167" fontId="45" fillId="0" borderId="39" xfId="48" applyFont="true" applyBorder="true" applyAlignment="true" applyProtection="false">
      <alignment horizontal="center" vertical="top" textRotation="0" wrapText="true" indent="0" shrinkToFit="false"/>
      <protection locked="true" hidden="false"/>
    </xf>
    <xf numFmtId="167" fontId="9" fillId="0" borderId="39" xfId="48" applyFont="true" applyBorder="true" applyAlignment="true" applyProtection="false">
      <alignment horizontal="center" vertical="top" textRotation="0" wrapText="true" indent="0" shrinkToFit="false"/>
      <protection locked="true" hidden="false"/>
    </xf>
    <xf numFmtId="166" fontId="9" fillId="3" borderId="4" xfId="48" applyFont="true" applyBorder="true" applyAlignment="true" applyProtection="false">
      <alignment horizontal="right" vertical="top" textRotation="0" wrapText="true" indent="0" shrinkToFit="false"/>
      <protection locked="true" hidden="false"/>
    </xf>
    <xf numFmtId="164" fontId="9" fillId="3" borderId="35" xfId="48" applyFont="true" applyBorder="true" applyAlignment="true" applyProtection="false">
      <alignment horizontal="center" vertical="top" textRotation="0" wrapText="true" indent="0" shrinkToFit="false"/>
      <protection locked="true" hidden="false"/>
    </xf>
    <xf numFmtId="167" fontId="9" fillId="3" borderId="35" xfId="48" applyFont="true" applyBorder="true" applyAlignment="true" applyProtection="false">
      <alignment horizontal="left" vertical="top" textRotation="0" wrapText="true" indent="0" shrinkToFit="false"/>
      <protection locked="true" hidden="false"/>
    </xf>
    <xf numFmtId="164" fontId="9" fillId="0" borderId="0" xfId="48" applyFont="true" applyBorder="true" applyAlignment="true" applyProtection="false">
      <alignment horizontal="center" vertical="top" textRotation="0" wrapText="true" indent="0" shrinkToFit="false"/>
      <protection locked="true" hidden="false"/>
    </xf>
    <xf numFmtId="164" fontId="8" fillId="0" borderId="0" xfId="48" applyFont="true" applyBorder="true" applyAlignment="true" applyProtection="true">
      <alignment horizontal="left" vertical="top" textRotation="0" wrapText="true" indent="0" shrinkToFit="false"/>
      <protection locked="true" hidden="false"/>
    </xf>
    <xf numFmtId="164" fontId="8" fillId="0" borderId="41" xfId="48" applyFont="true" applyBorder="true" applyAlignment="true" applyProtection="true">
      <alignment horizontal="center" vertical="bottom" textRotation="0" wrapText="true" indent="0" shrinkToFit="false"/>
      <protection locked="true" hidden="false"/>
    </xf>
    <xf numFmtId="169" fontId="8" fillId="0" borderId="39" xfId="48" applyFont="true" applyBorder="true" applyAlignment="true" applyProtection="true">
      <alignment horizontal="center" vertical="top" textRotation="0" wrapText="true" indent="0" shrinkToFit="false"/>
      <protection locked="true" hidden="false"/>
    </xf>
    <xf numFmtId="164" fontId="8" fillId="0" borderId="39" xfId="48" applyFont="true" applyBorder="true" applyAlignment="true" applyProtection="true">
      <alignment horizontal="left" vertical="top" textRotation="0" wrapText="true" indent="0" shrinkToFit="false"/>
      <protection locked="true" hidden="false"/>
    </xf>
    <xf numFmtId="164" fontId="8" fillId="0" borderId="23" xfId="48" applyFont="true" applyBorder="true" applyAlignment="true" applyProtection="true">
      <alignment horizontal="center" vertical="bottom" textRotation="0" wrapText="true" indent="0" shrinkToFit="false"/>
      <protection locked="true" hidden="false"/>
    </xf>
    <xf numFmtId="169" fontId="8" fillId="0" borderId="0" xfId="48" applyFont="true" applyBorder="true" applyAlignment="true" applyProtection="true">
      <alignment horizontal="center" vertical="top" textRotation="0" wrapText="true" indent="0" shrinkToFit="false"/>
      <protection locked="true" hidden="false"/>
    </xf>
    <xf numFmtId="164" fontId="8" fillId="0" borderId="39" xfId="48" applyFont="true" applyBorder="true" applyAlignment="true" applyProtection="false">
      <alignment horizontal="left" vertical="top" textRotation="0" wrapText="true" indent="0" shrinkToFit="false"/>
      <protection locked="true" hidden="false"/>
    </xf>
    <xf numFmtId="166" fontId="9" fillId="3" borderId="9" xfId="48" applyFont="true" applyBorder="true" applyAlignment="true" applyProtection="false">
      <alignment horizontal="right" vertical="top" textRotation="0" wrapText="true" indent="0" shrinkToFit="false"/>
      <protection locked="true" hidden="false"/>
    </xf>
    <xf numFmtId="166" fontId="9" fillId="3" borderId="11" xfId="48" applyFont="true" applyBorder="true" applyAlignment="true" applyProtection="false">
      <alignment horizontal="right" vertical="bottom" textRotation="0" wrapText="true" indent="0" shrinkToFit="false"/>
      <protection locked="true" hidden="false"/>
    </xf>
    <xf numFmtId="164" fontId="9" fillId="3" borderId="1" xfId="48" applyFont="true" applyBorder="true" applyAlignment="true" applyProtection="false">
      <alignment horizontal="center" vertical="top" textRotation="0" wrapText="true" indent="0" shrinkToFit="false"/>
      <protection locked="true" hidden="false"/>
    </xf>
    <xf numFmtId="164" fontId="8" fillId="0" borderId="3" xfId="48" applyFont="true" applyBorder="true" applyAlignment="true" applyProtection="false">
      <alignment horizontal="center" vertical="top" textRotation="0" wrapText="true" indent="0" shrinkToFit="false"/>
      <protection locked="true" hidden="false"/>
    </xf>
    <xf numFmtId="164" fontId="8" fillId="0" borderId="4" xfId="48" applyFont="true" applyBorder="true" applyAlignment="true" applyProtection="false">
      <alignment horizontal="center" vertical="top" textRotation="0" wrapText="true" indent="0" shrinkToFit="false"/>
      <protection locked="true" hidden="false"/>
    </xf>
    <xf numFmtId="164" fontId="17" fillId="0" borderId="5" xfId="48" applyFont="true" applyBorder="true" applyAlignment="true" applyProtection="false">
      <alignment horizontal="left" vertical="top" textRotation="0" wrapText="true" indent="0" shrinkToFit="false"/>
      <protection locked="true" hidden="false"/>
    </xf>
    <xf numFmtId="166" fontId="8" fillId="0" borderId="6" xfId="48" applyFont="true" applyBorder="true" applyAlignment="true" applyProtection="false">
      <alignment horizontal="right" vertical="bottom" textRotation="0" wrapText="true" indent="0" shrinkToFit="false"/>
      <protection locked="true" hidden="false"/>
    </xf>
    <xf numFmtId="164" fontId="9" fillId="3" borderId="9" xfId="48" applyFont="true" applyBorder="true" applyAlignment="true" applyProtection="false">
      <alignment horizontal="right" vertical="top" textRotation="0" wrapText="true" indent="0" shrinkToFit="false"/>
      <protection locked="true" hidden="false"/>
    </xf>
    <xf numFmtId="168" fontId="5" fillId="0" borderId="0" xfId="58" applyFont="true" applyBorder="true" applyAlignment="true" applyProtection="false">
      <alignment horizontal="center" vertical="top" textRotation="0" wrapText="false" indent="0" shrinkToFit="false"/>
      <protection locked="true" hidden="false"/>
    </xf>
    <xf numFmtId="164" fontId="5" fillId="0" borderId="0" xfId="58"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8" fontId="46" fillId="0" borderId="19" xfId="58" applyFont="true" applyBorder="true" applyAlignment="true" applyProtection="false">
      <alignment horizontal="center" vertical="center" textRotation="0" wrapText="false" indent="0" shrinkToFit="false"/>
      <protection locked="true" hidden="false"/>
    </xf>
    <xf numFmtId="164" fontId="46" fillId="0" borderId="20" xfId="58" applyFont="true" applyBorder="true" applyAlignment="true" applyProtection="false">
      <alignment horizontal="center" vertical="center" textRotation="0" wrapText="true" indent="0" shrinkToFit="false"/>
      <protection locked="true" hidden="false"/>
    </xf>
    <xf numFmtId="173" fontId="46" fillId="0" borderId="20" xfId="21" applyFont="true" applyBorder="true" applyAlignment="true" applyProtection="true">
      <alignment horizontal="center" vertical="center" textRotation="0" wrapText="false" indent="0" shrinkToFit="false"/>
      <protection locked="true" hidden="false"/>
    </xf>
    <xf numFmtId="173" fontId="46" fillId="0" borderId="21" xfId="21" applyFont="true" applyBorder="true" applyAlignment="true" applyProtection="true">
      <alignment horizontal="center"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true" applyProtection="false">
      <alignment horizontal="center" vertical="center" textRotation="0" wrapText="true" indent="0"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4" fontId="47" fillId="0" borderId="0" xfId="58" applyFont="true" applyBorder="true" applyAlignment="true" applyProtection="false">
      <alignment horizontal="left" vertical="top" textRotation="0" wrapText="tru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5" fontId="5" fillId="0" borderId="0" xfId="58"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48" applyFont="true" applyBorder="true" applyAlignment="true" applyProtection="false">
      <alignment horizontal="left" vertical="top" textRotation="0" wrapText="true" indent="0" shrinkToFit="false"/>
      <protection locked="true" hidden="false"/>
    </xf>
    <xf numFmtId="164" fontId="5" fillId="0" borderId="0" xfId="48" applyFont="true" applyBorder="true" applyAlignment="true" applyProtection="false">
      <alignment horizontal="center" vertical="bottom" textRotation="0" wrapText="false" indent="0" shrinkToFit="false"/>
      <protection locked="true" hidden="false"/>
    </xf>
    <xf numFmtId="176" fontId="5" fillId="0" borderId="0" xfId="20" applyFont="true" applyBorder="true" applyAlignment="true" applyProtection="true">
      <alignment horizontal="right"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19" xfId="58" applyFont="true" applyBorder="true" applyAlignment="true" applyProtection="false">
      <alignment horizontal="center" vertical="top" textRotation="0" wrapText="false" indent="0" shrinkToFit="false"/>
      <protection locked="true" hidden="false"/>
    </xf>
    <xf numFmtId="164" fontId="47" fillId="0" borderId="20" xfId="58" applyFont="true" applyBorder="true" applyAlignment="true" applyProtection="false">
      <alignment horizontal="left" vertical="top" textRotation="0" wrapText="true" indent="0" shrinkToFit="false"/>
      <protection locked="true" hidden="false"/>
    </xf>
    <xf numFmtId="164" fontId="5" fillId="0" borderId="20" xfId="58" applyFont="true" applyBorder="true" applyAlignment="true" applyProtection="false">
      <alignment horizontal="left" vertical="top" textRotation="0" wrapText="true" indent="0" shrinkToFit="false"/>
      <protection locked="true" hidden="false"/>
    </xf>
    <xf numFmtId="173" fontId="5" fillId="0" borderId="20" xfId="17" applyFont="true" applyBorder="true" applyAlignment="true" applyProtection="true">
      <alignment horizontal="general" vertical="bottom" textRotation="0" wrapText="false" indent="0" shrinkToFit="false"/>
      <protection locked="true" hidden="false"/>
    </xf>
    <xf numFmtId="173" fontId="47" fillId="5" borderId="21" xfId="17" applyFont="true" applyBorder="true" applyAlignment="true" applyProtection="true">
      <alignment horizontal="general" vertical="bottom" textRotation="0" wrapText="false" indent="0" shrinkToFit="false"/>
      <protection locked="true" hidden="false"/>
    </xf>
    <xf numFmtId="173" fontId="47" fillId="0" borderId="0"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66" fontId="51" fillId="0" borderId="6" xfId="0" applyFont="true" applyBorder="true" applyAlignment="true" applyProtection="false">
      <alignment horizontal="right" vertical="bottom" textRotation="0" wrapText="true" indent="0" shrinkToFit="false"/>
      <protection locked="true" hidden="false"/>
    </xf>
    <xf numFmtId="164" fontId="51" fillId="0" borderId="5" xfId="0" applyFont="true" applyBorder="true" applyAlignment="true" applyProtection="false">
      <alignment horizontal="left" vertical="bottom" textRotation="0" wrapText="tru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6" fontId="51" fillId="0" borderId="31" xfId="0" applyFont="true" applyBorder="true" applyAlignment="true" applyProtection="false">
      <alignment horizontal="right" vertical="bottom" textRotation="0" wrapText="true" indent="0" shrinkToFit="false"/>
      <protection locked="true" hidden="false"/>
    </xf>
    <xf numFmtId="164" fontId="49" fillId="4" borderId="4" xfId="0" applyFont="true" applyBorder="true" applyAlignment="true" applyProtection="false">
      <alignment horizontal="right" vertical="bottom" textRotation="0" wrapText="false" indent="0" shrinkToFit="false"/>
      <protection locked="true" hidden="false"/>
    </xf>
    <xf numFmtId="166" fontId="49" fillId="4" borderId="6" xfId="0" applyFont="true" applyBorder="true" applyAlignment="true" applyProtection="false">
      <alignment horizontal="right" vertical="bottom" textRotation="0" wrapText="false" indent="0" shrinkToFit="false"/>
      <protection locked="true" hidden="false"/>
    </xf>
    <xf numFmtId="164" fontId="49" fillId="4" borderId="9" xfId="0" applyFont="true" applyBorder="true" applyAlignment="true" applyProtection="false">
      <alignment horizontal="right" vertical="bottom" textRotation="0" wrapText="false" indent="0" shrinkToFit="false"/>
      <protection locked="true" hidden="false"/>
    </xf>
    <xf numFmtId="166" fontId="49" fillId="4" borderId="1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6" fontId="48" fillId="0" borderId="39"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urrency 2 3" xfId="20"/>
    <cellStyle name="Currency 3" xfId="21"/>
    <cellStyle name="Currency_JUL Rodoljub Colakovič 2" xfId="22"/>
    <cellStyle name="Normal 10" xfId="23"/>
    <cellStyle name="Normal 11" xfId="24"/>
    <cellStyle name="Normal 12" xfId="25"/>
    <cellStyle name="Normal 13" xfId="26"/>
    <cellStyle name="Normal 14" xfId="27"/>
    <cellStyle name="Normal 15" xfId="28"/>
    <cellStyle name="Normal 16" xfId="29"/>
    <cellStyle name="Normal 17" xfId="30"/>
    <cellStyle name="Normal 2" xfId="31"/>
    <cellStyle name="Normal 2 10" xfId="32"/>
    <cellStyle name="Normal 2 11" xfId="33"/>
    <cellStyle name="Normal 2 12" xfId="34"/>
    <cellStyle name="Normal 2 13" xfId="35"/>
    <cellStyle name="Normal 2 14" xfId="36"/>
    <cellStyle name="Normal 2 15" xfId="37"/>
    <cellStyle name="Normal 2 2" xfId="38"/>
    <cellStyle name="Normal 2 2 2 2 2" xfId="39"/>
    <cellStyle name="Normal 2 3" xfId="40"/>
    <cellStyle name="Normal 2 4" xfId="41"/>
    <cellStyle name="Normal 2 5" xfId="42"/>
    <cellStyle name="Normal 2 6" xfId="43"/>
    <cellStyle name="Normal 2 7" xfId="44"/>
    <cellStyle name="Normal 2 8" xfId="45"/>
    <cellStyle name="Normal 2 9" xfId="46"/>
    <cellStyle name="Normal 3" xfId="47"/>
    <cellStyle name="Normal 3 2" xfId="48"/>
    <cellStyle name="Normal 4" xfId="49"/>
    <cellStyle name="Normal 5" xfId="50"/>
    <cellStyle name="Normal 5 2" xfId="51"/>
    <cellStyle name="Normal 6" xfId="52"/>
    <cellStyle name="Normal 7" xfId="53"/>
    <cellStyle name="Normal 8" xfId="54"/>
    <cellStyle name="Normal 8 2 2" xfId="55"/>
    <cellStyle name="Normal 9" xfId="56"/>
    <cellStyle name="Normal_BQ_NIS_PF" xfId="57"/>
    <cellStyle name="Normal_Puting analiza cena maj 2002 2" xfId="58"/>
  </cellStyles>
  <dxfs count="1">
    <dxf>
      <font>
        <name val="Arial"/>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2480</xdr:colOff>
      <xdr:row>344</xdr:row>
      <xdr:rowOff>0</xdr:rowOff>
    </xdr:from>
    <xdr:to>
      <xdr:col>1</xdr:col>
      <xdr:colOff>3197520</xdr:colOff>
      <xdr:row>347</xdr:row>
      <xdr:rowOff>66600</xdr:rowOff>
    </xdr:to>
    <xdr:pic>
      <xdr:nvPicPr>
        <xdr:cNvPr id="0" name="Picture 2" descr="potpis velja.jpg"/>
        <xdr:cNvPicPr/>
      </xdr:nvPicPr>
      <xdr:blipFill>
        <a:blip r:embed="rId1"/>
        <a:stretch/>
      </xdr:blipFill>
      <xdr:spPr>
        <a:xfrm>
          <a:off x="3614760" y="241763400"/>
          <a:ext cx="5040" cy="666720"/>
        </a:xfrm>
        <a:prstGeom prst="rect">
          <a:avLst/>
        </a:prstGeom>
        <a:ln w="0">
          <a:noFill/>
        </a:ln>
      </xdr:spPr>
    </xdr:pic>
    <xdr:clientData/>
  </xdr:twoCellAnchor>
  <xdr:twoCellAnchor editAs="oneCell">
    <xdr:from>
      <xdr:col>1</xdr:col>
      <xdr:colOff>1039680</xdr:colOff>
      <xdr:row>344</xdr:row>
      <xdr:rowOff>0</xdr:rowOff>
    </xdr:from>
    <xdr:to>
      <xdr:col>1</xdr:col>
      <xdr:colOff>1044720</xdr:colOff>
      <xdr:row>351</xdr:row>
      <xdr:rowOff>133560</xdr:rowOff>
    </xdr:to>
    <xdr:pic>
      <xdr:nvPicPr>
        <xdr:cNvPr id="1" name="Picture 3" descr="pecatvelibor plavi.jpg"/>
        <xdr:cNvPicPr/>
      </xdr:nvPicPr>
      <xdr:blipFill>
        <a:blip r:embed="rId2"/>
        <a:stretch/>
      </xdr:blipFill>
      <xdr:spPr>
        <a:xfrm>
          <a:off x="1461960" y="241763400"/>
          <a:ext cx="5040" cy="1533960"/>
        </a:xfrm>
        <a:prstGeom prst="rect">
          <a:avLst/>
        </a:prstGeom>
        <a:ln w="0">
          <a:noFill/>
        </a:ln>
      </xdr:spPr>
    </xdr:pic>
    <xdr:clientData/>
  </xdr:twoCellAnchor>
  <xdr:twoCellAnchor editAs="oneCell">
    <xdr:from>
      <xdr:col>1</xdr:col>
      <xdr:colOff>635400</xdr:colOff>
      <xdr:row>344</xdr:row>
      <xdr:rowOff>0</xdr:rowOff>
    </xdr:from>
    <xdr:to>
      <xdr:col>1</xdr:col>
      <xdr:colOff>651240</xdr:colOff>
      <xdr:row>351</xdr:row>
      <xdr:rowOff>47520</xdr:rowOff>
    </xdr:to>
    <xdr:pic>
      <xdr:nvPicPr>
        <xdr:cNvPr id="2" name="Picture 616" descr=""/>
        <xdr:cNvPicPr/>
      </xdr:nvPicPr>
      <xdr:blipFill>
        <a:blip r:embed="rId3"/>
        <a:stretch/>
      </xdr:blipFill>
      <xdr:spPr>
        <a:xfrm>
          <a:off x="1057680" y="241763400"/>
          <a:ext cx="1584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2480</xdr:colOff>
      <xdr:row>20</xdr:row>
      <xdr:rowOff>0</xdr:rowOff>
    </xdr:from>
    <xdr:to>
      <xdr:col>1</xdr:col>
      <xdr:colOff>3199680</xdr:colOff>
      <xdr:row>23</xdr:row>
      <xdr:rowOff>66240</xdr:rowOff>
    </xdr:to>
    <xdr:pic>
      <xdr:nvPicPr>
        <xdr:cNvPr id="3" name="Picture 2" descr="potpis velja.jpg"/>
        <xdr:cNvPicPr/>
      </xdr:nvPicPr>
      <xdr:blipFill>
        <a:blip r:embed="rId1"/>
        <a:stretch/>
      </xdr:blipFill>
      <xdr:spPr>
        <a:xfrm>
          <a:off x="3614760" y="4067280"/>
          <a:ext cx="7200" cy="666360"/>
        </a:xfrm>
        <a:prstGeom prst="rect">
          <a:avLst/>
        </a:prstGeom>
        <a:ln w="0">
          <a:noFill/>
        </a:ln>
      </xdr:spPr>
    </xdr:pic>
    <xdr:clientData/>
  </xdr:twoCellAnchor>
  <xdr:twoCellAnchor editAs="oneCell">
    <xdr:from>
      <xdr:col>1</xdr:col>
      <xdr:colOff>1037880</xdr:colOff>
      <xdr:row>20</xdr:row>
      <xdr:rowOff>0</xdr:rowOff>
    </xdr:from>
    <xdr:to>
      <xdr:col>1</xdr:col>
      <xdr:colOff>1045080</xdr:colOff>
      <xdr:row>27</xdr:row>
      <xdr:rowOff>133560</xdr:rowOff>
    </xdr:to>
    <xdr:pic>
      <xdr:nvPicPr>
        <xdr:cNvPr id="4" name="Picture 3" descr="pecatvelibor plavi.jpg"/>
        <xdr:cNvPicPr/>
      </xdr:nvPicPr>
      <xdr:blipFill>
        <a:blip r:embed="rId2"/>
        <a:stretch/>
      </xdr:blipFill>
      <xdr:spPr>
        <a:xfrm>
          <a:off x="1460160" y="4067280"/>
          <a:ext cx="7200" cy="1533600"/>
        </a:xfrm>
        <a:prstGeom prst="rect">
          <a:avLst/>
        </a:prstGeom>
        <a:ln w="0">
          <a:noFill/>
        </a:ln>
      </xdr:spPr>
    </xdr:pic>
    <xdr:clientData/>
  </xdr:twoCellAnchor>
  <xdr:twoCellAnchor editAs="oneCell">
    <xdr:from>
      <xdr:col>1</xdr:col>
      <xdr:colOff>637200</xdr:colOff>
      <xdr:row>20</xdr:row>
      <xdr:rowOff>0</xdr:rowOff>
    </xdr:from>
    <xdr:to>
      <xdr:col>1</xdr:col>
      <xdr:colOff>651240</xdr:colOff>
      <xdr:row>27</xdr:row>
      <xdr:rowOff>47520</xdr:rowOff>
    </xdr:to>
    <xdr:pic>
      <xdr:nvPicPr>
        <xdr:cNvPr id="5" name="Picture 616" descr=""/>
        <xdr:cNvPicPr/>
      </xdr:nvPicPr>
      <xdr:blipFill>
        <a:blip r:embed="rId3"/>
        <a:stretch/>
      </xdr:blipFill>
      <xdr:spPr>
        <a:xfrm>
          <a:off x="1059480" y="4067280"/>
          <a:ext cx="14040" cy="144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dana/AppData/Local/Microsoft/Windows/Temporary%20Internet%20Files/Content.Outlook/VRDWL38L/Predmer%20i%20predracun%20Nis%20streljana%20KOMPLET%20&#1052;&#1072;&#1096;&#1080;&#1085;&#1089;&#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А"/>
      <sheetName val="РЕКАПИТУЛАЦИЈА ГА"/>
      <sheetName val="M"/>
      <sheetName val="РЕКАПИТУЛАЦИЈА М"/>
      <sheetName val="ЕЕ "/>
      <sheetName val="РЕКАПИТУЛАЦИЈА ЕЕ"/>
      <sheetName val="ТК"/>
      <sheetName val="РЕКАПИТУЛАЦИЈА ТК"/>
      <sheetName val="ViK"/>
      <sheetName val="РЕКАПИТУЛАЦИЈА ВиК"/>
      <sheetName val="ЗБИРНА РЕКАПИТУЛАЦИЈА"/>
    </sheetNames>
    <sheetDataSet>
      <sheetData sheetId="0"/>
      <sheetData sheetId="1"/>
      <sheetData sheetId="2">
        <row r="14">
          <cell r="B14" t="str">
            <v>РАДИЈАТОРСКО ГРЕЈАЊЕ</v>
          </cell>
        </row>
        <row r="75">
          <cell r="B75" t="str">
            <v>СТРЕЉАНА</v>
          </cell>
        </row>
        <row r="143">
          <cell r="B143" t="str">
            <v>СТРЕЉАНА ЗА ФИНАЛНА ГАЂАЊА</v>
          </cell>
        </row>
        <row r="210">
          <cell r="B210" t="str">
            <v>СТРЕЉАНА – ПРАТЕЋЕ ПРОСТОРИЈЕ</v>
          </cell>
        </row>
        <row r="228">
          <cell r="B228" t="str">
            <v>САНИТАРНЕ ПРОСТОРИЈЕ - ПРОВЕТРАВАЊЕ  </v>
          </cell>
        </row>
        <row r="245">
          <cell r="B245" t="str">
            <v>ТОПЛОТНА ПОДСТАНИЦА TP-250, t1=110/750C, t2=70/600C</v>
          </cell>
        </row>
        <row r="309">
          <cell r="B309" t="str">
            <v>ПРИКЉУЧНИ ТОПЛОВОД  </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4"/>
  <sheetViews>
    <sheetView showFormulas="false" showGridLines="true" showRowColHeaders="true" showZeros="true" rightToLeft="false" tabSelected="false" showOutlineSymbols="true" defaultGridColor="true" view="pageBreakPreview" topLeftCell="A335" colorId="64" zoomScale="90" zoomScaleNormal="70" zoomScalePageLayoutView="90" workbookViewId="0">
      <selection pane="topLeft" activeCell="G339" activeCellId="0" sqref="G339"/>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76.28"/>
    <col collapsed="false" customWidth="true" hidden="false" outlineLevel="0" max="3" min="3" style="1" width="9.41"/>
    <col collapsed="false" customWidth="true" hidden="false" outlineLevel="0" max="4" min="4" style="2" width="14.41"/>
    <col collapsed="false" customWidth="true" hidden="false" outlineLevel="0" max="5" min="5" style="3" width="15.7"/>
    <col collapsed="false" customWidth="true" hidden="false" outlineLevel="0" max="6" min="6" style="3" width="26.13"/>
    <col collapsed="false" customWidth="true" hidden="false" outlineLevel="0" max="7" min="7" style="4" width="90.7"/>
    <col collapsed="false" customWidth="false" hidden="false" outlineLevel="0" max="257" min="8" style="1" width="9.14"/>
  </cols>
  <sheetData>
    <row r="1" customFormat="false" ht="33.75" hidden="false" customHeight="true" outlineLevel="0" collapsed="false">
      <c r="A1" s="5" t="s">
        <v>0</v>
      </c>
      <c r="B1" s="5"/>
      <c r="C1" s="5"/>
      <c r="D1" s="5"/>
      <c r="E1" s="5"/>
      <c r="F1" s="5"/>
    </row>
    <row r="2" customFormat="false" ht="24" hidden="false" customHeight="true" outlineLevel="0" collapsed="false">
      <c r="A2" s="6" t="s">
        <v>1</v>
      </c>
      <c r="B2" s="6"/>
      <c r="C2" s="6"/>
      <c r="D2" s="6"/>
      <c r="E2" s="6"/>
      <c r="F2" s="6"/>
    </row>
    <row r="3" customFormat="false" ht="33.75" hidden="false" customHeight="true" outlineLevel="0" collapsed="false">
      <c r="A3" s="7" t="s">
        <v>2</v>
      </c>
      <c r="B3" s="7"/>
      <c r="C3" s="7"/>
      <c r="D3" s="7"/>
      <c r="E3" s="7"/>
      <c r="F3" s="7"/>
    </row>
    <row r="4" customFormat="false" ht="33.75" hidden="false" customHeight="true" outlineLevel="0" collapsed="false">
      <c r="A4" s="7"/>
      <c r="B4" s="7"/>
      <c r="C4" s="7"/>
      <c r="D4" s="7"/>
      <c r="E4" s="7"/>
      <c r="F4" s="7"/>
    </row>
    <row r="5" customFormat="false" ht="33.75" hidden="false" customHeight="true" outlineLevel="0" collapsed="false">
      <c r="A5" s="7"/>
      <c r="B5" s="7"/>
      <c r="C5" s="7"/>
      <c r="D5" s="7"/>
      <c r="E5" s="7"/>
      <c r="F5" s="7"/>
    </row>
    <row r="6" customFormat="false" ht="16.5" hidden="false" customHeight="true" outlineLevel="0" collapsed="false">
      <c r="A6" s="7"/>
      <c r="B6" s="7"/>
      <c r="C6" s="7"/>
      <c r="D6" s="7"/>
      <c r="E6" s="7"/>
      <c r="F6" s="7"/>
    </row>
    <row r="7" customFormat="false" ht="15.75" hidden="false" customHeight="true" outlineLevel="0" collapsed="false">
      <c r="A7" s="7"/>
      <c r="B7" s="7"/>
      <c r="C7" s="7"/>
      <c r="D7" s="7"/>
      <c r="E7" s="7"/>
      <c r="F7" s="7"/>
    </row>
    <row r="8" customFormat="false" ht="163.5" hidden="false" customHeight="true" outlineLevel="0" collapsed="false">
      <c r="A8" s="7"/>
      <c r="B8" s="7"/>
      <c r="C8" s="7"/>
      <c r="D8" s="7"/>
      <c r="E8" s="7"/>
      <c r="F8" s="7"/>
    </row>
    <row r="9" customFormat="false" ht="15.75" hidden="true" customHeight="true" outlineLevel="0" collapsed="false">
      <c r="A9" s="8"/>
      <c r="B9" s="9"/>
      <c r="C9" s="9"/>
      <c r="D9" s="10"/>
      <c r="E9" s="11"/>
      <c r="F9" s="12"/>
    </row>
    <row r="10" customFormat="false" ht="78.75" hidden="true" customHeight="true" outlineLevel="0" collapsed="false">
      <c r="A10" s="8"/>
      <c r="B10" s="9"/>
      <c r="C10" s="9"/>
      <c r="D10" s="10"/>
      <c r="E10" s="11"/>
      <c r="F10" s="12"/>
    </row>
    <row r="11" customFormat="false" ht="42.75" hidden="false" customHeight="true" outlineLevel="0" collapsed="false">
      <c r="A11" s="13" t="s">
        <v>3</v>
      </c>
      <c r="B11" s="14" t="s">
        <v>4</v>
      </c>
      <c r="C11" s="15" t="s">
        <v>5</v>
      </c>
      <c r="D11" s="16" t="s">
        <v>6</v>
      </c>
      <c r="E11" s="10" t="s">
        <v>7</v>
      </c>
      <c r="F11" s="17" t="s">
        <v>8</v>
      </c>
      <c r="G11" s="4" t="s">
        <v>9</v>
      </c>
    </row>
    <row r="12" customFormat="false" ht="15.75" hidden="false" customHeight="false" outlineLevel="0" collapsed="false">
      <c r="A12" s="18" t="s">
        <v>10</v>
      </c>
      <c r="B12" s="19" t="n">
        <v>2</v>
      </c>
      <c r="C12" s="19" t="n">
        <v>3</v>
      </c>
      <c r="D12" s="20" t="n">
        <v>4</v>
      </c>
      <c r="E12" s="20" t="n">
        <v>5</v>
      </c>
      <c r="F12" s="21" t="n">
        <v>6</v>
      </c>
    </row>
    <row r="13" customFormat="false" ht="15" hidden="false" customHeight="true" outlineLevel="0" collapsed="false">
      <c r="A13" s="22"/>
      <c r="B13" s="22"/>
      <c r="C13" s="22"/>
      <c r="D13" s="22"/>
      <c r="E13" s="22"/>
      <c r="F13" s="22"/>
    </row>
    <row r="14" customFormat="false" ht="15.75" hidden="false" customHeight="true" outlineLevel="0" collapsed="false">
      <c r="A14" s="23" t="s">
        <v>11</v>
      </c>
      <c r="B14" s="24" t="s">
        <v>12</v>
      </c>
      <c r="C14" s="24"/>
      <c r="D14" s="24"/>
      <c r="E14" s="24"/>
      <c r="F14" s="24"/>
    </row>
    <row r="15" customFormat="false" ht="72.75" hidden="false" customHeight="true" outlineLevel="0" collapsed="false">
      <c r="A15" s="25" t="n">
        <v>1</v>
      </c>
      <c r="B15" s="9" t="s">
        <v>13</v>
      </c>
      <c r="F15" s="26"/>
    </row>
    <row r="16" customFormat="false" ht="18.75" hidden="false" customHeight="false" outlineLevel="0" collapsed="false">
      <c r="A16" s="25"/>
      <c r="B16" s="27"/>
      <c r="C16" s="28" t="s">
        <v>14</v>
      </c>
      <c r="D16" s="16" t="n">
        <v>11.15</v>
      </c>
      <c r="E16" s="29"/>
      <c r="F16" s="30" t="n">
        <f aca="false">ROUND(D16*E16,2)</f>
        <v>0</v>
      </c>
    </row>
    <row r="17" customFormat="false" ht="90" hidden="false" customHeight="true" outlineLevel="0" collapsed="false">
      <c r="A17" s="25" t="n">
        <v>2</v>
      </c>
      <c r="B17" s="9" t="s">
        <v>15</v>
      </c>
      <c r="F17" s="26"/>
    </row>
    <row r="18" customFormat="false" ht="18.75" hidden="false" customHeight="false" outlineLevel="0" collapsed="false">
      <c r="A18" s="25"/>
      <c r="B18" s="9"/>
      <c r="C18" s="28" t="s">
        <v>14</v>
      </c>
      <c r="D18" s="16" t="n">
        <v>27.3</v>
      </c>
      <c r="E18" s="29"/>
      <c r="F18" s="30" t="n">
        <f aca="false">ROUND(D18*E18,2)</f>
        <v>0</v>
      </c>
    </row>
    <row r="19" customFormat="false" ht="78.75" hidden="false" customHeight="true" outlineLevel="0" collapsed="false">
      <c r="A19" s="25" t="n">
        <v>3</v>
      </c>
      <c r="B19" s="9" t="s">
        <v>16</v>
      </c>
      <c r="F19" s="26"/>
    </row>
    <row r="20" customFormat="false" ht="18.75" hidden="false" customHeight="false" outlineLevel="0" collapsed="false">
      <c r="A20" s="31"/>
      <c r="B20" s="32"/>
      <c r="C20" s="28" t="s">
        <v>17</v>
      </c>
      <c r="D20" s="16" t="n">
        <v>3</v>
      </c>
      <c r="E20" s="29"/>
      <c r="F20" s="30" t="n">
        <f aca="false">ROUND(D20*E20,2)</f>
        <v>0</v>
      </c>
    </row>
    <row r="21" customFormat="false" ht="72" hidden="false" customHeight="true" outlineLevel="0" collapsed="false">
      <c r="A21" s="25" t="n">
        <v>4</v>
      </c>
      <c r="B21" s="9" t="s">
        <v>18</v>
      </c>
      <c r="F21" s="26"/>
    </row>
    <row r="22" customFormat="false" ht="18.75" hidden="false" customHeight="false" outlineLevel="0" collapsed="false">
      <c r="A22" s="25"/>
      <c r="B22" s="27"/>
      <c r="C22" s="28" t="s">
        <v>17</v>
      </c>
      <c r="D22" s="16" t="n">
        <v>88.4</v>
      </c>
      <c r="E22" s="29"/>
      <c r="F22" s="30" t="n">
        <f aca="false">ROUND(D22*E22,2)</f>
        <v>0</v>
      </c>
    </row>
    <row r="23" customFormat="false" ht="87.75" hidden="false" customHeight="true" outlineLevel="0" collapsed="false">
      <c r="A23" s="25" t="n">
        <v>5</v>
      </c>
      <c r="B23" s="9" t="s">
        <v>19</v>
      </c>
      <c r="F23" s="26"/>
    </row>
    <row r="24" customFormat="false" ht="18.75" hidden="false" customHeight="false" outlineLevel="0" collapsed="false">
      <c r="A24" s="33"/>
      <c r="B24" s="9"/>
      <c r="C24" s="28" t="s">
        <v>17</v>
      </c>
      <c r="D24" s="16" t="n">
        <v>400</v>
      </c>
      <c r="E24" s="29"/>
      <c r="F24" s="30" t="n">
        <f aca="false">ROUND(D24*E24,2)</f>
        <v>0</v>
      </c>
    </row>
    <row r="25" customFormat="false" ht="100.5" hidden="false" customHeight="true" outlineLevel="0" collapsed="false">
      <c r="A25" s="25" t="n">
        <v>6</v>
      </c>
      <c r="B25" s="9" t="s">
        <v>20</v>
      </c>
      <c r="F25" s="26"/>
    </row>
    <row r="26" customFormat="false" ht="18.75" hidden="false" customHeight="false" outlineLevel="0" collapsed="false">
      <c r="A26" s="25"/>
      <c r="B26" s="9"/>
      <c r="C26" s="28" t="s">
        <v>14</v>
      </c>
      <c r="D26" s="16" t="n">
        <v>3.5</v>
      </c>
      <c r="E26" s="29"/>
      <c r="F26" s="30" t="n">
        <f aca="false">ROUND(D26*E26,2)</f>
        <v>0</v>
      </c>
    </row>
    <row r="27" customFormat="false" ht="75.75" hidden="false" customHeight="true" outlineLevel="0" collapsed="false">
      <c r="A27" s="25" t="n">
        <v>7</v>
      </c>
      <c r="B27" s="9" t="s">
        <v>21</v>
      </c>
      <c r="F27" s="26"/>
    </row>
    <row r="28" customFormat="false" ht="18.75" hidden="false" customHeight="false" outlineLevel="0" collapsed="false">
      <c r="A28" s="25"/>
      <c r="B28" s="9"/>
      <c r="C28" s="28" t="s">
        <v>14</v>
      </c>
      <c r="D28" s="16" t="n">
        <v>0.4</v>
      </c>
      <c r="E28" s="29"/>
      <c r="F28" s="34" t="s">
        <v>9</v>
      </c>
    </row>
    <row r="29" customFormat="false" ht="87.75" hidden="false" customHeight="true" outlineLevel="0" collapsed="false">
      <c r="A29" s="25" t="n">
        <v>8</v>
      </c>
      <c r="B29" s="9" t="s">
        <v>22</v>
      </c>
      <c r="F29" s="26"/>
    </row>
    <row r="30" customFormat="false" ht="48.75" hidden="false" customHeight="true" outlineLevel="0" collapsed="false">
      <c r="A30" s="25"/>
      <c r="B30" s="35"/>
      <c r="C30" s="36" t="s">
        <v>17</v>
      </c>
      <c r="D30" s="37" t="n">
        <v>1150</v>
      </c>
      <c r="E30" s="38"/>
      <c r="F30" s="39" t="n">
        <f aca="false">E30*D30</f>
        <v>0</v>
      </c>
      <c r="G30" s="40"/>
      <c r="H30" s="40"/>
      <c r="I30" s="40"/>
    </row>
    <row r="31" customFormat="false" ht="15.75" hidden="false" customHeight="false" outlineLevel="0" collapsed="false">
      <c r="A31" s="25"/>
      <c r="B31" s="9"/>
      <c r="C31" s="28"/>
      <c r="D31" s="16"/>
      <c r="E31" s="29"/>
      <c r="F31" s="30"/>
    </row>
    <row r="32" customFormat="false" ht="15.75" hidden="false" customHeight="true" outlineLevel="0" collapsed="false">
      <c r="A32" s="41" t="s">
        <v>11</v>
      </c>
      <c r="B32" s="42" t="s">
        <v>23</v>
      </c>
      <c r="C32" s="42"/>
      <c r="D32" s="42"/>
      <c r="E32" s="42"/>
      <c r="F32" s="43" t="n">
        <f aca="false">SUM(F16:F31)</f>
        <v>0</v>
      </c>
    </row>
    <row r="33" customFormat="false" ht="15.75" hidden="false" customHeight="false" outlineLevel="0" collapsed="false">
      <c r="A33" s="44"/>
      <c r="B33" s="44"/>
      <c r="C33" s="44"/>
      <c r="D33" s="44"/>
      <c r="E33" s="44"/>
      <c r="F33" s="44"/>
    </row>
    <row r="34" customFormat="false" ht="15.75" hidden="false" customHeight="true" outlineLevel="0" collapsed="false">
      <c r="A34" s="23" t="s">
        <v>24</v>
      </c>
      <c r="B34" s="24" t="s">
        <v>25</v>
      </c>
      <c r="C34" s="24"/>
      <c r="D34" s="24"/>
      <c r="E34" s="24"/>
      <c r="F34" s="24"/>
    </row>
    <row r="35" customFormat="false" ht="76.5" hidden="false" customHeight="true" outlineLevel="0" collapsed="false">
      <c r="A35" s="25" t="n">
        <v>1</v>
      </c>
      <c r="B35" s="9" t="s">
        <v>26</v>
      </c>
      <c r="E35" s="45"/>
      <c r="F35" s="46"/>
    </row>
    <row r="36" customFormat="false" ht="17.25" hidden="false" customHeight="true" outlineLevel="0" collapsed="false">
      <c r="A36" s="47"/>
      <c r="B36" s="9"/>
      <c r="C36" s="28" t="s">
        <v>17</v>
      </c>
      <c r="D36" s="16" t="n">
        <v>1150</v>
      </c>
      <c r="E36" s="29"/>
      <c r="F36" s="30" t="n">
        <f aca="false">ROUND(D36*E36,2)</f>
        <v>0</v>
      </c>
    </row>
    <row r="37" customFormat="false" ht="72" hidden="false" customHeight="true" outlineLevel="0" collapsed="false">
      <c r="A37" s="25" t="n">
        <v>2</v>
      </c>
      <c r="B37" s="9" t="s">
        <v>27</v>
      </c>
      <c r="E37" s="45"/>
      <c r="F37" s="46"/>
    </row>
    <row r="38" customFormat="false" ht="15" hidden="false" customHeight="true" outlineLevel="0" collapsed="false">
      <c r="A38" s="25"/>
      <c r="B38" s="9"/>
      <c r="C38" s="28" t="s">
        <v>28</v>
      </c>
      <c r="D38" s="16" t="n">
        <v>2</v>
      </c>
      <c r="E38" s="29"/>
      <c r="F38" s="30" t="n">
        <f aca="false">ROUND(D38*E38,2)</f>
        <v>0</v>
      </c>
    </row>
    <row r="39" customFormat="false" ht="75" hidden="false" customHeight="true" outlineLevel="0" collapsed="false">
      <c r="A39" s="25" t="n">
        <v>3</v>
      </c>
      <c r="B39" s="9" t="s">
        <v>29</v>
      </c>
      <c r="E39" s="45"/>
      <c r="F39" s="46"/>
    </row>
    <row r="40" customFormat="false" ht="18.75" hidden="false" customHeight="false" outlineLevel="0" collapsed="false">
      <c r="A40" s="25"/>
      <c r="B40" s="9"/>
      <c r="C40" s="28" t="s">
        <v>14</v>
      </c>
      <c r="D40" s="16" t="n">
        <v>105</v>
      </c>
      <c r="E40" s="29"/>
      <c r="F40" s="30" t="n">
        <f aca="false">ROUND(D40*E40,2)</f>
        <v>0</v>
      </c>
    </row>
    <row r="41" customFormat="false" ht="111" hidden="false" customHeight="true" outlineLevel="0" collapsed="false">
      <c r="A41" s="25" t="n">
        <v>4</v>
      </c>
      <c r="B41" s="9" t="s">
        <v>30</v>
      </c>
      <c r="E41" s="45"/>
      <c r="F41" s="46"/>
    </row>
    <row r="42" customFormat="false" ht="18.75" hidden="false" customHeight="false" outlineLevel="0" collapsed="false">
      <c r="A42" s="25"/>
      <c r="B42" s="9"/>
      <c r="C42" s="28" t="s">
        <v>14</v>
      </c>
      <c r="D42" s="16" t="n">
        <v>67.5</v>
      </c>
      <c r="E42" s="29"/>
      <c r="F42" s="30" t="n">
        <f aca="false">ROUND(D42*E42,2)</f>
        <v>0</v>
      </c>
    </row>
    <row r="43" customFormat="false" ht="91.5" hidden="false" customHeight="true" outlineLevel="0" collapsed="false">
      <c r="A43" s="25" t="n">
        <v>5</v>
      </c>
      <c r="B43" s="9" t="s">
        <v>31</v>
      </c>
      <c r="E43" s="45"/>
      <c r="F43" s="46"/>
    </row>
    <row r="44" customFormat="false" ht="18.75" hidden="false" customHeight="false" outlineLevel="0" collapsed="false">
      <c r="A44" s="25"/>
      <c r="B44" s="9"/>
      <c r="C44" s="28" t="s">
        <v>14</v>
      </c>
      <c r="D44" s="16" t="n">
        <v>18</v>
      </c>
      <c r="E44" s="29"/>
      <c r="F44" s="30" t="n">
        <f aca="false">ROUND(D44*E44,2)</f>
        <v>0</v>
      </c>
    </row>
    <row r="45" customFormat="false" ht="94.5" hidden="false" customHeight="true" outlineLevel="0" collapsed="false">
      <c r="A45" s="25" t="n">
        <v>6</v>
      </c>
      <c r="B45" s="9" t="s">
        <v>32</v>
      </c>
      <c r="E45" s="45"/>
      <c r="F45" s="46"/>
    </row>
    <row r="46" customFormat="false" ht="18.75" hidden="false" customHeight="false" outlineLevel="0" collapsed="false">
      <c r="A46" s="25"/>
      <c r="B46" s="9"/>
      <c r="C46" s="28" t="s">
        <v>17</v>
      </c>
      <c r="D46" s="16" t="n">
        <v>1054</v>
      </c>
      <c r="E46" s="29"/>
      <c r="F46" s="30" t="n">
        <f aca="false">ROUND(D46*E46,2)</f>
        <v>0</v>
      </c>
    </row>
    <row r="47" customFormat="false" ht="106.5" hidden="false" customHeight="true" outlineLevel="0" collapsed="false">
      <c r="A47" s="25" t="n">
        <v>7</v>
      </c>
      <c r="B47" s="9" t="s">
        <v>33</v>
      </c>
      <c r="E47" s="45"/>
      <c r="F47" s="46"/>
    </row>
    <row r="48" customFormat="false" ht="18.75" hidden="false" customHeight="false" outlineLevel="0" collapsed="false">
      <c r="A48" s="25"/>
      <c r="B48" s="9"/>
      <c r="C48" s="28" t="s">
        <v>14</v>
      </c>
      <c r="D48" s="16" t="n">
        <v>24</v>
      </c>
      <c r="E48" s="29"/>
      <c r="F48" s="30" t="n">
        <f aca="false">ROUND(D48*E48,2)</f>
        <v>0</v>
      </c>
    </row>
    <row r="49" customFormat="false" ht="110.25" hidden="false" customHeight="true" outlineLevel="0" collapsed="false">
      <c r="A49" s="25" t="n">
        <v>8</v>
      </c>
      <c r="B49" s="9" t="s">
        <v>34</v>
      </c>
      <c r="E49" s="45"/>
      <c r="F49" s="46"/>
    </row>
    <row r="50" customFormat="false" ht="18.75" hidden="false" customHeight="false" outlineLevel="0" collapsed="false">
      <c r="A50" s="25"/>
      <c r="B50" s="9"/>
      <c r="C50" s="28" t="s">
        <v>14</v>
      </c>
      <c r="D50" s="16" t="n">
        <v>211</v>
      </c>
      <c r="E50" s="29"/>
      <c r="F50" s="30" t="n">
        <f aca="false">ROUND(D50*E50,2)</f>
        <v>0</v>
      </c>
    </row>
    <row r="51" customFormat="false" ht="108" hidden="false" customHeight="true" outlineLevel="0" collapsed="false">
      <c r="A51" s="25" t="n">
        <v>9</v>
      </c>
      <c r="B51" s="9" t="s">
        <v>35</v>
      </c>
      <c r="E51" s="45"/>
      <c r="F51" s="46"/>
    </row>
    <row r="52" customFormat="false" ht="18.75" hidden="false" customHeight="false" outlineLevel="0" collapsed="false">
      <c r="A52" s="25"/>
      <c r="B52" s="9"/>
      <c r="C52" s="28" t="s">
        <v>14</v>
      </c>
      <c r="D52" s="16" t="n">
        <v>46</v>
      </c>
      <c r="E52" s="29"/>
      <c r="F52" s="30" t="n">
        <f aca="false">ROUND(D52*E52,2)</f>
        <v>0</v>
      </c>
    </row>
    <row r="53" customFormat="false" ht="15.75" hidden="false" customHeight="true" outlineLevel="0" collapsed="false">
      <c r="A53" s="41" t="s">
        <v>24</v>
      </c>
      <c r="B53" s="42" t="s">
        <v>36</v>
      </c>
      <c r="C53" s="42"/>
      <c r="D53" s="42"/>
      <c r="E53" s="42"/>
      <c r="F53" s="48" t="n">
        <f aca="false">SUM(F36:F52)</f>
        <v>0</v>
      </c>
    </row>
    <row r="54" customFormat="false" ht="15.75" hidden="false" customHeight="false" outlineLevel="0" collapsed="false">
      <c r="A54" s="44"/>
      <c r="B54" s="44"/>
      <c r="C54" s="44"/>
      <c r="D54" s="44"/>
      <c r="E54" s="44"/>
      <c r="F54" s="44"/>
    </row>
    <row r="55" customFormat="false" ht="15.75" hidden="false" customHeight="true" outlineLevel="0" collapsed="false">
      <c r="A55" s="23" t="s">
        <v>37</v>
      </c>
      <c r="B55" s="24" t="s">
        <v>38</v>
      </c>
      <c r="C55" s="24"/>
      <c r="D55" s="24"/>
      <c r="E55" s="24"/>
      <c r="F55" s="24"/>
    </row>
    <row r="56" customFormat="false" ht="95.25" hidden="false" customHeight="true" outlineLevel="0" collapsed="false">
      <c r="A56" s="25" t="n">
        <v>1</v>
      </c>
      <c r="B56" s="9" t="s">
        <v>39</v>
      </c>
      <c r="E56" s="45"/>
      <c r="F56" s="46"/>
    </row>
    <row r="57" customFormat="false" ht="18.75" hidden="false" customHeight="false" outlineLevel="0" collapsed="false">
      <c r="A57" s="25"/>
      <c r="B57" s="9"/>
      <c r="C57" s="28" t="s">
        <v>14</v>
      </c>
      <c r="D57" s="16" t="n">
        <v>110</v>
      </c>
      <c r="E57" s="29"/>
      <c r="F57" s="30" t="n">
        <f aca="false">ROUND(D57*E57,2)</f>
        <v>0</v>
      </c>
    </row>
    <row r="58" customFormat="false" ht="57.75" hidden="false" customHeight="true" outlineLevel="0" collapsed="false">
      <c r="A58" s="25" t="n">
        <v>2</v>
      </c>
      <c r="B58" s="9" t="s">
        <v>40</v>
      </c>
      <c r="E58" s="45"/>
      <c r="F58" s="46"/>
    </row>
    <row r="59" customFormat="false" ht="18.75" hidden="false" customHeight="false" outlineLevel="0" collapsed="false">
      <c r="A59" s="47"/>
      <c r="B59" s="9"/>
      <c r="C59" s="28" t="s">
        <v>14</v>
      </c>
      <c r="D59" s="10" t="n">
        <v>112.5</v>
      </c>
      <c r="E59" s="29"/>
      <c r="F59" s="30" t="n">
        <f aca="false">ROUND(D59*E59,2)</f>
        <v>0</v>
      </c>
    </row>
    <row r="60" customFormat="false" ht="93.75" hidden="false" customHeight="true" outlineLevel="0" collapsed="false">
      <c r="A60" s="25" t="n">
        <v>3</v>
      </c>
      <c r="B60" s="9" t="s">
        <v>41</v>
      </c>
      <c r="E60" s="45"/>
      <c r="F60" s="46"/>
    </row>
    <row r="61" customFormat="false" ht="49.5" hidden="false" customHeight="true" outlineLevel="0" collapsed="false">
      <c r="A61" s="47"/>
      <c r="B61" s="49" t="s">
        <v>42</v>
      </c>
      <c r="C61" s="28" t="s">
        <v>17</v>
      </c>
      <c r="D61" s="16" t="n">
        <v>375</v>
      </c>
      <c r="E61" s="29"/>
      <c r="F61" s="30" t="n">
        <f aca="false">ROUND(D61*E61,2)</f>
        <v>0</v>
      </c>
    </row>
    <row r="62" customFormat="false" ht="30" hidden="false" customHeight="true" outlineLevel="0" collapsed="false">
      <c r="A62" s="47"/>
      <c r="B62" s="49" t="s">
        <v>43</v>
      </c>
      <c r="C62" s="28" t="s">
        <v>17</v>
      </c>
      <c r="D62" s="16" t="n">
        <v>375</v>
      </c>
      <c r="E62" s="29"/>
      <c r="F62" s="30" t="n">
        <f aca="false">ROUND(D62*E62,2)</f>
        <v>0</v>
      </c>
    </row>
    <row r="63" customFormat="false" ht="60" hidden="false" customHeight="true" outlineLevel="0" collapsed="false">
      <c r="A63" s="25" t="n">
        <v>4</v>
      </c>
      <c r="B63" s="9" t="s">
        <v>44</v>
      </c>
      <c r="E63" s="45"/>
      <c r="F63" s="46"/>
    </row>
    <row r="64" customFormat="false" ht="16.5" hidden="false" customHeight="true" outlineLevel="0" collapsed="false">
      <c r="A64" s="25"/>
      <c r="B64" s="9"/>
      <c r="C64" s="28" t="s">
        <v>45</v>
      </c>
      <c r="D64" s="16" t="n">
        <v>43</v>
      </c>
      <c r="E64" s="29"/>
      <c r="F64" s="30" t="n">
        <f aca="false">ROUND(D64*E64,2)</f>
        <v>0</v>
      </c>
    </row>
    <row r="65" customFormat="false" ht="44.25" hidden="false" customHeight="true" outlineLevel="0" collapsed="false">
      <c r="A65" s="25" t="n">
        <v>5</v>
      </c>
      <c r="B65" s="9" t="s">
        <v>46</v>
      </c>
      <c r="E65" s="45"/>
      <c r="F65" s="46"/>
    </row>
    <row r="66" customFormat="false" ht="15.75" hidden="false" customHeight="false" outlineLevel="0" collapsed="false">
      <c r="A66" s="25"/>
      <c r="B66" s="9"/>
      <c r="C66" s="28" t="s">
        <v>45</v>
      </c>
      <c r="D66" s="16" t="n">
        <v>35</v>
      </c>
      <c r="E66" s="29"/>
      <c r="F66" s="30" t="n">
        <f aca="false">ROUND(D66*E66,2)</f>
        <v>0</v>
      </c>
    </row>
    <row r="67" customFormat="false" ht="15.75" hidden="false" customHeight="true" outlineLevel="0" collapsed="false">
      <c r="A67" s="41" t="s">
        <v>37</v>
      </c>
      <c r="B67" s="42" t="s">
        <v>47</v>
      </c>
      <c r="C67" s="42"/>
      <c r="D67" s="42"/>
      <c r="E67" s="42"/>
      <c r="F67" s="43" t="n">
        <f aca="false">SUM(F57:F66)</f>
        <v>0</v>
      </c>
    </row>
    <row r="68" customFormat="false" ht="15.75" hidden="false" customHeight="false" outlineLevel="0" collapsed="false">
      <c r="A68" s="44"/>
      <c r="B68" s="44"/>
      <c r="C68" s="44"/>
      <c r="D68" s="44"/>
      <c r="E68" s="44"/>
      <c r="F68" s="44"/>
    </row>
    <row r="69" customFormat="false" ht="15.75" hidden="false" customHeight="true" outlineLevel="0" collapsed="false">
      <c r="A69" s="23" t="s">
        <v>48</v>
      </c>
      <c r="B69" s="24" t="s">
        <v>49</v>
      </c>
      <c r="C69" s="24"/>
      <c r="D69" s="24"/>
      <c r="E69" s="24"/>
      <c r="F69" s="24"/>
    </row>
    <row r="70" customFormat="false" ht="72.75" hidden="false" customHeight="true" outlineLevel="0" collapsed="false">
      <c r="A70" s="25" t="n">
        <v>1</v>
      </c>
      <c r="B70" s="9" t="s">
        <v>50</v>
      </c>
      <c r="E70" s="45"/>
      <c r="F70" s="46"/>
    </row>
    <row r="71" customFormat="false" ht="18.75" hidden="false" customHeight="false" outlineLevel="0" collapsed="false">
      <c r="A71" s="50"/>
      <c r="B71" s="51"/>
      <c r="C71" s="28" t="s">
        <v>17</v>
      </c>
      <c r="D71" s="16" t="n">
        <v>1054</v>
      </c>
      <c r="E71" s="29"/>
      <c r="F71" s="30" t="n">
        <f aca="false">ROUND(D71*E71,2)</f>
        <v>0</v>
      </c>
    </row>
    <row r="72" customFormat="false" ht="123.75" hidden="false" customHeight="true" outlineLevel="0" collapsed="false">
      <c r="A72" s="25" t="n">
        <v>2</v>
      </c>
      <c r="B72" s="9" t="s">
        <v>51</v>
      </c>
      <c r="E72" s="45"/>
      <c r="F72" s="46"/>
    </row>
    <row r="73" customFormat="false" ht="18.75" hidden="false" customHeight="false" outlineLevel="0" collapsed="false">
      <c r="A73" s="50"/>
      <c r="B73" s="51"/>
      <c r="C73" s="28" t="s">
        <v>14</v>
      </c>
      <c r="D73" s="16" t="n">
        <v>9.3</v>
      </c>
      <c r="E73" s="29"/>
      <c r="F73" s="30" t="n">
        <f aca="false">ROUND(D73*E73,2)</f>
        <v>0</v>
      </c>
    </row>
    <row r="74" customFormat="false" ht="115.5" hidden="false" customHeight="true" outlineLevel="0" collapsed="false">
      <c r="A74" s="25" t="n">
        <v>3</v>
      </c>
      <c r="B74" s="9" t="s">
        <v>52</v>
      </c>
      <c r="E74" s="45"/>
      <c r="F74" s="46"/>
    </row>
    <row r="75" customFormat="false" ht="18.75" hidden="false" customHeight="false" outlineLevel="0" collapsed="false">
      <c r="A75" s="50"/>
      <c r="B75" s="51"/>
      <c r="C75" s="28" t="s">
        <v>14</v>
      </c>
      <c r="D75" s="16" t="n">
        <v>84</v>
      </c>
      <c r="E75" s="29"/>
      <c r="F75" s="30" t="n">
        <f aca="false">ROUND(D75*E75,2)</f>
        <v>0</v>
      </c>
    </row>
    <row r="76" s="54" customFormat="true" ht="99.75" hidden="false" customHeight="true" outlineLevel="0" collapsed="false">
      <c r="A76" s="52" t="n">
        <v>4</v>
      </c>
      <c r="B76" s="53" t="s">
        <v>53</v>
      </c>
      <c r="D76" s="55"/>
      <c r="E76" s="56"/>
      <c r="F76" s="57"/>
      <c r="G76" s="58"/>
    </row>
    <row r="77" customFormat="false" ht="18.75" hidden="false" customHeight="false" outlineLevel="0" collapsed="false">
      <c r="A77" s="25"/>
      <c r="B77" s="9"/>
      <c r="C77" s="28" t="s">
        <v>17</v>
      </c>
      <c r="D77" s="16" t="n">
        <v>460</v>
      </c>
      <c r="E77" s="29"/>
      <c r="F77" s="30" t="n">
        <f aca="false">ROUND(D77*E77,2)</f>
        <v>0</v>
      </c>
    </row>
    <row r="78" customFormat="false" ht="73.5" hidden="false" customHeight="true" outlineLevel="0" collapsed="false">
      <c r="A78" s="25" t="n">
        <v>5</v>
      </c>
      <c r="B78" s="9" t="s">
        <v>54</v>
      </c>
      <c r="E78" s="45"/>
      <c r="F78" s="46"/>
    </row>
    <row r="79" customFormat="false" ht="18.75" hidden="false" customHeight="false" outlineLevel="0" collapsed="false">
      <c r="A79" s="50"/>
      <c r="B79" s="51"/>
      <c r="C79" s="28" t="s">
        <v>14</v>
      </c>
      <c r="D79" s="16" t="n">
        <v>9.5</v>
      </c>
      <c r="E79" s="29"/>
      <c r="F79" s="30" t="n">
        <f aca="false">ROUND(D79*E79,2)</f>
        <v>0</v>
      </c>
    </row>
    <row r="80" customFormat="false" ht="86.25" hidden="false" customHeight="true" outlineLevel="0" collapsed="false">
      <c r="A80" s="25" t="n">
        <v>6</v>
      </c>
      <c r="B80" s="9" t="s">
        <v>55</v>
      </c>
      <c r="E80" s="45"/>
      <c r="F80" s="46"/>
    </row>
    <row r="81" customFormat="false" ht="18.75" hidden="false" customHeight="false" outlineLevel="0" collapsed="false">
      <c r="A81" s="25"/>
      <c r="B81" s="9"/>
      <c r="C81" s="28" t="s">
        <v>14</v>
      </c>
      <c r="D81" s="16" t="n">
        <v>4</v>
      </c>
      <c r="E81" s="29"/>
      <c r="F81" s="30" t="n">
        <f aca="false">ROUND(D81*E81,2)</f>
        <v>0</v>
      </c>
    </row>
    <row r="82" customFormat="false" ht="72.75" hidden="false" customHeight="true" outlineLevel="0" collapsed="false">
      <c r="A82" s="25" t="n">
        <v>7</v>
      </c>
      <c r="B82" s="9" t="s">
        <v>56</v>
      </c>
      <c r="E82" s="45"/>
      <c r="F82" s="46"/>
    </row>
    <row r="83" customFormat="false" ht="18.75" hidden="false" customHeight="false" outlineLevel="0" collapsed="false">
      <c r="A83" s="25"/>
      <c r="B83" s="9"/>
      <c r="C83" s="28" t="s">
        <v>14</v>
      </c>
      <c r="D83" s="10" t="n">
        <v>150</v>
      </c>
      <c r="E83" s="29"/>
      <c r="F83" s="30" t="n">
        <f aca="false">ROUND(D83*E83,2)</f>
        <v>0</v>
      </c>
    </row>
    <row r="84" customFormat="false" ht="15.75" hidden="false" customHeight="true" outlineLevel="0" collapsed="false">
      <c r="A84" s="41" t="s">
        <v>48</v>
      </c>
      <c r="B84" s="42" t="s">
        <v>57</v>
      </c>
      <c r="C84" s="42"/>
      <c r="D84" s="42"/>
      <c r="E84" s="42"/>
      <c r="F84" s="43" t="n">
        <f aca="false">SUM(F71:F83)</f>
        <v>0</v>
      </c>
    </row>
    <row r="85" customFormat="false" ht="15.75" hidden="false" customHeight="false" outlineLevel="0" collapsed="false">
      <c r="A85" s="44"/>
      <c r="B85" s="44"/>
      <c r="C85" s="44"/>
      <c r="D85" s="44"/>
      <c r="E85" s="44"/>
      <c r="F85" s="44"/>
    </row>
    <row r="86" customFormat="false" ht="15.75" hidden="false" customHeight="true" outlineLevel="0" collapsed="false">
      <c r="A86" s="23" t="s">
        <v>58</v>
      </c>
      <c r="B86" s="24" t="s">
        <v>59</v>
      </c>
      <c r="C86" s="24"/>
      <c r="D86" s="24"/>
      <c r="E86" s="24"/>
      <c r="F86" s="24"/>
    </row>
    <row r="87" s="54" customFormat="true" ht="109.5" hidden="false" customHeight="true" outlineLevel="0" collapsed="false">
      <c r="A87" s="52" t="n">
        <v>1</v>
      </c>
      <c r="B87" s="53" t="s">
        <v>60</v>
      </c>
      <c r="D87" s="55"/>
      <c r="E87" s="56"/>
      <c r="F87" s="57"/>
      <c r="G87" s="58"/>
    </row>
    <row r="88" s="54" customFormat="true" ht="15.75" hidden="false" customHeight="false" outlineLevel="0" collapsed="false">
      <c r="A88" s="52"/>
      <c r="B88" s="53"/>
      <c r="C88" s="36" t="s">
        <v>61</v>
      </c>
      <c r="D88" s="59" t="n">
        <v>17500</v>
      </c>
      <c r="E88" s="38"/>
      <c r="F88" s="39" t="n">
        <f aca="false">ROUND(D88*E88,2)</f>
        <v>0</v>
      </c>
      <c r="G88" s="58"/>
    </row>
    <row r="89" customFormat="false" ht="15.75" hidden="false" customHeight="true" outlineLevel="0" collapsed="false">
      <c r="A89" s="41" t="s">
        <v>58</v>
      </c>
      <c r="B89" s="42" t="s">
        <v>62</v>
      </c>
      <c r="C89" s="42"/>
      <c r="D89" s="42"/>
      <c r="E89" s="42"/>
      <c r="F89" s="43" t="n">
        <f aca="false">SUM(F88:F88)</f>
        <v>0</v>
      </c>
    </row>
    <row r="90" customFormat="false" ht="15.75" hidden="false" customHeight="false" outlineLevel="0" collapsed="false">
      <c r="A90" s="44"/>
      <c r="B90" s="44"/>
      <c r="C90" s="44"/>
      <c r="D90" s="44"/>
      <c r="E90" s="44"/>
      <c r="F90" s="44"/>
    </row>
    <row r="91" customFormat="false" ht="15.75" hidden="false" customHeight="true" outlineLevel="0" collapsed="false">
      <c r="A91" s="23" t="s">
        <v>63</v>
      </c>
      <c r="B91" s="24" t="s">
        <v>64</v>
      </c>
      <c r="C91" s="24"/>
      <c r="D91" s="24"/>
      <c r="E91" s="24"/>
      <c r="F91" s="24"/>
    </row>
    <row r="92" customFormat="false" ht="96" hidden="false" customHeight="true" outlineLevel="0" collapsed="false">
      <c r="A92" s="25" t="n">
        <v>1</v>
      </c>
      <c r="B92" s="9" t="s">
        <v>65</v>
      </c>
      <c r="C92" s="60"/>
      <c r="D92" s="61"/>
      <c r="E92" s="62"/>
      <c r="F92" s="30"/>
    </row>
    <row r="93" customFormat="false" ht="18.75" hidden="false" customHeight="false" outlineLevel="0" collapsed="false">
      <c r="A93" s="63"/>
      <c r="B93" s="64" t="s">
        <v>66</v>
      </c>
      <c r="C93" s="28" t="s">
        <v>14</v>
      </c>
      <c r="D93" s="16" t="n">
        <v>148</v>
      </c>
      <c r="E93" s="29"/>
      <c r="F93" s="30" t="n">
        <f aca="false">ROUND(D93*E93,2)</f>
        <v>0</v>
      </c>
    </row>
    <row r="94" customFormat="false" ht="18.75" hidden="false" customHeight="false" outlineLevel="0" collapsed="false">
      <c r="A94" s="65"/>
      <c r="B94" s="64" t="s">
        <v>67</v>
      </c>
      <c r="C94" s="28" t="s">
        <v>14</v>
      </c>
      <c r="D94" s="16" t="n">
        <v>115</v>
      </c>
      <c r="E94" s="66"/>
      <c r="F94" s="30" t="n">
        <f aca="false">ROUND(D94*E94,2)</f>
        <v>0</v>
      </c>
    </row>
    <row r="95" customFormat="false" ht="15.75" hidden="false" customHeight="true" outlineLevel="0" collapsed="false">
      <c r="A95" s="63"/>
      <c r="B95" s="27"/>
      <c r="C95" s="67"/>
      <c r="D95" s="61"/>
      <c r="E95" s="68"/>
      <c r="F95" s="30"/>
    </row>
    <row r="96" customFormat="false" ht="197.25" hidden="false" customHeight="true" outlineLevel="0" collapsed="false">
      <c r="A96" s="25" t="n">
        <v>2</v>
      </c>
      <c r="B96" s="9" t="s">
        <v>68</v>
      </c>
      <c r="E96" s="45"/>
      <c r="F96" s="46"/>
    </row>
    <row r="97" customFormat="false" ht="18.75" hidden="false" customHeight="false" outlineLevel="0" collapsed="false">
      <c r="A97" s="65"/>
      <c r="B97" s="27"/>
      <c r="C97" s="28" t="s">
        <v>17</v>
      </c>
      <c r="D97" s="16" t="n">
        <v>26</v>
      </c>
      <c r="E97" s="29"/>
      <c r="F97" s="30" t="n">
        <f aca="false">ROUND(D97*E97,2)</f>
        <v>0</v>
      </c>
    </row>
    <row r="98" customFormat="false" ht="15.75" hidden="false" customHeight="false" outlineLevel="0" collapsed="false">
      <c r="A98" s="69" t="s">
        <v>63</v>
      </c>
      <c r="B98" s="70" t="s">
        <v>69</v>
      </c>
      <c r="C98" s="70"/>
      <c r="D98" s="70"/>
      <c r="E98" s="70"/>
      <c r="F98" s="43" t="n">
        <f aca="false">SUM(F92:F97)</f>
        <v>0</v>
      </c>
    </row>
    <row r="99" customFormat="false" ht="15.75" hidden="false" customHeight="false" outlineLevel="0" collapsed="false">
      <c r="A99" s="71"/>
      <c r="B99" s="71"/>
      <c r="C99" s="71"/>
      <c r="D99" s="71"/>
      <c r="E99" s="71"/>
      <c r="F99" s="71"/>
    </row>
    <row r="100" customFormat="false" ht="15.75" hidden="false" customHeight="true" outlineLevel="0" collapsed="false">
      <c r="A100" s="23" t="s">
        <v>70</v>
      </c>
      <c r="B100" s="24" t="s">
        <v>71</v>
      </c>
      <c r="C100" s="24"/>
      <c r="D100" s="24"/>
      <c r="E100" s="24"/>
      <c r="F100" s="24"/>
    </row>
    <row r="101" s="54" customFormat="true" ht="189" hidden="false" customHeight="true" outlineLevel="0" collapsed="false">
      <c r="A101" s="52" t="n">
        <v>1</v>
      </c>
      <c r="B101" s="53" t="s">
        <v>72</v>
      </c>
      <c r="D101" s="55"/>
      <c r="E101" s="56"/>
      <c r="F101" s="57"/>
      <c r="G101" s="58"/>
    </row>
    <row r="102" s="54" customFormat="true" ht="18" hidden="false" customHeight="true" outlineLevel="0" collapsed="false">
      <c r="A102" s="52"/>
      <c r="B102" s="72"/>
      <c r="C102" s="36" t="s">
        <v>61</v>
      </c>
      <c r="D102" s="37" t="n">
        <v>53000</v>
      </c>
      <c r="E102" s="38"/>
      <c r="F102" s="39" t="n">
        <f aca="false">ROUND(D102*E102,2)</f>
        <v>0</v>
      </c>
      <c r="G102" s="58"/>
    </row>
    <row r="103" customFormat="false" ht="15.75" hidden="false" customHeight="false" outlineLevel="0" collapsed="false">
      <c r="A103" s="69" t="s">
        <v>70</v>
      </c>
      <c r="B103" s="70" t="s">
        <v>73</v>
      </c>
      <c r="C103" s="70"/>
      <c r="D103" s="70"/>
      <c r="E103" s="70"/>
      <c r="F103" s="43" t="n">
        <f aca="false">SUM(F102)</f>
        <v>0</v>
      </c>
    </row>
    <row r="104" customFormat="false" ht="15.75" hidden="false" customHeight="false" outlineLevel="0" collapsed="false">
      <c r="A104" s="71"/>
      <c r="B104" s="71"/>
      <c r="C104" s="71"/>
      <c r="D104" s="71"/>
      <c r="E104" s="71"/>
      <c r="F104" s="71"/>
    </row>
    <row r="105" customFormat="false" ht="15.75" hidden="false" customHeight="true" outlineLevel="0" collapsed="false">
      <c r="A105" s="23" t="s">
        <v>74</v>
      </c>
      <c r="B105" s="24" t="s">
        <v>75</v>
      </c>
      <c r="C105" s="24"/>
      <c r="D105" s="24"/>
      <c r="E105" s="24"/>
      <c r="F105" s="24"/>
    </row>
    <row r="106" customFormat="false" ht="78" hidden="false" customHeight="true" outlineLevel="0" collapsed="false">
      <c r="A106" s="25" t="n">
        <v>1</v>
      </c>
      <c r="B106" s="9" t="s">
        <v>76</v>
      </c>
      <c r="E106" s="45"/>
      <c r="F106" s="46"/>
    </row>
    <row r="107" customFormat="false" ht="16.5" hidden="false" customHeight="true" outlineLevel="0" collapsed="false">
      <c r="A107" s="25"/>
      <c r="B107" s="9"/>
      <c r="C107" s="28" t="s">
        <v>45</v>
      </c>
      <c r="D107" s="16" t="n">
        <v>9</v>
      </c>
      <c r="E107" s="29"/>
      <c r="F107" s="30" t="n">
        <f aca="false">ROUND(D107*E107,2)</f>
        <v>0</v>
      </c>
    </row>
    <row r="108" customFormat="false" ht="188.25" hidden="false" customHeight="true" outlineLevel="0" collapsed="false">
      <c r="A108" s="25" t="n">
        <v>2</v>
      </c>
      <c r="B108" s="9" t="s">
        <v>77</v>
      </c>
      <c r="E108" s="45"/>
      <c r="F108" s="46"/>
    </row>
    <row r="109" customFormat="false" ht="15" hidden="false" customHeight="true" outlineLevel="0" collapsed="false">
      <c r="A109" s="25"/>
      <c r="B109" s="9"/>
      <c r="C109" s="28" t="s">
        <v>28</v>
      </c>
      <c r="D109" s="16" t="n">
        <v>1</v>
      </c>
      <c r="E109" s="29"/>
      <c r="F109" s="30" t="n">
        <f aca="false">ROUND(D109*E109,2)</f>
        <v>0</v>
      </c>
    </row>
    <row r="110" customFormat="false" ht="211.5" hidden="false" customHeight="true" outlineLevel="0" collapsed="false">
      <c r="A110" s="25" t="n">
        <v>3</v>
      </c>
      <c r="B110" s="9" t="s">
        <v>78</v>
      </c>
      <c r="E110" s="45"/>
      <c r="F110" s="46"/>
    </row>
    <row r="111" customFormat="false" ht="16.5" hidden="false" customHeight="true" outlineLevel="0" collapsed="false">
      <c r="A111" s="25"/>
      <c r="B111" s="9"/>
      <c r="C111" s="28" t="s">
        <v>28</v>
      </c>
      <c r="D111" s="16" t="n">
        <v>1</v>
      </c>
      <c r="E111" s="29"/>
      <c r="F111" s="30" t="n">
        <f aca="false">ROUND(D111*E111,2)</f>
        <v>0</v>
      </c>
    </row>
    <row r="112" customFormat="false" ht="204.75" hidden="false" customHeight="true" outlineLevel="0" collapsed="false">
      <c r="A112" s="25" t="n">
        <v>4</v>
      </c>
      <c r="B112" s="9" t="s">
        <v>79</v>
      </c>
      <c r="E112" s="45"/>
      <c r="F112" s="46"/>
    </row>
    <row r="113" customFormat="false" ht="18" hidden="false" customHeight="true" outlineLevel="0" collapsed="false">
      <c r="A113" s="25"/>
      <c r="B113" s="9"/>
      <c r="C113" s="28" t="s">
        <v>28</v>
      </c>
      <c r="D113" s="16" t="n">
        <v>1</v>
      </c>
      <c r="E113" s="29"/>
      <c r="F113" s="30" t="n">
        <f aca="false">ROUND(D113*E113,2)</f>
        <v>0</v>
      </c>
    </row>
    <row r="114" customFormat="false" ht="171" hidden="false" customHeight="true" outlineLevel="0" collapsed="false">
      <c r="A114" s="25" t="n">
        <v>5</v>
      </c>
      <c r="B114" s="9" t="s">
        <v>80</v>
      </c>
      <c r="E114" s="45"/>
      <c r="F114" s="46"/>
    </row>
    <row r="115" customFormat="false" ht="15.75" hidden="false" customHeight="false" outlineLevel="0" collapsed="false">
      <c r="A115" s="25"/>
      <c r="B115" s="9"/>
      <c r="C115" s="28" t="s">
        <v>28</v>
      </c>
      <c r="D115" s="16" t="n">
        <v>1</v>
      </c>
      <c r="E115" s="29"/>
      <c r="F115" s="30" t="n">
        <f aca="false">ROUND(D115*E115,2)</f>
        <v>0</v>
      </c>
    </row>
    <row r="116" customFormat="false" ht="152.25" hidden="false" customHeight="true" outlineLevel="0" collapsed="false">
      <c r="A116" s="25" t="n">
        <v>6</v>
      </c>
      <c r="B116" s="9" t="s">
        <v>81</v>
      </c>
      <c r="E116" s="45"/>
      <c r="F116" s="46"/>
    </row>
    <row r="117" customFormat="false" ht="18" hidden="false" customHeight="true" outlineLevel="0" collapsed="false">
      <c r="A117" s="25"/>
      <c r="B117" s="9"/>
      <c r="C117" s="28" t="s">
        <v>28</v>
      </c>
      <c r="D117" s="16" t="n">
        <v>1</v>
      </c>
      <c r="E117" s="29"/>
      <c r="F117" s="30" t="n">
        <f aca="false">ROUND(D117*E117,2)</f>
        <v>0</v>
      </c>
    </row>
    <row r="118" s="54" customFormat="true" ht="145.5" hidden="false" customHeight="true" outlineLevel="0" collapsed="false">
      <c r="A118" s="52" t="n">
        <v>7</v>
      </c>
      <c r="B118" s="53" t="s">
        <v>82</v>
      </c>
      <c r="D118" s="55"/>
      <c r="E118" s="56"/>
      <c r="F118" s="57"/>
      <c r="G118" s="58"/>
    </row>
    <row r="119" s="54" customFormat="true" ht="18" hidden="false" customHeight="true" outlineLevel="0" collapsed="false">
      <c r="A119" s="52"/>
      <c r="B119" s="53"/>
      <c r="C119" s="36" t="s">
        <v>28</v>
      </c>
      <c r="D119" s="37" t="n">
        <v>2</v>
      </c>
      <c r="E119" s="38"/>
      <c r="F119" s="39" t="n">
        <f aca="false">ROUND(D119*E119,2)</f>
        <v>0</v>
      </c>
      <c r="G119" s="58"/>
    </row>
    <row r="120" customFormat="false" ht="15.75" hidden="false" customHeight="false" outlineLevel="0" collapsed="false">
      <c r="A120" s="69" t="s">
        <v>74</v>
      </c>
      <c r="B120" s="70" t="s">
        <v>83</v>
      </c>
      <c r="C120" s="70"/>
      <c r="D120" s="70"/>
      <c r="E120" s="70"/>
      <c r="F120" s="43" t="n">
        <f aca="false">SUM(F107:F119)</f>
        <v>0</v>
      </c>
    </row>
    <row r="121" customFormat="false" ht="15.75" hidden="false" customHeight="false" outlineLevel="0" collapsed="false">
      <c r="A121" s="71"/>
      <c r="B121" s="71"/>
      <c r="C121" s="71"/>
      <c r="D121" s="71"/>
      <c r="E121" s="71"/>
      <c r="F121" s="71"/>
    </row>
    <row r="122" customFormat="false" ht="15.75" hidden="false" customHeight="true" outlineLevel="0" collapsed="false">
      <c r="A122" s="23" t="s">
        <v>84</v>
      </c>
      <c r="B122" s="24" t="s">
        <v>85</v>
      </c>
      <c r="C122" s="24"/>
      <c r="D122" s="24"/>
      <c r="E122" s="24"/>
      <c r="F122" s="24"/>
    </row>
    <row r="123" s="79" customFormat="true" ht="376.5" hidden="false" customHeight="true" outlineLevel="0" collapsed="false">
      <c r="A123" s="73" t="n">
        <v>1</v>
      </c>
      <c r="B123" s="74" t="s">
        <v>86</v>
      </c>
      <c r="C123" s="75"/>
      <c r="D123" s="76"/>
      <c r="E123" s="77"/>
      <c r="F123" s="78"/>
    </row>
    <row r="124" customFormat="false" ht="18.75" hidden="false" customHeight="false" outlineLevel="0" collapsed="false">
      <c r="A124" s="50"/>
      <c r="B124" s="9"/>
      <c r="C124" s="28" t="s">
        <v>17</v>
      </c>
      <c r="D124" s="76" t="n">
        <v>1160</v>
      </c>
      <c r="E124" s="80"/>
      <c r="F124" s="81" t="n">
        <f aca="false">ROUND(D124*E124,2)</f>
        <v>0</v>
      </c>
    </row>
    <row r="125" customFormat="false" ht="15.75" hidden="false" customHeight="false" outlineLevel="0" collapsed="false">
      <c r="A125" s="82"/>
      <c r="B125" s="27"/>
      <c r="C125" s="83"/>
      <c r="D125" s="61"/>
      <c r="E125" s="68"/>
      <c r="F125" s="84"/>
    </row>
    <row r="126" customFormat="false" ht="224.25" hidden="false" customHeight="true" outlineLevel="0" collapsed="false">
      <c r="A126" s="25" t="n">
        <v>2</v>
      </c>
      <c r="B126" s="9" t="s">
        <v>87</v>
      </c>
      <c r="D126" s="2" t="s">
        <v>9</v>
      </c>
      <c r="E126" s="45"/>
      <c r="F126" s="46"/>
    </row>
    <row r="127" customFormat="false" ht="18.75" hidden="false" customHeight="true" outlineLevel="0" collapsed="false">
      <c r="A127" s="25"/>
      <c r="B127" s="9"/>
      <c r="C127" s="28" t="s">
        <v>17</v>
      </c>
      <c r="D127" s="16" t="n">
        <v>1024</v>
      </c>
      <c r="E127" s="29"/>
      <c r="F127" s="30" t="n">
        <f aca="false">ROUND(D127*E127,2)</f>
        <v>0</v>
      </c>
    </row>
    <row r="128" customFormat="false" ht="99" hidden="false" customHeight="true" outlineLevel="0" collapsed="false">
      <c r="A128" s="25" t="n">
        <v>3</v>
      </c>
      <c r="B128" s="9" t="s">
        <v>88</v>
      </c>
      <c r="E128" s="45"/>
      <c r="F128" s="46"/>
    </row>
    <row r="129" customFormat="false" ht="18.75" hidden="false" customHeight="true" outlineLevel="0" collapsed="false">
      <c r="A129" s="25"/>
      <c r="B129" s="35"/>
      <c r="C129" s="28" t="s">
        <v>45</v>
      </c>
      <c r="D129" s="16" t="n">
        <v>48.2</v>
      </c>
      <c r="E129" s="29"/>
      <c r="F129" s="30" t="n">
        <f aca="false">ROUND(D129*E129,2)</f>
        <v>0</v>
      </c>
    </row>
    <row r="130" customFormat="false" ht="105" hidden="false" customHeight="true" outlineLevel="0" collapsed="false">
      <c r="A130" s="25" t="n">
        <v>4</v>
      </c>
      <c r="B130" s="9" t="s">
        <v>89</v>
      </c>
      <c r="E130" s="45"/>
      <c r="F130" s="46"/>
    </row>
    <row r="131" customFormat="false" ht="15" hidden="false" customHeight="true" outlineLevel="0" collapsed="false">
      <c r="A131" s="25"/>
      <c r="B131" s="9"/>
      <c r="C131" s="28" t="s">
        <v>45</v>
      </c>
      <c r="D131" s="16" t="n">
        <v>236</v>
      </c>
      <c r="E131" s="29"/>
      <c r="F131" s="30" t="n">
        <f aca="false">ROUND(D131*E131,2)</f>
        <v>0</v>
      </c>
    </row>
    <row r="132" customFormat="false" ht="90.75" hidden="false" customHeight="true" outlineLevel="0" collapsed="false">
      <c r="A132" s="25" t="n">
        <v>5</v>
      </c>
      <c r="B132" s="9" t="s">
        <v>90</v>
      </c>
      <c r="E132" s="45"/>
      <c r="F132" s="46"/>
    </row>
    <row r="133" customFormat="false" ht="17.25" hidden="false" customHeight="true" outlineLevel="0" collapsed="false">
      <c r="A133" s="25"/>
      <c r="B133" s="9"/>
      <c r="C133" s="28" t="s">
        <v>45</v>
      </c>
      <c r="D133" s="16" t="n">
        <v>12</v>
      </c>
      <c r="E133" s="29"/>
      <c r="F133" s="30" t="n">
        <f aca="false">ROUND(D133*E133,2)</f>
        <v>0</v>
      </c>
    </row>
    <row r="134" customFormat="false" ht="95.25" hidden="false" customHeight="true" outlineLevel="0" collapsed="false">
      <c r="A134" s="25" t="n">
        <v>6</v>
      </c>
      <c r="B134" s="9" t="s">
        <v>91</v>
      </c>
      <c r="E134" s="45"/>
      <c r="F134" s="46"/>
    </row>
    <row r="135" customFormat="false" ht="15.75" hidden="false" customHeight="true" outlineLevel="0" collapsed="false">
      <c r="A135" s="25"/>
      <c r="B135" s="9"/>
      <c r="C135" s="28" t="s">
        <v>45</v>
      </c>
      <c r="D135" s="16" t="n">
        <v>245</v>
      </c>
      <c r="E135" s="29"/>
      <c r="F135" s="30" t="n">
        <f aca="false">ROUND(D135*E135,2)</f>
        <v>0</v>
      </c>
    </row>
    <row r="136" customFormat="false" ht="99.75" hidden="false" customHeight="true" outlineLevel="0" collapsed="false">
      <c r="A136" s="25" t="n">
        <v>7</v>
      </c>
      <c r="B136" s="9" t="s">
        <v>92</v>
      </c>
      <c r="E136" s="45"/>
      <c r="F136" s="46"/>
    </row>
    <row r="137" customFormat="false" ht="15.75" hidden="false" customHeight="true" outlineLevel="0" collapsed="false">
      <c r="A137" s="25"/>
      <c r="B137" s="9"/>
      <c r="C137" s="28" t="s">
        <v>45</v>
      </c>
      <c r="D137" s="16" t="n">
        <v>13.5</v>
      </c>
      <c r="E137" s="85"/>
      <c r="F137" s="30" t="n">
        <f aca="false">ROUND(D137*E137,2)</f>
        <v>0</v>
      </c>
    </row>
    <row r="138" customFormat="false" ht="78.75" hidden="false" customHeight="true" outlineLevel="0" collapsed="false">
      <c r="A138" s="25" t="n">
        <v>8</v>
      </c>
      <c r="B138" s="9" t="s">
        <v>93</v>
      </c>
      <c r="E138" s="45"/>
      <c r="F138" s="46"/>
    </row>
    <row r="139" customFormat="false" ht="15.75" hidden="false" customHeight="true" outlineLevel="0" collapsed="false">
      <c r="A139" s="25"/>
      <c r="B139" s="9"/>
      <c r="C139" s="28" t="s">
        <v>45</v>
      </c>
      <c r="D139" s="16" t="n">
        <v>160</v>
      </c>
      <c r="E139" s="29"/>
      <c r="F139" s="30" t="n">
        <f aca="false">ROUND(D139*E139,2)</f>
        <v>0</v>
      </c>
    </row>
    <row r="140" customFormat="false" ht="81" hidden="false" customHeight="true" outlineLevel="0" collapsed="false">
      <c r="A140" s="25" t="n">
        <v>9</v>
      </c>
      <c r="B140" s="9" t="s">
        <v>94</v>
      </c>
      <c r="E140" s="45"/>
      <c r="F140" s="46"/>
    </row>
    <row r="141" customFormat="false" ht="15.75" hidden="false" customHeight="true" outlineLevel="0" collapsed="false">
      <c r="A141" s="25"/>
      <c r="B141" s="9"/>
      <c r="C141" s="28" t="s">
        <v>45</v>
      </c>
      <c r="D141" s="16" t="n">
        <v>160</v>
      </c>
      <c r="E141" s="29"/>
      <c r="F141" s="30" t="n">
        <f aca="false">ROUND(D141*E141,2)</f>
        <v>0</v>
      </c>
    </row>
    <row r="142" customFormat="false" ht="81.75" hidden="false" customHeight="true" outlineLevel="0" collapsed="false">
      <c r="A142" s="25" t="n">
        <v>10</v>
      </c>
      <c r="B142" s="9" t="s">
        <v>95</v>
      </c>
      <c r="E142" s="45"/>
      <c r="F142" s="46"/>
    </row>
    <row r="143" customFormat="false" ht="20.25" hidden="false" customHeight="true" outlineLevel="0" collapsed="false">
      <c r="A143" s="25"/>
      <c r="B143" s="9"/>
      <c r="C143" s="28" t="s">
        <v>45</v>
      </c>
      <c r="D143" s="16" t="n">
        <v>160</v>
      </c>
      <c r="E143" s="29"/>
      <c r="F143" s="30" t="n">
        <f aca="false">ROUND(D143*E143,2)</f>
        <v>0</v>
      </c>
    </row>
    <row r="144" customFormat="false" ht="114" hidden="false" customHeight="true" outlineLevel="0" collapsed="false">
      <c r="A144" s="25" t="n">
        <v>11</v>
      </c>
      <c r="B144" s="9" t="s">
        <v>96</v>
      </c>
      <c r="E144" s="45"/>
      <c r="F144" s="46"/>
    </row>
    <row r="145" customFormat="false" ht="15.75" hidden="false" customHeight="true" outlineLevel="0" collapsed="false">
      <c r="A145" s="25"/>
      <c r="B145" s="9"/>
      <c r="C145" s="28" t="s">
        <v>45</v>
      </c>
      <c r="D145" s="16" t="n">
        <v>100</v>
      </c>
      <c r="E145" s="29"/>
      <c r="F145" s="30" t="n">
        <f aca="false">ROUND(D145*E145,2)</f>
        <v>0</v>
      </c>
    </row>
    <row r="146" customFormat="false" ht="93" hidden="false" customHeight="true" outlineLevel="0" collapsed="false">
      <c r="A146" s="25" t="n">
        <v>12</v>
      </c>
      <c r="B146" s="9" t="s">
        <v>97</v>
      </c>
      <c r="E146" s="45"/>
      <c r="F146" s="46"/>
    </row>
    <row r="147" customFormat="false" ht="15" hidden="false" customHeight="true" outlineLevel="0" collapsed="false">
      <c r="A147" s="25"/>
      <c r="B147" s="9"/>
      <c r="C147" s="28" t="s">
        <v>45</v>
      </c>
      <c r="D147" s="16" t="n">
        <v>56</v>
      </c>
      <c r="E147" s="29"/>
      <c r="F147" s="30" t="n">
        <f aca="false">ROUND(D147*E147,2)</f>
        <v>0</v>
      </c>
    </row>
    <row r="148" customFormat="false" ht="15.75" hidden="false" customHeight="false" outlineLevel="0" collapsed="false">
      <c r="A148" s="69" t="s">
        <v>84</v>
      </c>
      <c r="B148" s="70" t="s">
        <v>98</v>
      </c>
      <c r="C148" s="70"/>
      <c r="D148" s="70"/>
      <c r="E148" s="70"/>
      <c r="F148" s="43" t="n">
        <f aca="false">SUM(F124:F147)</f>
        <v>0</v>
      </c>
    </row>
    <row r="149" customFormat="false" ht="129" hidden="true" customHeight="true" outlineLevel="0" collapsed="false">
      <c r="A149" s="86"/>
      <c r="B149" s="87"/>
      <c r="C149" s="88"/>
      <c r="D149" s="16"/>
      <c r="E149" s="89"/>
      <c r="F149" s="90"/>
    </row>
    <row r="150" customFormat="false" ht="16.5" hidden="false" customHeight="true" outlineLevel="0" collapsed="false">
      <c r="A150" s="71"/>
      <c r="B150" s="71"/>
      <c r="C150" s="71"/>
      <c r="D150" s="71"/>
      <c r="E150" s="71"/>
      <c r="F150" s="71"/>
    </row>
    <row r="151" customFormat="false" ht="15.75" hidden="false" customHeight="true" outlineLevel="0" collapsed="false">
      <c r="A151" s="23" t="s">
        <v>99</v>
      </c>
      <c r="B151" s="24" t="s">
        <v>100</v>
      </c>
      <c r="C151" s="24"/>
      <c r="D151" s="24"/>
      <c r="E151" s="24"/>
      <c r="F151" s="24"/>
    </row>
    <row r="152" customFormat="false" ht="177" hidden="false" customHeight="true" outlineLevel="0" collapsed="false">
      <c r="A152" s="25" t="n">
        <v>1</v>
      </c>
      <c r="B152" s="9" t="s">
        <v>101</v>
      </c>
      <c r="E152" s="45"/>
      <c r="F152" s="46"/>
    </row>
    <row r="153" customFormat="false" ht="18.75" hidden="false" customHeight="false" outlineLevel="0" collapsed="false">
      <c r="A153" s="25"/>
      <c r="B153" s="9"/>
      <c r="C153" s="28" t="s">
        <v>17</v>
      </c>
      <c r="D153" s="16" t="n">
        <v>1070</v>
      </c>
      <c r="E153" s="29"/>
      <c r="F153" s="30" t="n">
        <f aca="false">ROUND(D153*E153,2)</f>
        <v>0</v>
      </c>
    </row>
    <row r="154" customFormat="false" ht="126" hidden="false" customHeight="true" outlineLevel="0" collapsed="false">
      <c r="A154" s="25" t="n">
        <v>2</v>
      </c>
      <c r="B154" s="9" t="s">
        <v>102</v>
      </c>
      <c r="E154" s="45"/>
      <c r="F154" s="46"/>
    </row>
    <row r="155" customFormat="false" ht="18.75" hidden="false" customHeight="false" outlineLevel="0" collapsed="false">
      <c r="A155" s="25"/>
      <c r="B155" s="9"/>
      <c r="C155" s="28" t="s">
        <v>17</v>
      </c>
      <c r="D155" s="16" t="n">
        <v>112</v>
      </c>
      <c r="E155" s="29"/>
      <c r="F155" s="30" t="n">
        <f aca="false">ROUND(D155*E155,2)</f>
        <v>0</v>
      </c>
    </row>
    <row r="156" customFormat="false" ht="160.5" hidden="false" customHeight="true" outlineLevel="0" collapsed="false">
      <c r="A156" s="25" t="n">
        <v>3</v>
      </c>
      <c r="B156" s="9" t="s">
        <v>103</v>
      </c>
      <c r="E156" s="45"/>
      <c r="F156" s="46"/>
    </row>
    <row r="157" customFormat="false" ht="18.75" hidden="false" customHeight="false" outlineLevel="0" collapsed="false">
      <c r="A157" s="25"/>
      <c r="B157" s="9"/>
      <c r="C157" s="28" t="s">
        <v>17</v>
      </c>
      <c r="D157" s="16" t="n">
        <v>600</v>
      </c>
      <c r="E157" s="29"/>
      <c r="F157" s="30" t="n">
        <f aca="false">ROUND(D157*E157,2)</f>
        <v>0</v>
      </c>
    </row>
    <row r="158" customFormat="false" ht="68.25" hidden="false" customHeight="true" outlineLevel="0" collapsed="false">
      <c r="A158" s="25" t="n">
        <v>4</v>
      </c>
      <c r="B158" s="9" t="s">
        <v>104</v>
      </c>
      <c r="E158" s="45"/>
      <c r="F158" s="46"/>
    </row>
    <row r="159" customFormat="false" ht="18.75" hidden="false" customHeight="false" outlineLevel="0" collapsed="false">
      <c r="A159" s="65"/>
      <c r="B159" s="27" t="n">
        <v>1860</v>
      </c>
      <c r="C159" s="28" t="s">
        <v>17</v>
      </c>
      <c r="D159" s="16" t="n">
        <v>1070</v>
      </c>
      <c r="E159" s="29"/>
      <c r="F159" s="30" t="n">
        <f aca="false">ROUND(D159*E159,2)</f>
        <v>0</v>
      </c>
      <c r="G159" s="4" t="s">
        <v>105</v>
      </c>
    </row>
    <row r="160" customFormat="false" ht="78" hidden="false" customHeight="true" outlineLevel="0" collapsed="false">
      <c r="A160" s="25" t="n">
        <v>5</v>
      </c>
      <c r="B160" s="9" t="s">
        <v>106</v>
      </c>
      <c r="E160" s="45"/>
      <c r="F160" s="46"/>
    </row>
    <row r="161" customFormat="false" ht="18.75" hidden="false" customHeight="false" outlineLevel="0" collapsed="false">
      <c r="A161" s="63"/>
      <c r="B161" s="88"/>
      <c r="C161" s="28" t="s">
        <v>17</v>
      </c>
      <c r="D161" s="16" t="n">
        <v>995</v>
      </c>
      <c r="E161" s="29"/>
      <c r="F161" s="30" t="n">
        <f aca="false">ROUND(D161*E161,2)</f>
        <v>0</v>
      </c>
    </row>
    <row r="162" customFormat="false" ht="15.75" hidden="false" customHeight="false" outlineLevel="0" collapsed="false">
      <c r="A162" s="69" t="s">
        <v>99</v>
      </c>
      <c r="B162" s="70" t="s">
        <v>107</v>
      </c>
      <c r="C162" s="70"/>
      <c r="D162" s="70"/>
      <c r="E162" s="70"/>
      <c r="F162" s="43" t="n">
        <f aca="false">SUM(F153:F161)</f>
        <v>0</v>
      </c>
    </row>
    <row r="163" customFormat="false" ht="15.75" hidden="false" customHeight="false" outlineLevel="0" collapsed="false">
      <c r="A163" s="91"/>
      <c r="B163" s="91"/>
      <c r="C163" s="91"/>
      <c r="D163" s="91"/>
      <c r="E163" s="91"/>
      <c r="F163" s="91"/>
    </row>
    <row r="164" customFormat="false" ht="15.75" hidden="false" customHeight="true" outlineLevel="0" collapsed="false">
      <c r="A164" s="23" t="s">
        <v>108</v>
      </c>
      <c r="B164" s="24" t="s">
        <v>109</v>
      </c>
      <c r="C164" s="24"/>
      <c r="D164" s="24"/>
      <c r="E164" s="24"/>
      <c r="F164" s="24"/>
    </row>
    <row r="165" customFormat="false" ht="195" hidden="false" customHeight="true" outlineLevel="0" collapsed="false">
      <c r="A165" s="25" t="n">
        <v>1</v>
      </c>
      <c r="B165" s="9" t="s">
        <v>110</v>
      </c>
      <c r="E165" s="45"/>
      <c r="F165" s="46"/>
    </row>
    <row r="166" customFormat="false" ht="21" hidden="false" customHeight="true" outlineLevel="0" collapsed="false">
      <c r="A166" s="25"/>
      <c r="B166" s="9"/>
      <c r="C166" s="28" t="s">
        <v>17</v>
      </c>
      <c r="D166" s="16" t="n">
        <v>640</v>
      </c>
      <c r="E166" s="29"/>
      <c r="F166" s="30" t="n">
        <f aca="false">ROUND(D166*E166,2)</f>
        <v>0</v>
      </c>
    </row>
    <row r="167" customFormat="false" ht="202.5" hidden="false" customHeight="true" outlineLevel="0" collapsed="false">
      <c r="A167" s="25" t="n">
        <v>2</v>
      </c>
      <c r="B167" s="9" t="s">
        <v>111</v>
      </c>
      <c r="E167" s="45"/>
      <c r="F167" s="46"/>
    </row>
    <row r="168" customFormat="false" ht="18" hidden="false" customHeight="true" outlineLevel="0" collapsed="false">
      <c r="A168" s="25"/>
      <c r="B168" s="9"/>
      <c r="C168" s="28" t="s">
        <v>17</v>
      </c>
      <c r="D168" s="16" t="n">
        <v>1236</v>
      </c>
      <c r="E168" s="29"/>
      <c r="F168" s="30" t="n">
        <f aca="false">ROUND(D168*E168,2)</f>
        <v>0</v>
      </c>
    </row>
    <row r="169" customFormat="false" ht="114" hidden="false" customHeight="true" outlineLevel="0" collapsed="false">
      <c r="A169" s="25" t="n">
        <v>3</v>
      </c>
      <c r="B169" s="9" t="s">
        <v>112</v>
      </c>
      <c r="E169" s="45"/>
      <c r="F169" s="46"/>
    </row>
    <row r="170" customFormat="false" ht="18.75" hidden="false" customHeight="false" outlineLevel="0" collapsed="false">
      <c r="A170" s="92"/>
      <c r="B170" s="49"/>
      <c r="C170" s="28" t="s">
        <v>17</v>
      </c>
      <c r="D170" s="16" t="n">
        <v>98</v>
      </c>
      <c r="E170" s="29"/>
      <c r="F170" s="30" t="n">
        <f aca="false">ROUND(D170*E170,2)</f>
        <v>0</v>
      </c>
    </row>
    <row r="171" customFormat="false" ht="72" hidden="false" customHeight="true" outlineLevel="0" collapsed="false">
      <c r="A171" s="25" t="n">
        <v>4</v>
      </c>
      <c r="B171" s="9" t="s">
        <v>113</v>
      </c>
      <c r="C171" s="67"/>
      <c r="D171" s="61"/>
      <c r="E171" s="68"/>
      <c r="F171" s="30"/>
    </row>
    <row r="172" customFormat="false" ht="15.75" hidden="false" customHeight="false" outlineLevel="0" collapsed="false">
      <c r="A172" s="65"/>
      <c r="B172" s="64" t="s">
        <v>66</v>
      </c>
      <c r="C172" s="28" t="s">
        <v>45</v>
      </c>
      <c r="D172" s="16" t="n">
        <v>67</v>
      </c>
      <c r="E172" s="29"/>
      <c r="F172" s="30" t="n">
        <f aca="false">ROUND(D172*E172,2)</f>
        <v>0</v>
      </c>
    </row>
    <row r="173" customFormat="false" ht="15.75" hidden="false" customHeight="false" outlineLevel="0" collapsed="false">
      <c r="A173" s="82"/>
      <c r="B173" s="64" t="s">
        <v>67</v>
      </c>
      <c r="C173" s="28" t="s">
        <v>45</v>
      </c>
      <c r="D173" s="16" t="n">
        <v>95</v>
      </c>
      <c r="E173" s="29"/>
      <c r="F173" s="30" t="n">
        <f aca="false">ROUND(D173*E173,2)</f>
        <v>0</v>
      </c>
    </row>
    <row r="174" customFormat="false" ht="15.75" hidden="false" customHeight="false" outlineLevel="0" collapsed="false">
      <c r="A174" s="82"/>
      <c r="B174" s="64"/>
      <c r="C174" s="28"/>
      <c r="D174" s="16"/>
      <c r="E174" s="29"/>
      <c r="F174" s="30"/>
    </row>
    <row r="175" customFormat="false" ht="112.5" hidden="false" customHeight="true" outlineLevel="0" collapsed="false">
      <c r="A175" s="25" t="n">
        <v>5</v>
      </c>
      <c r="B175" s="9" t="s">
        <v>114</v>
      </c>
      <c r="E175" s="45"/>
      <c r="F175" s="46"/>
    </row>
    <row r="176" customFormat="false" ht="18.75" hidden="false" customHeight="false" outlineLevel="0" collapsed="false">
      <c r="A176" s="25"/>
      <c r="B176" s="9"/>
      <c r="C176" s="28" t="s">
        <v>17</v>
      </c>
      <c r="D176" s="16" t="n">
        <v>37</v>
      </c>
      <c r="E176" s="29"/>
      <c r="F176" s="30" t="n">
        <f aca="false">ROUND(D176*E176,2)</f>
        <v>0</v>
      </c>
    </row>
    <row r="177" s="54" customFormat="true" ht="143.25" hidden="false" customHeight="true" outlineLevel="0" collapsed="false">
      <c r="A177" s="52" t="n">
        <v>6</v>
      </c>
      <c r="B177" s="53" t="s">
        <v>115</v>
      </c>
      <c r="D177" s="55"/>
      <c r="E177" s="56"/>
      <c r="F177" s="57"/>
      <c r="G177" s="58"/>
    </row>
    <row r="178" s="54" customFormat="true" ht="18.75" hidden="false" customHeight="false" outlineLevel="0" collapsed="false">
      <c r="A178" s="52"/>
      <c r="B178" s="53" t="s">
        <v>116</v>
      </c>
      <c r="C178" s="36" t="s">
        <v>17</v>
      </c>
      <c r="D178" s="37" t="n">
        <v>590</v>
      </c>
      <c r="E178" s="38"/>
      <c r="F178" s="39" t="n">
        <f aca="false">ROUND(D178*E178,2)</f>
        <v>0</v>
      </c>
      <c r="G178" s="58"/>
    </row>
    <row r="179" s="54" customFormat="true" ht="18.75" hidden="false" customHeight="false" outlineLevel="0" collapsed="false">
      <c r="A179" s="52"/>
      <c r="B179" s="53" t="s">
        <v>117</v>
      </c>
      <c r="C179" s="36" t="s">
        <v>17</v>
      </c>
      <c r="D179" s="37" t="n">
        <v>280</v>
      </c>
      <c r="E179" s="38"/>
      <c r="F179" s="39" t="n">
        <f aca="false">ROUND(D179*E179,2)</f>
        <v>0</v>
      </c>
      <c r="G179" s="58"/>
    </row>
    <row r="180" customFormat="false" ht="87.75" hidden="false" customHeight="true" outlineLevel="0" collapsed="false">
      <c r="A180" s="25" t="n">
        <v>7</v>
      </c>
      <c r="B180" s="9" t="s">
        <v>118</v>
      </c>
      <c r="E180" s="45"/>
      <c r="F180" s="46"/>
    </row>
    <row r="181" customFormat="false" ht="18.75" hidden="false" customHeight="false" outlineLevel="0" collapsed="false">
      <c r="A181" s="25"/>
      <c r="B181" s="9"/>
      <c r="C181" s="28" t="s">
        <v>17</v>
      </c>
      <c r="D181" s="16" t="n">
        <v>60</v>
      </c>
      <c r="E181" s="29"/>
      <c r="F181" s="30" t="n">
        <f aca="false">ROUND(D181*E181,2)</f>
        <v>0</v>
      </c>
    </row>
    <row r="182" customFormat="false" ht="15.75" hidden="false" customHeight="true" outlineLevel="0" collapsed="false">
      <c r="A182" s="93"/>
      <c r="B182" s="93"/>
      <c r="C182" s="93"/>
      <c r="D182" s="93"/>
      <c r="E182" s="93"/>
      <c r="F182" s="93"/>
    </row>
    <row r="183" customFormat="false" ht="15.75" hidden="false" customHeight="false" outlineLevel="0" collapsed="false">
      <c r="A183" s="69" t="s">
        <v>108</v>
      </c>
      <c r="B183" s="70" t="s">
        <v>119</v>
      </c>
      <c r="C183" s="70"/>
      <c r="D183" s="70"/>
      <c r="E183" s="70"/>
      <c r="F183" s="43" t="n">
        <f aca="false">SUM(F166:F181)</f>
        <v>0</v>
      </c>
    </row>
    <row r="184" customFormat="false" ht="15.75" hidden="false" customHeight="false" outlineLevel="0" collapsed="false">
      <c r="A184" s="91"/>
      <c r="B184" s="91"/>
      <c r="C184" s="91"/>
      <c r="D184" s="91"/>
      <c r="E184" s="91"/>
      <c r="F184" s="91"/>
    </row>
    <row r="185" customFormat="false" ht="15.75" hidden="false" customHeight="true" outlineLevel="0" collapsed="false">
      <c r="A185" s="23" t="s">
        <v>120</v>
      </c>
      <c r="B185" s="24" t="s">
        <v>121</v>
      </c>
      <c r="C185" s="24"/>
      <c r="D185" s="24"/>
      <c r="E185" s="24"/>
      <c r="F185" s="24"/>
    </row>
    <row r="186" customFormat="false" ht="243.75" hidden="false" customHeight="true" outlineLevel="0" collapsed="false">
      <c r="A186" s="25" t="n">
        <v>1</v>
      </c>
      <c r="B186" s="9" t="s">
        <v>122</v>
      </c>
      <c r="E186" s="45"/>
      <c r="F186" s="46"/>
    </row>
    <row r="187" customFormat="false" ht="18.75" hidden="false" customHeight="false" outlineLevel="0" collapsed="false">
      <c r="A187" s="25"/>
      <c r="B187" s="94" t="s">
        <v>123</v>
      </c>
      <c r="C187" s="28" t="s">
        <v>17</v>
      </c>
      <c r="D187" s="16" t="n">
        <v>130</v>
      </c>
      <c r="E187" s="29"/>
      <c r="F187" s="30" t="n">
        <f aca="false">ROUND(D187*E187,2)</f>
        <v>0</v>
      </c>
    </row>
    <row r="188" customFormat="false" ht="18.75" hidden="false" customHeight="false" outlineLevel="0" collapsed="false">
      <c r="A188" s="25"/>
      <c r="B188" s="94" t="s">
        <v>124</v>
      </c>
      <c r="C188" s="28" t="s">
        <v>125</v>
      </c>
      <c r="D188" s="16" t="n">
        <v>55</v>
      </c>
      <c r="E188" s="29"/>
      <c r="F188" s="30" t="n">
        <f aca="false">ROUND(D188*E188,2)</f>
        <v>0</v>
      </c>
    </row>
    <row r="189" customFormat="false" ht="216" hidden="false" customHeight="true" outlineLevel="0" collapsed="false">
      <c r="A189" s="25" t="n">
        <v>2</v>
      </c>
      <c r="B189" s="9" t="s">
        <v>126</v>
      </c>
      <c r="E189" s="45"/>
      <c r="F189" s="46"/>
    </row>
    <row r="190" customFormat="false" ht="18.75" hidden="false" customHeight="false" outlineLevel="0" collapsed="false">
      <c r="A190" s="25"/>
      <c r="B190" s="94" t="s">
        <v>123</v>
      </c>
      <c r="C190" s="28" t="s">
        <v>17</v>
      </c>
      <c r="D190" s="16" t="n">
        <v>200</v>
      </c>
      <c r="E190" s="29"/>
      <c r="F190" s="30" t="n">
        <f aca="false">ROUND(D190*E190,2)</f>
        <v>0</v>
      </c>
    </row>
    <row r="191" customFormat="false" ht="18.75" hidden="false" customHeight="false" outlineLevel="0" collapsed="false">
      <c r="A191" s="25"/>
      <c r="B191" s="94" t="s">
        <v>124</v>
      </c>
      <c r="C191" s="28" t="s">
        <v>125</v>
      </c>
      <c r="D191" s="16" t="n">
        <v>35</v>
      </c>
      <c r="E191" s="29"/>
      <c r="F191" s="30" t="n">
        <f aca="false">ROUND(D191*E191,2)</f>
        <v>0</v>
      </c>
    </row>
    <row r="192" customFormat="false" ht="193.5" hidden="false" customHeight="true" outlineLevel="0" collapsed="false">
      <c r="A192" s="25" t="n">
        <v>3</v>
      </c>
      <c r="B192" s="9" t="s">
        <v>127</v>
      </c>
      <c r="E192" s="45"/>
      <c r="F192" s="46"/>
    </row>
    <row r="193" customFormat="false" ht="18.75" hidden="false" customHeight="false" outlineLevel="0" collapsed="false">
      <c r="A193" s="25"/>
      <c r="B193" s="94"/>
      <c r="C193" s="28" t="s">
        <v>17</v>
      </c>
      <c r="D193" s="16" t="n">
        <v>111</v>
      </c>
      <c r="E193" s="29"/>
      <c r="F193" s="30" t="n">
        <f aca="false">ROUND(D193*E193,2)</f>
        <v>0</v>
      </c>
    </row>
    <row r="194" customFormat="false" ht="15.75" hidden="false" customHeight="false" outlineLevel="0" collapsed="false">
      <c r="A194" s="25"/>
      <c r="B194" s="94"/>
      <c r="C194" s="95"/>
      <c r="E194" s="96"/>
      <c r="F194" s="97"/>
    </row>
    <row r="195" customFormat="false" ht="113.25" hidden="false" customHeight="true" outlineLevel="0" collapsed="false">
      <c r="A195" s="25" t="n">
        <v>4</v>
      </c>
      <c r="B195" s="9" t="s">
        <v>128</v>
      </c>
      <c r="E195" s="45"/>
      <c r="F195" s="46"/>
    </row>
    <row r="196" customFormat="false" ht="15.75" hidden="false" customHeight="false" outlineLevel="0" collapsed="false">
      <c r="A196" s="25"/>
      <c r="B196" s="9"/>
      <c r="C196" s="28" t="s">
        <v>45</v>
      </c>
      <c r="D196" s="16" t="n">
        <v>19.5</v>
      </c>
      <c r="E196" s="29"/>
      <c r="F196" s="30" t="n">
        <f aca="false">ROUND(D196*E196,2)</f>
        <v>0</v>
      </c>
    </row>
    <row r="197" customFormat="false" ht="158.25" hidden="false" customHeight="true" outlineLevel="0" collapsed="false">
      <c r="A197" s="25" t="n">
        <v>5</v>
      </c>
      <c r="B197" s="9" t="s">
        <v>129</v>
      </c>
      <c r="E197" s="45"/>
      <c r="F197" s="46"/>
    </row>
    <row r="198" customFormat="false" ht="18.75" hidden="false" customHeight="false" outlineLevel="0" collapsed="false">
      <c r="A198" s="25"/>
      <c r="B198" s="9"/>
      <c r="C198" s="28" t="s">
        <v>17</v>
      </c>
      <c r="D198" s="16" t="n">
        <v>37</v>
      </c>
      <c r="E198" s="29"/>
      <c r="F198" s="30" t="n">
        <f aca="false">ROUND(D198*E198,2)</f>
        <v>0</v>
      </c>
    </row>
    <row r="199" customFormat="false" ht="192" hidden="false" customHeight="true" outlineLevel="0" collapsed="false">
      <c r="A199" s="25" t="n">
        <v>6</v>
      </c>
      <c r="B199" s="9" t="s">
        <v>130</v>
      </c>
      <c r="E199" s="45"/>
      <c r="F199" s="46"/>
    </row>
    <row r="200" customFormat="false" ht="18.75" hidden="false" customHeight="false" outlineLevel="0" collapsed="false">
      <c r="A200" s="25"/>
      <c r="B200" s="9"/>
      <c r="C200" s="28" t="s">
        <v>17</v>
      </c>
      <c r="D200" s="16" t="n">
        <v>76</v>
      </c>
      <c r="E200" s="29"/>
      <c r="F200" s="30" t="n">
        <f aca="false">ROUND(D200*E200,2)</f>
        <v>0</v>
      </c>
    </row>
    <row r="201" customFormat="false" ht="159" hidden="false" customHeight="true" outlineLevel="0" collapsed="false">
      <c r="A201" s="25" t="n">
        <v>7</v>
      </c>
      <c r="B201" s="9" t="s">
        <v>131</v>
      </c>
      <c r="E201" s="45"/>
      <c r="F201" s="46"/>
    </row>
    <row r="202" customFormat="false" ht="18.75" hidden="false" customHeight="false" outlineLevel="0" collapsed="false">
      <c r="A202" s="25"/>
      <c r="B202" s="9"/>
      <c r="C202" s="28" t="s">
        <v>17</v>
      </c>
      <c r="D202" s="16" t="n">
        <v>130</v>
      </c>
      <c r="E202" s="29"/>
      <c r="F202" s="30" t="n">
        <f aca="false">ROUND(D202*E202,2)</f>
        <v>0</v>
      </c>
    </row>
    <row r="203" customFormat="false" ht="171.75" hidden="false" customHeight="true" outlineLevel="0" collapsed="false">
      <c r="A203" s="25" t="n">
        <v>8</v>
      </c>
      <c r="B203" s="9" t="s">
        <v>132</v>
      </c>
      <c r="E203" s="45"/>
      <c r="F203" s="46"/>
    </row>
    <row r="204" customFormat="false" ht="18.75" hidden="false" customHeight="false" outlineLevel="0" collapsed="false">
      <c r="A204" s="25"/>
      <c r="B204" s="9"/>
      <c r="C204" s="28" t="s">
        <v>17</v>
      </c>
      <c r="D204" s="16" t="n">
        <v>650</v>
      </c>
      <c r="E204" s="29"/>
      <c r="F204" s="30" t="n">
        <f aca="false">ROUND(D204*E204,2)</f>
        <v>0</v>
      </c>
    </row>
    <row r="205" customFormat="false" ht="15.75" hidden="false" customHeight="false" outlineLevel="0" collapsed="false">
      <c r="A205" s="69" t="s">
        <v>120</v>
      </c>
      <c r="B205" s="70" t="s">
        <v>133</v>
      </c>
      <c r="C205" s="70"/>
      <c r="D205" s="70"/>
      <c r="E205" s="70"/>
      <c r="F205" s="43" t="n">
        <f aca="false">SUM(F187:F204)</f>
        <v>0</v>
      </c>
    </row>
    <row r="206" customFormat="false" ht="15.75" hidden="false" customHeight="false" outlineLevel="0" collapsed="false">
      <c r="A206" s="91"/>
      <c r="B206" s="91"/>
      <c r="C206" s="91"/>
      <c r="D206" s="91"/>
      <c r="E206" s="91"/>
      <c r="F206" s="91"/>
    </row>
    <row r="207" customFormat="false" ht="15.75" hidden="false" customHeight="true" outlineLevel="0" collapsed="false">
      <c r="A207" s="23" t="s">
        <v>134</v>
      </c>
      <c r="B207" s="24" t="s">
        <v>135</v>
      </c>
      <c r="C207" s="24"/>
      <c r="D207" s="24"/>
      <c r="E207" s="24"/>
      <c r="F207" s="24"/>
    </row>
    <row r="208" customFormat="false" ht="165.75" hidden="false" customHeight="true" outlineLevel="0" collapsed="false">
      <c r="A208" s="25" t="n">
        <v>1</v>
      </c>
      <c r="B208" s="9" t="s">
        <v>136</v>
      </c>
      <c r="C208" s="28"/>
      <c r="D208" s="16"/>
      <c r="E208" s="89"/>
      <c r="F208" s="30"/>
    </row>
    <row r="209" customFormat="false" ht="15.75" hidden="false" customHeight="false" outlineLevel="0" collapsed="false">
      <c r="A209" s="65"/>
      <c r="B209" s="64"/>
      <c r="C209" s="98"/>
      <c r="D209" s="16"/>
      <c r="E209" s="66"/>
      <c r="F209" s="30"/>
    </row>
    <row r="210" s="54" customFormat="true" ht="15.75" hidden="false" customHeight="false" outlineLevel="0" collapsed="false">
      <c r="A210" s="99"/>
      <c r="B210" s="100" t="s">
        <v>137</v>
      </c>
      <c r="C210" s="101"/>
      <c r="D210" s="37"/>
      <c r="E210" s="102"/>
      <c r="F210" s="39"/>
      <c r="G210" s="58"/>
    </row>
    <row r="211" s="54" customFormat="true" ht="46.5" hidden="false" customHeight="true" outlineLevel="0" collapsed="false">
      <c r="A211" s="99"/>
      <c r="B211" s="100" t="s">
        <v>138</v>
      </c>
      <c r="C211" s="101"/>
      <c r="D211" s="37"/>
      <c r="E211" s="102"/>
      <c r="F211" s="39"/>
      <c r="G211" s="58"/>
    </row>
    <row r="212" s="54" customFormat="true" ht="14.25" hidden="false" customHeight="true" outlineLevel="0" collapsed="false">
      <c r="A212" s="99"/>
      <c r="B212" s="100"/>
      <c r="C212" s="101"/>
      <c r="D212" s="37"/>
      <c r="E212" s="102"/>
      <c r="F212" s="39"/>
      <c r="G212" s="58"/>
    </row>
    <row r="213" s="54" customFormat="true" ht="180.75" hidden="false" customHeight="true" outlineLevel="0" collapsed="false">
      <c r="A213" s="99"/>
      <c r="B213" s="103" t="s">
        <v>139</v>
      </c>
      <c r="C213" s="101"/>
      <c r="D213" s="37"/>
      <c r="E213" s="102"/>
      <c r="F213" s="39"/>
      <c r="G213" s="58"/>
    </row>
    <row r="214" s="54" customFormat="true" ht="119.25" hidden="false" customHeight="true" outlineLevel="0" collapsed="false">
      <c r="A214" s="99"/>
      <c r="B214" s="104" t="s">
        <v>140</v>
      </c>
      <c r="C214" s="101"/>
      <c r="D214" s="37"/>
      <c r="E214" s="102"/>
      <c r="F214" s="39"/>
      <c r="G214" s="58"/>
    </row>
    <row r="215" s="54" customFormat="true" ht="27" hidden="false" customHeight="true" outlineLevel="0" collapsed="false">
      <c r="A215" s="99"/>
      <c r="B215" s="103" t="s">
        <v>141</v>
      </c>
      <c r="C215" s="101"/>
      <c r="D215" s="37"/>
      <c r="E215" s="102"/>
      <c r="F215" s="39"/>
      <c r="G215" s="58"/>
    </row>
    <row r="216" s="54" customFormat="true" ht="24.75" hidden="false" customHeight="true" outlineLevel="0" collapsed="false">
      <c r="A216" s="99"/>
      <c r="B216" s="103" t="s">
        <v>142</v>
      </c>
      <c r="C216" s="101"/>
      <c r="D216" s="37"/>
      <c r="E216" s="102"/>
      <c r="F216" s="39"/>
      <c r="G216" s="58"/>
    </row>
    <row r="217" s="54" customFormat="true" ht="24" hidden="false" customHeight="true" outlineLevel="0" collapsed="false">
      <c r="A217" s="99"/>
      <c r="B217" s="103" t="s">
        <v>143</v>
      </c>
      <c r="C217" s="101"/>
      <c r="D217" s="37"/>
      <c r="E217" s="102"/>
      <c r="F217" s="39"/>
      <c r="G217" s="58"/>
    </row>
    <row r="218" s="54" customFormat="true" ht="24" hidden="false" customHeight="true" outlineLevel="0" collapsed="false">
      <c r="A218" s="99"/>
      <c r="B218" s="103" t="s">
        <v>144</v>
      </c>
      <c r="C218" s="101"/>
      <c r="D218" s="37"/>
      <c r="E218" s="102"/>
      <c r="F218" s="39"/>
      <c r="G218" s="58"/>
    </row>
    <row r="219" s="54" customFormat="true" ht="23.25" hidden="false" customHeight="true" outlineLevel="0" collapsed="false">
      <c r="A219" s="99"/>
      <c r="B219" s="103" t="s">
        <v>145</v>
      </c>
      <c r="C219" s="101"/>
      <c r="D219" s="37"/>
      <c r="E219" s="102"/>
      <c r="F219" s="39"/>
      <c r="G219" s="58"/>
    </row>
    <row r="220" s="54" customFormat="true" ht="22.5" hidden="false" customHeight="true" outlineLevel="0" collapsed="false">
      <c r="A220" s="99"/>
      <c r="B220" s="103" t="s">
        <v>146</v>
      </c>
      <c r="C220" s="101"/>
      <c r="D220" s="37"/>
      <c r="E220" s="105"/>
      <c r="F220" s="106"/>
      <c r="G220" s="58"/>
    </row>
    <row r="221" s="54" customFormat="true" ht="16.5" hidden="false" customHeight="true" outlineLevel="0" collapsed="false">
      <c r="A221" s="99"/>
      <c r="B221" s="103"/>
      <c r="C221" s="36"/>
      <c r="D221" s="37"/>
      <c r="E221" s="105"/>
      <c r="F221" s="106"/>
      <c r="G221" s="58"/>
    </row>
    <row r="222" s="54" customFormat="true" ht="24.75" hidden="false" customHeight="true" outlineLevel="0" collapsed="false">
      <c r="A222" s="99"/>
      <c r="B222" s="103" t="s">
        <v>147</v>
      </c>
      <c r="C222" s="36" t="s">
        <v>17</v>
      </c>
      <c r="D222" s="37" t="n">
        <v>100</v>
      </c>
      <c r="E222" s="38"/>
      <c r="F222" s="39" t="n">
        <f aca="false">ROUND(D222*E222,2)</f>
        <v>0</v>
      </c>
      <c r="G222" s="58"/>
    </row>
    <row r="223" s="54" customFormat="true" ht="15.75" hidden="false" customHeight="false" outlineLevel="0" collapsed="false">
      <c r="A223" s="99"/>
      <c r="B223" s="103"/>
      <c r="C223" s="101"/>
      <c r="D223" s="37"/>
      <c r="E223" s="102"/>
      <c r="F223" s="39"/>
      <c r="G223" s="58"/>
    </row>
    <row r="224" customFormat="false" ht="15.75" hidden="false" customHeight="false" outlineLevel="0" collapsed="false">
      <c r="A224" s="65"/>
      <c r="B224" s="27" t="s">
        <v>148</v>
      </c>
      <c r="C224" s="98"/>
      <c r="D224" s="16"/>
      <c r="E224" s="66"/>
      <c r="F224" s="30"/>
    </row>
    <row r="225" customFormat="false" ht="63" hidden="false" customHeight="true" outlineLevel="0" collapsed="false">
      <c r="A225" s="65"/>
      <c r="B225" s="27" t="s">
        <v>149</v>
      </c>
      <c r="C225" s="98"/>
      <c r="D225" s="16"/>
      <c r="E225" s="66"/>
      <c r="F225" s="30"/>
    </row>
    <row r="226" s="107" customFormat="true" ht="206.25" hidden="false" customHeight="true" outlineLevel="0" collapsed="false">
      <c r="A226" s="65"/>
      <c r="B226" s="27" t="s">
        <v>150</v>
      </c>
      <c r="C226" s="98"/>
      <c r="D226" s="16"/>
      <c r="E226" s="66"/>
      <c r="F226" s="30"/>
      <c r="G226" s="4"/>
    </row>
    <row r="227" s="107" customFormat="true" ht="76.5" hidden="false" customHeight="true" outlineLevel="0" collapsed="false">
      <c r="A227" s="65"/>
      <c r="B227" s="27" t="s">
        <v>151</v>
      </c>
      <c r="C227" s="98"/>
      <c r="D227" s="16"/>
      <c r="E227" s="66"/>
      <c r="F227" s="30"/>
      <c r="G227" s="4"/>
    </row>
    <row r="228" customFormat="false" ht="15.75" hidden="false" customHeight="false" outlineLevel="0" collapsed="false">
      <c r="A228" s="65"/>
      <c r="B228" s="27"/>
      <c r="C228" s="98"/>
      <c r="D228" s="16"/>
      <c r="E228" s="66"/>
      <c r="F228" s="30"/>
    </row>
    <row r="229" customFormat="false" ht="21" hidden="false" customHeight="true" outlineLevel="0" collapsed="false">
      <c r="A229" s="65"/>
      <c r="B229" s="27" t="s">
        <v>141</v>
      </c>
      <c r="C229" s="98"/>
      <c r="D229" s="16"/>
      <c r="E229" s="66"/>
      <c r="F229" s="30"/>
    </row>
    <row r="230" customFormat="false" ht="21" hidden="false" customHeight="true" outlineLevel="0" collapsed="false">
      <c r="A230" s="65"/>
      <c r="B230" s="27" t="s">
        <v>152</v>
      </c>
      <c r="C230" s="98"/>
      <c r="D230" s="16"/>
      <c r="E230" s="66"/>
      <c r="F230" s="30"/>
    </row>
    <row r="231" customFormat="false" ht="22.5" hidden="false" customHeight="true" outlineLevel="0" collapsed="false">
      <c r="A231" s="65"/>
      <c r="B231" s="27" t="s">
        <v>153</v>
      </c>
      <c r="C231" s="98"/>
      <c r="D231" s="16"/>
      <c r="E231" s="66"/>
      <c r="F231" s="30"/>
    </row>
    <row r="232" customFormat="false" ht="22.5" hidden="false" customHeight="true" outlineLevel="0" collapsed="false">
      <c r="A232" s="65"/>
      <c r="B232" s="27" t="s">
        <v>144</v>
      </c>
      <c r="C232" s="98"/>
      <c r="D232" s="16"/>
      <c r="E232" s="66"/>
      <c r="F232" s="30"/>
    </row>
    <row r="233" customFormat="false" ht="22.5" hidden="false" customHeight="true" outlineLevel="0" collapsed="false">
      <c r="A233" s="65"/>
      <c r="B233" s="27" t="s">
        <v>145</v>
      </c>
      <c r="C233" s="98"/>
      <c r="D233" s="16"/>
      <c r="E233" s="66"/>
      <c r="F233" s="30"/>
    </row>
    <row r="234" customFormat="false" ht="23.25" hidden="false" customHeight="true" outlineLevel="0" collapsed="false">
      <c r="A234" s="65"/>
      <c r="B234" s="27" t="s">
        <v>146</v>
      </c>
      <c r="C234" s="98"/>
      <c r="D234" s="16"/>
      <c r="E234" s="108"/>
      <c r="F234" s="109"/>
    </row>
    <row r="235" customFormat="false" ht="15.75" hidden="false" customHeight="true" outlineLevel="0" collapsed="false">
      <c r="A235" s="65"/>
      <c r="B235" s="27"/>
      <c r="C235" s="88"/>
      <c r="D235" s="16"/>
      <c r="E235" s="108"/>
      <c r="F235" s="109"/>
    </row>
    <row r="236" customFormat="false" ht="27.75" hidden="false" customHeight="true" outlineLevel="0" collapsed="false">
      <c r="A236" s="110"/>
      <c r="B236" s="27" t="s">
        <v>154</v>
      </c>
      <c r="C236" s="28" t="s">
        <v>17</v>
      </c>
      <c r="D236" s="16" t="n">
        <v>180</v>
      </c>
      <c r="E236" s="29"/>
      <c r="F236" s="30" t="n">
        <f aca="false">ROUND(D236*E236,2)</f>
        <v>0</v>
      </c>
    </row>
    <row r="237" customFormat="false" ht="15" hidden="false" customHeight="true" outlineLevel="0" collapsed="false">
      <c r="A237" s="65"/>
      <c r="B237" s="27"/>
      <c r="C237" s="98"/>
      <c r="D237" s="16"/>
      <c r="E237" s="66"/>
      <c r="F237" s="30"/>
    </row>
    <row r="238" customFormat="false" ht="15.75" hidden="false" customHeight="false" outlineLevel="0" collapsed="false">
      <c r="A238" s="65"/>
      <c r="B238" s="27" t="s">
        <v>155</v>
      </c>
      <c r="C238" s="98"/>
      <c r="D238" s="16"/>
      <c r="E238" s="66"/>
      <c r="F238" s="30"/>
    </row>
    <row r="239" customFormat="false" ht="23.25" hidden="false" customHeight="true" outlineLevel="0" collapsed="false">
      <c r="A239" s="65"/>
      <c r="B239" s="27" t="s">
        <v>156</v>
      </c>
      <c r="C239" s="98"/>
      <c r="D239" s="16"/>
      <c r="E239" s="66"/>
      <c r="F239" s="30"/>
    </row>
    <row r="240" customFormat="false" ht="210" hidden="false" customHeight="true" outlineLevel="0" collapsed="false">
      <c r="A240" s="65"/>
      <c r="B240" s="9" t="s">
        <v>157</v>
      </c>
      <c r="C240" s="98"/>
      <c r="D240" s="16"/>
      <c r="E240" s="66"/>
      <c r="F240" s="30"/>
    </row>
    <row r="241" customFormat="false" ht="15.75" hidden="false" customHeight="true" outlineLevel="0" collapsed="false">
      <c r="A241" s="65"/>
      <c r="B241" s="27"/>
      <c r="C241" s="98"/>
      <c r="D241" s="16"/>
      <c r="E241" s="66"/>
      <c r="F241" s="30"/>
    </row>
    <row r="242" customFormat="false" ht="22.5" hidden="false" customHeight="true" outlineLevel="0" collapsed="false">
      <c r="A242" s="65"/>
      <c r="B242" s="27" t="s">
        <v>141</v>
      </c>
      <c r="C242" s="98"/>
      <c r="D242" s="16"/>
      <c r="E242" s="66"/>
      <c r="F242" s="30"/>
    </row>
    <row r="243" customFormat="false" ht="21" hidden="false" customHeight="true" outlineLevel="0" collapsed="false">
      <c r="A243" s="65"/>
      <c r="B243" s="27" t="s">
        <v>158</v>
      </c>
      <c r="C243" s="98"/>
      <c r="D243" s="16"/>
      <c r="E243" s="66"/>
      <c r="F243" s="30"/>
    </row>
    <row r="244" customFormat="false" ht="21.75" hidden="false" customHeight="true" outlineLevel="0" collapsed="false">
      <c r="A244" s="65"/>
      <c r="B244" s="27" t="s">
        <v>159</v>
      </c>
      <c r="C244" s="98"/>
      <c r="D244" s="16"/>
      <c r="E244" s="66"/>
      <c r="F244" s="30"/>
    </row>
    <row r="245" customFormat="false" ht="18.75" hidden="false" customHeight="true" outlineLevel="0" collapsed="false">
      <c r="A245" s="65"/>
      <c r="B245" s="27" t="s">
        <v>160</v>
      </c>
      <c r="C245" s="98"/>
      <c r="D245" s="16"/>
      <c r="E245" s="66"/>
      <c r="F245" s="30"/>
    </row>
    <row r="246" customFormat="false" ht="21" hidden="false" customHeight="true" outlineLevel="0" collapsed="false">
      <c r="A246" s="65"/>
      <c r="B246" s="27" t="s">
        <v>161</v>
      </c>
      <c r="C246" s="98"/>
      <c r="D246" s="16"/>
      <c r="E246" s="66"/>
      <c r="F246" s="30"/>
    </row>
    <row r="247" customFormat="false" ht="22.5" hidden="false" customHeight="true" outlineLevel="0" collapsed="false">
      <c r="A247" s="65"/>
      <c r="B247" s="27" t="s">
        <v>146</v>
      </c>
      <c r="C247" s="98"/>
      <c r="D247" s="16"/>
      <c r="E247" s="66"/>
      <c r="F247" s="30"/>
    </row>
    <row r="248" customFormat="false" ht="29.25" hidden="false" customHeight="true" outlineLevel="0" collapsed="false">
      <c r="A248" s="65"/>
      <c r="B248" s="27" t="s">
        <v>147</v>
      </c>
      <c r="C248" s="28" t="s">
        <v>17</v>
      </c>
      <c r="D248" s="16" t="n">
        <v>130</v>
      </c>
      <c r="E248" s="29"/>
      <c r="F248" s="30" t="n">
        <f aca="false">ROUND(D248*E248,2)</f>
        <v>0</v>
      </c>
      <c r="G248" s="111"/>
    </row>
    <row r="249" customFormat="false" ht="15.75" hidden="false" customHeight="false" outlineLevel="0" collapsed="false">
      <c r="A249" s="82"/>
      <c r="B249" s="87"/>
      <c r="C249" s="88"/>
      <c r="D249" s="16"/>
      <c r="E249" s="66"/>
      <c r="F249" s="30"/>
    </row>
    <row r="250" s="54" customFormat="true" ht="15.75" hidden="false" customHeight="false" outlineLevel="0" collapsed="false">
      <c r="A250" s="99"/>
      <c r="B250" s="103" t="s">
        <v>162</v>
      </c>
      <c r="C250" s="101"/>
      <c r="D250" s="37"/>
      <c r="E250" s="102"/>
      <c r="F250" s="39"/>
      <c r="G250" s="58"/>
    </row>
    <row r="251" s="54" customFormat="true" ht="17.25" hidden="false" customHeight="true" outlineLevel="0" collapsed="false">
      <c r="A251" s="99"/>
      <c r="B251" s="103" t="s">
        <v>163</v>
      </c>
      <c r="C251" s="101"/>
      <c r="D251" s="37"/>
      <c r="E251" s="102"/>
      <c r="F251" s="39"/>
      <c r="G251" s="58"/>
    </row>
    <row r="252" s="54" customFormat="true" ht="231" hidden="false" customHeight="true" outlineLevel="0" collapsed="false">
      <c r="A252" s="99"/>
      <c r="B252" s="53" t="s">
        <v>164</v>
      </c>
      <c r="C252" s="101"/>
      <c r="D252" s="37"/>
      <c r="E252" s="102"/>
      <c r="F252" s="39"/>
      <c r="G252" s="58"/>
    </row>
    <row r="253" s="54" customFormat="true" ht="15.75" hidden="false" customHeight="true" outlineLevel="0" collapsed="false">
      <c r="A253" s="99"/>
      <c r="B253" s="103"/>
      <c r="C253" s="101"/>
      <c r="D253" s="37"/>
      <c r="E253" s="102"/>
      <c r="F253" s="39"/>
      <c r="G253" s="58"/>
    </row>
    <row r="254" s="54" customFormat="true" ht="22.5" hidden="false" customHeight="true" outlineLevel="0" collapsed="false">
      <c r="A254" s="99"/>
      <c r="B254" s="103" t="s">
        <v>141</v>
      </c>
      <c r="C254" s="101"/>
      <c r="D254" s="37"/>
      <c r="E254" s="102"/>
      <c r="F254" s="39"/>
      <c r="G254" s="58"/>
    </row>
    <row r="255" s="54" customFormat="true" ht="22.5" hidden="false" customHeight="true" outlineLevel="0" collapsed="false">
      <c r="A255" s="99"/>
      <c r="B255" s="53" t="s">
        <v>165</v>
      </c>
      <c r="C255" s="101"/>
      <c r="D255" s="37"/>
      <c r="E255" s="102"/>
      <c r="F255" s="39"/>
      <c r="G255" s="58"/>
    </row>
    <row r="256" s="54" customFormat="true" ht="21.75" hidden="false" customHeight="true" outlineLevel="0" collapsed="false">
      <c r="A256" s="99"/>
      <c r="B256" s="103" t="s">
        <v>159</v>
      </c>
      <c r="C256" s="101"/>
      <c r="D256" s="37"/>
      <c r="E256" s="102"/>
      <c r="F256" s="39"/>
      <c r="G256" s="58"/>
    </row>
    <row r="257" s="54" customFormat="true" ht="20.25" hidden="false" customHeight="true" outlineLevel="0" collapsed="false">
      <c r="A257" s="99"/>
      <c r="B257" s="103" t="s">
        <v>166</v>
      </c>
      <c r="C257" s="101"/>
      <c r="D257" s="37"/>
      <c r="E257" s="102"/>
      <c r="F257" s="39"/>
      <c r="G257" s="58"/>
    </row>
    <row r="258" s="54" customFormat="true" ht="30" hidden="false" customHeight="true" outlineLevel="0" collapsed="false">
      <c r="A258" s="99"/>
      <c r="B258" s="103" t="s">
        <v>167</v>
      </c>
      <c r="C258" s="28" t="s">
        <v>17</v>
      </c>
      <c r="D258" s="37" t="n">
        <v>304</v>
      </c>
      <c r="E258" s="38"/>
      <c r="F258" s="39" t="n">
        <f aca="false">ROUND(D258*E258,2)</f>
        <v>0</v>
      </c>
      <c r="G258" s="111"/>
    </row>
    <row r="259" s="54" customFormat="true" ht="15.75" hidden="false" customHeight="false" outlineLevel="0" collapsed="false">
      <c r="A259" s="112"/>
      <c r="B259" s="104"/>
      <c r="C259" s="113"/>
      <c r="D259" s="37"/>
      <c r="E259" s="102"/>
      <c r="F259" s="39"/>
      <c r="G259" s="58"/>
    </row>
    <row r="260" s="54" customFormat="true" ht="228" hidden="false" customHeight="true" outlineLevel="0" collapsed="false">
      <c r="A260" s="114" t="n">
        <v>2</v>
      </c>
      <c r="B260" s="53" t="s">
        <v>168</v>
      </c>
      <c r="C260" s="53"/>
      <c r="D260" s="59"/>
      <c r="E260" s="115"/>
      <c r="F260" s="116"/>
      <c r="G260" s="58"/>
    </row>
    <row r="261" s="54" customFormat="true" ht="78" hidden="false" customHeight="true" outlineLevel="0" collapsed="false">
      <c r="A261" s="114"/>
      <c r="B261" s="53" t="s">
        <v>169</v>
      </c>
      <c r="C261" s="53"/>
      <c r="D261" s="59"/>
      <c r="E261" s="115"/>
      <c r="F261" s="116"/>
      <c r="G261" s="58"/>
    </row>
    <row r="262" s="54" customFormat="true" ht="72.75" hidden="false" customHeight="true" outlineLevel="0" collapsed="false">
      <c r="A262" s="117"/>
      <c r="B262" s="53" t="s">
        <v>170</v>
      </c>
      <c r="C262" s="36" t="s">
        <v>17</v>
      </c>
      <c r="D262" s="37" t="n">
        <v>200</v>
      </c>
      <c r="E262" s="38"/>
      <c r="F262" s="39" t="n">
        <f aca="false">ROUND(D262*E262,2)</f>
        <v>0</v>
      </c>
      <c r="G262" s="58"/>
    </row>
    <row r="263" s="54" customFormat="true" ht="13.5" hidden="false" customHeight="true" outlineLevel="0" collapsed="false">
      <c r="A263" s="117"/>
      <c r="B263" s="53"/>
      <c r="C263" s="101"/>
      <c r="D263" s="37"/>
      <c r="E263" s="102"/>
      <c r="F263" s="39"/>
      <c r="G263" s="58"/>
    </row>
    <row r="264" s="54" customFormat="true" ht="279" hidden="false" customHeight="true" outlineLevel="0" collapsed="false">
      <c r="A264" s="114"/>
      <c r="B264" s="53" t="s">
        <v>171</v>
      </c>
      <c r="C264" s="53"/>
      <c r="D264" s="59"/>
      <c r="E264" s="115"/>
      <c r="F264" s="116"/>
      <c r="G264" s="58"/>
    </row>
    <row r="265" s="54" customFormat="true" ht="96.75" hidden="false" customHeight="true" outlineLevel="0" collapsed="false">
      <c r="A265" s="117"/>
      <c r="B265" s="53" t="s">
        <v>172</v>
      </c>
      <c r="C265" s="36" t="s">
        <v>17</v>
      </c>
      <c r="D265" s="37" t="n">
        <v>940</v>
      </c>
      <c r="E265" s="38"/>
      <c r="F265" s="39" t="n">
        <f aca="false">ROUND(D265*E265,2)</f>
        <v>0</v>
      </c>
      <c r="G265" s="58"/>
    </row>
    <row r="266" s="54" customFormat="true" ht="13.5" hidden="false" customHeight="true" outlineLevel="0" collapsed="false">
      <c r="A266" s="117"/>
      <c r="B266" s="53"/>
      <c r="C266" s="101"/>
      <c r="D266" s="37"/>
      <c r="E266" s="102"/>
      <c r="F266" s="39"/>
      <c r="G266" s="58"/>
    </row>
    <row r="267" s="54" customFormat="true" ht="13.5" hidden="false" customHeight="true" outlineLevel="0" collapsed="false">
      <c r="A267" s="117"/>
      <c r="B267" s="103" t="s">
        <v>173</v>
      </c>
      <c r="C267" s="118"/>
      <c r="D267" s="37"/>
      <c r="E267" s="37"/>
      <c r="F267" s="119"/>
      <c r="G267" s="58"/>
    </row>
    <row r="268" s="54" customFormat="true" ht="16.5" hidden="false" customHeight="true" outlineLevel="0" collapsed="false">
      <c r="A268" s="117"/>
      <c r="B268" s="103" t="s">
        <v>174</v>
      </c>
      <c r="C268" s="113"/>
      <c r="D268" s="37"/>
      <c r="E268" s="37"/>
      <c r="F268" s="119"/>
      <c r="G268" s="58"/>
    </row>
    <row r="269" s="54" customFormat="true" ht="205.5" hidden="false" customHeight="true" outlineLevel="0" collapsed="false">
      <c r="A269" s="117"/>
      <c r="B269" s="103" t="s">
        <v>175</v>
      </c>
      <c r="C269" s="103"/>
      <c r="D269" s="37"/>
      <c r="E269" s="120"/>
      <c r="F269" s="121"/>
      <c r="G269" s="58"/>
    </row>
    <row r="270" s="54" customFormat="true" ht="87.75" hidden="false" customHeight="true" outlineLevel="0" collapsed="false">
      <c r="A270" s="117"/>
      <c r="B270" s="104" t="s">
        <v>176</v>
      </c>
      <c r="C270" s="103"/>
      <c r="D270" s="37"/>
      <c r="E270" s="120"/>
      <c r="F270" s="121"/>
      <c r="G270" s="58"/>
    </row>
    <row r="271" s="54" customFormat="true" ht="22.5" hidden="false" customHeight="true" outlineLevel="0" collapsed="false">
      <c r="A271" s="117"/>
      <c r="B271" s="103" t="s">
        <v>177</v>
      </c>
      <c r="C271" s="103"/>
      <c r="D271" s="37"/>
      <c r="E271" s="120"/>
      <c r="F271" s="121"/>
      <c r="G271" s="58"/>
    </row>
    <row r="272" s="54" customFormat="true" ht="21.75" hidden="false" customHeight="true" outlineLevel="0" collapsed="false">
      <c r="A272" s="112"/>
      <c r="B272" s="103" t="s">
        <v>178</v>
      </c>
      <c r="C272" s="103"/>
      <c r="D272" s="37"/>
      <c r="E272" s="120"/>
      <c r="F272" s="121"/>
      <c r="G272" s="58"/>
    </row>
    <row r="273" s="54" customFormat="true" ht="23.25" hidden="false" customHeight="true" outlineLevel="0" collapsed="false">
      <c r="A273" s="117"/>
      <c r="B273" s="103" t="s">
        <v>179</v>
      </c>
      <c r="C273" s="103"/>
      <c r="D273" s="37"/>
      <c r="E273" s="120"/>
      <c r="F273" s="121"/>
      <c r="G273" s="58"/>
    </row>
    <row r="274" s="54" customFormat="true" ht="21" hidden="false" customHeight="true" outlineLevel="0" collapsed="false">
      <c r="A274" s="117"/>
      <c r="B274" s="103" t="s">
        <v>180</v>
      </c>
      <c r="C274" s="103"/>
      <c r="D274" s="37"/>
      <c r="E274" s="120"/>
      <c r="F274" s="121"/>
      <c r="G274" s="58"/>
    </row>
    <row r="275" s="54" customFormat="true" ht="25.5" hidden="false" customHeight="true" outlineLevel="0" collapsed="false">
      <c r="A275" s="117"/>
      <c r="B275" s="103" t="s">
        <v>181</v>
      </c>
      <c r="C275" s="36" t="s">
        <v>17</v>
      </c>
      <c r="D275" s="37" t="n">
        <v>175</v>
      </c>
      <c r="E275" s="38"/>
      <c r="F275" s="39" t="n">
        <f aca="false">ROUND(D275*E275,2)</f>
        <v>0</v>
      </c>
      <c r="G275" s="58"/>
    </row>
    <row r="276" customFormat="false" ht="15.75" hidden="false" customHeight="false" outlineLevel="0" collapsed="false">
      <c r="A276" s="110"/>
      <c r="B276" s="9"/>
      <c r="C276" s="28"/>
      <c r="D276" s="16"/>
      <c r="E276" s="29"/>
      <c r="F276" s="30"/>
    </row>
    <row r="277" customFormat="false" ht="13.5" hidden="false" customHeight="true" outlineLevel="0" collapsed="false">
      <c r="A277" s="110"/>
      <c r="B277" s="9"/>
      <c r="C277" s="28"/>
      <c r="D277" s="16"/>
      <c r="E277" s="29"/>
      <c r="F277" s="30"/>
    </row>
    <row r="278" s="54" customFormat="true" ht="187.5" hidden="false" customHeight="true" outlineLevel="0" collapsed="false">
      <c r="A278" s="114" t="n">
        <v>3</v>
      </c>
      <c r="B278" s="53" t="s">
        <v>182</v>
      </c>
      <c r="C278" s="103"/>
      <c r="D278" s="37"/>
      <c r="E278" s="120"/>
      <c r="F278" s="121"/>
      <c r="G278" s="58"/>
    </row>
    <row r="279" s="54" customFormat="true" ht="18.75" hidden="false" customHeight="false" outlineLevel="0" collapsed="false">
      <c r="A279" s="122"/>
      <c r="B279" s="100" t="s">
        <v>183</v>
      </c>
      <c r="C279" s="36" t="s">
        <v>17</v>
      </c>
      <c r="D279" s="37" t="n">
        <v>970</v>
      </c>
      <c r="E279" s="38"/>
      <c r="F279" s="39" t="n">
        <f aca="false">ROUND(D279*E279,2)</f>
        <v>0</v>
      </c>
      <c r="G279" s="58"/>
    </row>
    <row r="280" s="54" customFormat="true" ht="18.75" hidden="false" customHeight="false" outlineLevel="0" collapsed="false">
      <c r="A280" s="122"/>
      <c r="B280" s="100" t="s">
        <v>67</v>
      </c>
      <c r="C280" s="36" t="s">
        <v>17</v>
      </c>
      <c r="D280" s="37" t="n">
        <v>610</v>
      </c>
      <c r="E280" s="38"/>
      <c r="F280" s="39" t="n">
        <f aca="false">ROUND(D280*E280,2)</f>
        <v>0</v>
      </c>
      <c r="G280" s="58"/>
    </row>
    <row r="281" customFormat="false" ht="15.75" hidden="false" customHeight="false" outlineLevel="0" collapsed="false">
      <c r="A281" s="69" t="s">
        <v>134</v>
      </c>
      <c r="B281" s="70" t="s">
        <v>184</v>
      </c>
      <c r="C281" s="70"/>
      <c r="D281" s="70"/>
      <c r="E281" s="70"/>
      <c r="F281" s="43" t="n">
        <f aca="false">SUM(F213:F280)</f>
        <v>0</v>
      </c>
    </row>
    <row r="282" customFormat="false" ht="15.75" hidden="false" customHeight="false" outlineLevel="0" collapsed="false">
      <c r="A282" s="71"/>
      <c r="B282" s="71"/>
      <c r="C282" s="71"/>
      <c r="D282" s="71"/>
      <c r="E282" s="71"/>
      <c r="F282" s="71"/>
    </row>
    <row r="283" customFormat="false" ht="15.75" hidden="false" customHeight="true" outlineLevel="0" collapsed="false">
      <c r="A283" s="23" t="s">
        <v>185</v>
      </c>
      <c r="B283" s="24" t="s">
        <v>186</v>
      </c>
      <c r="C283" s="24"/>
      <c r="D283" s="24"/>
      <c r="E283" s="24"/>
      <c r="F283" s="24"/>
    </row>
    <row r="284" customFormat="false" ht="90" hidden="false" customHeight="true" outlineLevel="0" collapsed="false">
      <c r="A284" s="25" t="n">
        <v>1</v>
      </c>
      <c r="B284" s="9" t="s">
        <v>187</v>
      </c>
      <c r="E284" s="45"/>
      <c r="F284" s="46"/>
    </row>
    <row r="285" customFormat="false" ht="18.75" hidden="false" customHeight="false" outlineLevel="0" collapsed="false">
      <c r="A285" s="25"/>
      <c r="B285" s="9"/>
      <c r="C285" s="28" t="s">
        <v>17</v>
      </c>
      <c r="D285" s="16" t="n">
        <v>620</v>
      </c>
      <c r="E285" s="29"/>
      <c r="F285" s="30" t="n">
        <f aca="false">ROUND(D285*E285,2)</f>
        <v>0</v>
      </c>
    </row>
    <row r="286" customFormat="false" ht="90" hidden="false" customHeight="true" outlineLevel="0" collapsed="false">
      <c r="A286" s="25" t="n">
        <v>2</v>
      </c>
      <c r="B286" s="9" t="s">
        <v>188</v>
      </c>
      <c r="E286" s="45"/>
      <c r="F286" s="46"/>
    </row>
    <row r="287" customFormat="false" ht="18.75" hidden="false" customHeight="false" outlineLevel="0" collapsed="false">
      <c r="A287" s="86"/>
      <c r="B287" s="32"/>
      <c r="C287" s="28" t="s">
        <v>17</v>
      </c>
      <c r="D287" s="16" t="n">
        <v>800</v>
      </c>
      <c r="E287" s="29"/>
      <c r="F287" s="30" t="n">
        <f aca="false">ROUND(D287*E287,2)</f>
        <v>0</v>
      </c>
    </row>
    <row r="288" customFormat="false" ht="15.75" hidden="false" customHeight="false" outlineLevel="0" collapsed="false">
      <c r="A288" s="69" t="s">
        <v>185</v>
      </c>
      <c r="B288" s="70" t="s">
        <v>189</v>
      </c>
      <c r="C288" s="70"/>
      <c r="D288" s="70"/>
      <c r="E288" s="70"/>
      <c r="F288" s="43" t="n">
        <f aca="false">SUM(F285:F287)</f>
        <v>0</v>
      </c>
    </row>
    <row r="289" customFormat="false" ht="15.75" hidden="false" customHeight="false" outlineLevel="0" collapsed="false">
      <c r="A289" s="71"/>
      <c r="B289" s="71"/>
      <c r="C289" s="71"/>
      <c r="D289" s="71"/>
      <c r="E289" s="71"/>
      <c r="F289" s="71"/>
    </row>
    <row r="290" customFormat="false" ht="15.75" hidden="false" customHeight="false" outlineLevel="0" collapsed="false">
      <c r="A290" s="41" t="s">
        <v>190</v>
      </c>
      <c r="B290" s="123" t="s">
        <v>191</v>
      </c>
      <c r="C290" s="123"/>
      <c r="D290" s="123"/>
      <c r="E290" s="123"/>
      <c r="F290" s="123"/>
    </row>
    <row r="291" customFormat="false" ht="108" hidden="false" customHeight="true" outlineLevel="0" collapsed="false">
      <c r="A291" s="25" t="n">
        <v>1</v>
      </c>
      <c r="B291" s="9" t="s">
        <v>192</v>
      </c>
      <c r="E291" s="45"/>
      <c r="F291" s="46"/>
    </row>
    <row r="292" customFormat="false" ht="15" hidden="false" customHeight="true" outlineLevel="0" collapsed="false">
      <c r="A292" s="25"/>
      <c r="B292" s="9"/>
      <c r="C292" s="28" t="s">
        <v>28</v>
      </c>
      <c r="D292" s="16" t="n">
        <v>2</v>
      </c>
      <c r="E292" s="29"/>
      <c r="F292" s="30" t="n">
        <f aca="false">ROUND(D292*E292,2)</f>
        <v>0</v>
      </c>
    </row>
    <row r="293" customFormat="false" ht="87" hidden="false" customHeight="true" outlineLevel="0" collapsed="false">
      <c r="A293" s="25" t="n">
        <v>2</v>
      </c>
      <c r="B293" s="9" t="s">
        <v>193</v>
      </c>
      <c r="E293" s="45"/>
      <c r="F293" s="46"/>
    </row>
    <row r="294" customFormat="false" ht="16.5" hidden="false" customHeight="true" outlineLevel="0" collapsed="false">
      <c r="A294" s="25"/>
      <c r="B294" s="9"/>
      <c r="C294" s="28" t="s">
        <v>28</v>
      </c>
      <c r="D294" s="16" t="n">
        <v>1</v>
      </c>
      <c r="E294" s="29"/>
      <c r="F294" s="30" t="n">
        <f aca="false">ROUND(D294*E294,2)</f>
        <v>0</v>
      </c>
    </row>
    <row r="295" customFormat="false" ht="88.5" hidden="false" customHeight="true" outlineLevel="0" collapsed="false">
      <c r="A295" s="25" t="n">
        <v>3</v>
      </c>
      <c r="B295" s="9" t="s">
        <v>194</v>
      </c>
      <c r="E295" s="29"/>
      <c r="F295" s="46"/>
    </row>
    <row r="296" customFormat="false" ht="15.75" hidden="false" customHeight="true" outlineLevel="0" collapsed="false">
      <c r="A296" s="25"/>
      <c r="B296" s="9"/>
      <c r="C296" s="28" t="s">
        <v>28</v>
      </c>
      <c r="D296" s="16" t="n">
        <v>1</v>
      </c>
      <c r="E296" s="29"/>
      <c r="F296" s="30" t="n">
        <f aca="false">ROUND(D296*E296,2)</f>
        <v>0</v>
      </c>
    </row>
    <row r="297" customFormat="false" ht="93" hidden="false" customHeight="true" outlineLevel="0" collapsed="false">
      <c r="A297" s="25" t="n">
        <v>4</v>
      </c>
      <c r="B297" s="9" t="s">
        <v>195</v>
      </c>
      <c r="E297" s="45"/>
      <c r="F297" s="46"/>
    </row>
    <row r="298" customFormat="false" ht="15.75" hidden="false" customHeight="true" outlineLevel="0" collapsed="false">
      <c r="A298" s="25"/>
      <c r="B298" s="9"/>
      <c r="C298" s="28" t="s">
        <v>28</v>
      </c>
      <c r="D298" s="16" t="n">
        <v>1</v>
      </c>
      <c r="E298" s="29"/>
      <c r="F298" s="30" t="n">
        <f aca="false">ROUND(D298*E298,2)</f>
        <v>0</v>
      </c>
    </row>
    <row r="299" s="54" customFormat="true" ht="84.75" hidden="false" customHeight="true" outlineLevel="0" collapsed="false">
      <c r="A299" s="52" t="n">
        <v>5</v>
      </c>
      <c r="B299" s="53" t="s">
        <v>196</v>
      </c>
      <c r="D299" s="55"/>
      <c r="E299" s="56"/>
      <c r="F299" s="57"/>
      <c r="G299" s="58"/>
    </row>
    <row r="300" s="54" customFormat="true" ht="15.75" hidden="false" customHeight="true" outlineLevel="0" collapsed="false">
      <c r="A300" s="52"/>
      <c r="B300" s="53"/>
      <c r="C300" s="36" t="s">
        <v>28</v>
      </c>
      <c r="D300" s="37" t="n">
        <v>5</v>
      </c>
      <c r="E300" s="38"/>
      <c r="F300" s="39" t="n">
        <f aca="false">ROUND(D300*E300,2)</f>
        <v>0</v>
      </c>
      <c r="G300" s="58"/>
    </row>
    <row r="301" customFormat="false" ht="75.75" hidden="false" customHeight="true" outlineLevel="0" collapsed="false">
      <c r="A301" s="25" t="n">
        <v>6</v>
      </c>
      <c r="B301" s="9" t="s">
        <v>197</v>
      </c>
      <c r="E301" s="45"/>
      <c r="F301" s="46"/>
    </row>
    <row r="302" customFormat="false" ht="15" hidden="false" customHeight="true" outlineLevel="0" collapsed="false">
      <c r="A302" s="25"/>
      <c r="B302" s="9"/>
      <c r="C302" s="28" t="s">
        <v>28</v>
      </c>
      <c r="D302" s="16" t="n">
        <v>2</v>
      </c>
      <c r="E302" s="29"/>
      <c r="F302" s="30" t="n">
        <f aca="false">ROUND(D302*E302,2)</f>
        <v>0</v>
      </c>
    </row>
    <row r="303" customFormat="false" ht="75" hidden="false" customHeight="true" outlineLevel="0" collapsed="false">
      <c r="A303" s="25" t="n">
        <v>7</v>
      </c>
      <c r="B303" s="9" t="s">
        <v>198</v>
      </c>
      <c r="E303" s="45"/>
      <c r="F303" s="46"/>
    </row>
    <row r="304" customFormat="false" ht="17.25" hidden="false" customHeight="true" outlineLevel="0" collapsed="false">
      <c r="A304" s="25"/>
      <c r="B304" s="9"/>
      <c r="C304" s="28" t="s">
        <v>28</v>
      </c>
      <c r="D304" s="16" t="n">
        <v>12</v>
      </c>
      <c r="E304" s="29"/>
      <c r="F304" s="30" t="n">
        <f aca="false">ROUND(D304*E304,2)</f>
        <v>0</v>
      </c>
    </row>
    <row r="305" customFormat="false" ht="72" hidden="false" customHeight="true" outlineLevel="0" collapsed="false">
      <c r="A305" s="25" t="n">
        <v>8</v>
      </c>
      <c r="B305" s="9" t="s">
        <v>199</v>
      </c>
      <c r="E305" s="45"/>
      <c r="F305" s="46"/>
    </row>
    <row r="306" customFormat="false" ht="17.25" hidden="false" customHeight="true" outlineLevel="0" collapsed="false">
      <c r="A306" s="25"/>
      <c r="B306" s="9"/>
      <c r="C306" s="28" t="s">
        <v>28</v>
      </c>
      <c r="D306" s="16" t="n">
        <v>2</v>
      </c>
      <c r="E306" s="29"/>
      <c r="F306" s="30" t="n">
        <f aca="false">ROUND(D306*E306,2)</f>
        <v>0</v>
      </c>
    </row>
    <row r="307" s="54" customFormat="true" ht="224.25" hidden="false" customHeight="true" outlineLevel="0" collapsed="false">
      <c r="A307" s="52" t="n">
        <v>9</v>
      </c>
      <c r="B307" s="53" t="s">
        <v>200</v>
      </c>
      <c r="D307" s="55"/>
      <c r="E307" s="56"/>
      <c r="F307" s="57"/>
      <c r="G307" s="58"/>
    </row>
    <row r="308" s="54" customFormat="true" ht="17.25" hidden="false" customHeight="true" outlineLevel="0" collapsed="false">
      <c r="A308" s="52"/>
      <c r="B308" s="53"/>
      <c r="C308" s="36" t="s">
        <v>28</v>
      </c>
      <c r="D308" s="37" t="n">
        <v>1</v>
      </c>
      <c r="E308" s="38"/>
      <c r="F308" s="39" t="n">
        <f aca="false">ROUND(D308*E308,2)</f>
        <v>0</v>
      </c>
      <c r="G308" s="58"/>
    </row>
    <row r="309" customFormat="false" ht="73.5" hidden="false" customHeight="true" outlineLevel="0" collapsed="false">
      <c r="A309" s="25" t="n">
        <v>10</v>
      </c>
      <c r="B309" s="9" t="s">
        <v>201</v>
      </c>
      <c r="E309" s="45"/>
      <c r="F309" s="46"/>
    </row>
    <row r="310" customFormat="false" ht="16.5" hidden="false" customHeight="true" outlineLevel="0" collapsed="false">
      <c r="A310" s="25"/>
      <c r="B310" s="9"/>
      <c r="C310" s="28" t="s">
        <v>28</v>
      </c>
      <c r="D310" s="16" t="n">
        <v>3</v>
      </c>
      <c r="E310" s="29"/>
      <c r="F310" s="30" t="n">
        <f aca="false">ROUND(D310*E310,2)</f>
        <v>0</v>
      </c>
    </row>
    <row r="311" customFormat="false" ht="105.75" hidden="false" customHeight="true" outlineLevel="0" collapsed="false">
      <c r="A311" s="25" t="n">
        <v>11</v>
      </c>
      <c r="B311" s="9" t="s">
        <v>202</v>
      </c>
      <c r="E311" s="45"/>
      <c r="F311" s="46"/>
    </row>
    <row r="312" customFormat="false" ht="16.5" hidden="false" customHeight="true" outlineLevel="0" collapsed="false">
      <c r="A312" s="25"/>
      <c r="B312" s="9"/>
      <c r="C312" s="28" t="s">
        <v>28</v>
      </c>
      <c r="D312" s="16" t="n">
        <v>1</v>
      </c>
      <c r="E312" s="29"/>
      <c r="F312" s="30" t="n">
        <f aca="false">ROUND(D312*E312,2)</f>
        <v>0</v>
      </c>
    </row>
    <row r="313" customFormat="false" ht="95.25" hidden="false" customHeight="true" outlineLevel="0" collapsed="false">
      <c r="A313" s="25" t="n">
        <v>12</v>
      </c>
      <c r="B313" s="9" t="s">
        <v>203</v>
      </c>
      <c r="E313" s="45"/>
      <c r="F313" s="46"/>
    </row>
    <row r="314" customFormat="false" ht="16.5" hidden="false" customHeight="true" outlineLevel="0" collapsed="false">
      <c r="A314" s="25"/>
      <c r="B314" s="9"/>
      <c r="C314" s="28" t="s">
        <v>28</v>
      </c>
      <c r="D314" s="16" t="n">
        <v>2</v>
      </c>
      <c r="E314" s="29"/>
      <c r="F314" s="30" t="n">
        <f aca="false">ROUND(D314*E314,2)</f>
        <v>0</v>
      </c>
    </row>
    <row r="315" customFormat="false" ht="16.5" hidden="false" customHeight="true" outlineLevel="0" collapsed="false">
      <c r="A315" s="25"/>
      <c r="B315" s="9"/>
      <c r="C315" s="28"/>
      <c r="D315" s="16"/>
      <c r="E315" s="29"/>
      <c r="F315" s="30"/>
    </row>
    <row r="316" s="54" customFormat="true" ht="15.75" hidden="false" customHeight="false" outlineLevel="0" collapsed="false">
      <c r="A316" s="124"/>
      <c r="B316" s="125" t="s">
        <v>204</v>
      </c>
      <c r="C316" s="126"/>
      <c r="D316" s="59"/>
      <c r="E316" s="38"/>
      <c r="F316" s="127"/>
      <c r="G316" s="58"/>
    </row>
    <row r="317" s="54" customFormat="true" ht="193.5" hidden="false" customHeight="true" outlineLevel="0" collapsed="false">
      <c r="A317" s="52" t="n">
        <v>13</v>
      </c>
      <c r="B317" s="53" t="s">
        <v>205</v>
      </c>
      <c r="D317" s="55"/>
      <c r="E317" s="56"/>
      <c r="F317" s="57"/>
      <c r="G317" s="58"/>
    </row>
    <row r="318" s="54" customFormat="true" ht="16.5" hidden="false" customHeight="true" outlineLevel="0" collapsed="false">
      <c r="A318" s="52"/>
      <c r="B318" s="53"/>
      <c r="C318" s="36" t="s">
        <v>17</v>
      </c>
      <c r="D318" s="37" t="n">
        <v>22.41</v>
      </c>
      <c r="E318" s="38"/>
      <c r="F318" s="39" t="n">
        <f aca="false">ROUND(D318*E318,2)</f>
        <v>0</v>
      </c>
      <c r="G318" s="58"/>
    </row>
    <row r="319" s="54" customFormat="true" ht="200.25" hidden="false" customHeight="true" outlineLevel="0" collapsed="false">
      <c r="A319" s="52" t="n">
        <v>14</v>
      </c>
      <c r="B319" s="53" t="s">
        <v>206</v>
      </c>
      <c r="D319" s="55"/>
      <c r="E319" s="56"/>
      <c r="F319" s="57"/>
      <c r="G319" s="58"/>
    </row>
    <row r="320" s="54" customFormat="true" ht="16.5" hidden="false" customHeight="true" outlineLevel="0" collapsed="false">
      <c r="A320" s="52"/>
      <c r="B320" s="53"/>
      <c r="C320" s="36" t="s">
        <v>17</v>
      </c>
      <c r="D320" s="37" t="n">
        <v>25.6</v>
      </c>
      <c r="E320" s="38"/>
      <c r="F320" s="39" t="n">
        <f aca="false">ROUND(D320*E320,2)</f>
        <v>0</v>
      </c>
      <c r="G320" s="58"/>
    </row>
    <row r="321" s="54" customFormat="true" ht="195" hidden="false" customHeight="true" outlineLevel="0" collapsed="false">
      <c r="A321" s="52" t="n">
        <v>15</v>
      </c>
      <c r="B321" s="53" t="s">
        <v>207</v>
      </c>
      <c r="D321" s="55"/>
      <c r="E321" s="56"/>
      <c r="F321" s="57"/>
      <c r="G321" s="58"/>
    </row>
    <row r="322" s="54" customFormat="true" ht="16.5" hidden="false" customHeight="true" outlineLevel="0" collapsed="false">
      <c r="A322" s="52"/>
      <c r="B322" s="53"/>
      <c r="C322" s="36" t="s">
        <v>17</v>
      </c>
      <c r="D322" s="37" t="n">
        <v>11.84</v>
      </c>
      <c r="E322" s="38"/>
      <c r="F322" s="39" t="n">
        <f aca="false">ROUND(D322*E322,2)</f>
        <v>0</v>
      </c>
      <c r="G322" s="58"/>
    </row>
    <row r="323" s="54" customFormat="true" ht="172.5" hidden="false" customHeight="true" outlineLevel="0" collapsed="false">
      <c r="A323" s="52" t="n">
        <v>16</v>
      </c>
      <c r="B323" s="53" t="s">
        <v>208</v>
      </c>
      <c r="D323" s="55"/>
      <c r="E323" s="56"/>
      <c r="F323" s="57"/>
      <c r="G323" s="58"/>
    </row>
    <row r="324" s="54" customFormat="true" ht="16.5" hidden="false" customHeight="true" outlineLevel="0" collapsed="false">
      <c r="A324" s="52"/>
      <c r="B324" s="53"/>
      <c r="C324" s="36" t="s">
        <v>17</v>
      </c>
      <c r="D324" s="37" t="n">
        <v>2.4</v>
      </c>
      <c r="E324" s="38"/>
      <c r="F324" s="39" t="n">
        <f aca="false">ROUND(D324*E324,2)</f>
        <v>0</v>
      </c>
      <c r="G324" s="58"/>
    </row>
    <row r="325" customFormat="false" ht="16.5" hidden="false" customHeight="true" outlineLevel="0" collapsed="false">
      <c r="A325" s="25"/>
      <c r="B325" s="9"/>
      <c r="C325" s="28"/>
      <c r="D325" s="16"/>
      <c r="E325" s="29"/>
      <c r="F325" s="30"/>
    </row>
    <row r="326" customFormat="false" ht="15.75" hidden="false" customHeight="false" outlineLevel="0" collapsed="false">
      <c r="A326" s="50"/>
      <c r="B326" s="51" t="s">
        <v>209</v>
      </c>
      <c r="C326" s="128"/>
      <c r="D326" s="10"/>
      <c r="E326" s="29"/>
      <c r="F326" s="129"/>
    </row>
    <row r="327" customFormat="false" ht="240.75" hidden="false" customHeight="true" outlineLevel="0" collapsed="false">
      <c r="A327" s="25" t="n">
        <v>16</v>
      </c>
      <c r="B327" s="9" t="s">
        <v>210</v>
      </c>
      <c r="C327" s="88"/>
      <c r="D327" s="16"/>
      <c r="E327" s="108"/>
      <c r="F327" s="109"/>
    </row>
    <row r="328" customFormat="false" ht="111" hidden="false" customHeight="true" outlineLevel="0" collapsed="false">
      <c r="A328" s="25"/>
      <c r="B328" s="130" t="s">
        <v>211</v>
      </c>
      <c r="C328" s="28" t="s">
        <v>17</v>
      </c>
      <c r="D328" s="16" t="n">
        <v>183.24</v>
      </c>
      <c r="E328" s="29"/>
      <c r="F328" s="30" t="n">
        <f aca="false">ROUND(D328*E328,2)</f>
        <v>0</v>
      </c>
    </row>
    <row r="329" customFormat="false" ht="17.25" hidden="false" customHeight="true" outlineLevel="0" collapsed="false">
      <c r="A329" s="69" t="s">
        <v>190</v>
      </c>
      <c r="B329" s="70" t="s">
        <v>212</v>
      </c>
      <c r="C329" s="70"/>
      <c r="D329" s="70"/>
      <c r="E329" s="70"/>
      <c r="F329" s="43" t="n">
        <f aca="false">SUM(F292:F328)</f>
        <v>0</v>
      </c>
    </row>
    <row r="330" customFormat="false" ht="15.75" hidden="false" customHeight="false" outlineLevel="0" collapsed="false">
      <c r="A330" s="71"/>
      <c r="B330" s="71"/>
      <c r="C330" s="71"/>
      <c r="D330" s="71"/>
      <c r="E330" s="71"/>
      <c r="F330" s="71"/>
    </row>
    <row r="331" customFormat="false" ht="15.75" hidden="false" customHeight="false" outlineLevel="0" collapsed="false">
      <c r="A331" s="41" t="s">
        <v>213</v>
      </c>
      <c r="B331" s="123" t="s">
        <v>214</v>
      </c>
      <c r="C331" s="123"/>
      <c r="D331" s="123"/>
      <c r="E331" s="123"/>
      <c r="F331" s="123"/>
    </row>
    <row r="332" customFormat="false" ht="313.5" hidden="false" customHeight="true" outlineLevel="0" collapsed="false">
      <c r="A332" s="25" t="n">
        <v>1</v>
      </c>
      <c r="B332" s="9" t="s">
        <v>215</v>
      </c>
      <c r="F332" s="26"/>
    </row>
    <row r="333" customFormat="false" ht="21.75" hidden="false" customHeight="true" outlineLevel="0" collapsed="false">
      <c r="A333" s="25"/>
      <c r="B333" s="9"/>
      <c r="C333" s="28" t="s">
        <v>28</v>
      </c>
      <c r="D333" s="16" t="n">
        <v>1</v>
      </c>
      <c r="E333" s="29"/>
      <c r="F333" s="30" t="n">
        <f aca="false">ROUND(D333*E333,2)</f>
        <v>0</v>
      </c>
    </row>
    <row r="334" customFormat="false" ht="73.5" hidden="false" customHeight="true" outlineLevel="0" collapsed="false">
      <c r="A334" s="25" t="n">
        <v>2</v>
      </c>
      <c r="B334" s="9" t="s">
        <v>216</v>
      </c>
      <c r="F334" s="26"/>
    </row>
    <row r="335" customFormat="false" ht="15.75" hidden="false" customHeight="false" outlineLevel="0" collapsed="false">
      <c r="A335" s="65"/>
      <c r="B335" s="27"/>
      <c r="C335" s="28" t="s">
        <v>28</v>
      </c>
      <c r="D335" s="16" t="n">
        <v>2</v>
      </c>
      <c r="E335" s="29"/>
      <c r="F335" s="30" t="n">
        <f aca="false">ROUND(D335*E335,2)</f>
        <v>0</v>
      </c>
    </row>
    <row r="336" customFormat="false" ht="15.75" hidden="false" customHeight="false" outlineLevel="0" collapsed="false">
      <c r="A336" s="69" t="s">
        <v>213</v>
      </c>
      <c r="B336" s="70" t="s">
        <v>217</v>
      </c>
      <c r="C336" s="70"/>
      <c r="D336" s="70"/>
      <c r="E336" s="70"/>
      <c r="F336" s="43" t="n">
        <f aca="false">SUM(F332:F335)</f>
        <v>0</v>
      </c>
    </row>
    <row r="337" customFormat="false" ht="15.75" hidden="false" customHeight="false" outlineLevel="0" collapsed="false">
      <c r="A337" s="71"/>
      <c r="B337" s="71"/>
      <c r="C337" s="71"/>
      <c r="D337" s="71"/>
      <c r="E337" s="71"/>
      <c r="F337" s="71"/>
    </row>
    <row r="338" customFormat="false" ht="15.75" hidden="false" customHeight="false" outlineLevel="0" collapsed="false">
      <c r="A338" s="41" t="s">
        <v>218</v>
      </c>
      <c r="B338" s="123" t="s">
        <v>219</v>
      </c>
      <c r="C338" s="123"/>
      <c r="D338" s="123"/>
      <c r="E338" s="123"/>
      <c r="F338" s="123"/>
    </row>
    <row r="339" s="137" customFormat="true" ht="379.5" hidden="false" customHeight="true" outlineLevel="0" collapsed="false">
      <c r="A339" s="131" t="n">
        <v>1</v>
      </c>
      <c r="B339" s="132" t="s">
        <v>220</v>
      </c>
      <c r="C339" s="133"/>
      <c r="D339" s="134"/>
      <c r="E339" s="135"/>
      <c r="F339" s="136"/>
    </row>
    <row r="340" s="54" customFormat="true" ht="18.75" hidden="false" customHeight="true" outlineLevel="0" collapsed="false">
      <c r="A340" s="124"/>
      <c r="B340" s="53"/>
      <c r="C340" s="36" t="s">
        <v>17</v>
      </c>
      <c r="D340" s="134" t="n">
        <v>160</v>
      </c>
      <c r="E340" s="138"/>
      <c r="F340" s="139" t="n">
        <f aca="false">ROUND(D340*E340,2)</f>
        <v>0</v>
      </c>
      <c r="G340" s="58"/>
    </row>
    <row r="341" s="54" customFormat="true" ht="15.75" hidden="false" customHeight="false" outlineLevel="0" collapsed="false">
      <c r="A341" s="140"/>
      <c r="D341" s="55"/>
      <c r="E341" s="141"/>
      <c r="F341" s="142"/>
      <c r="G341" s="58"/>
    </row>
    <row r="342" s="54" customFormat="true" ht="129.75" hidden="false" customHeight="true" outlineLevel="0" collapsed="false">
      <c r="A342" s="52" t="n">
        <v>8</v>
      </c>
      <c r="B342" s="53" t="s">
        <v>221</v>
      </c>
      <c r="C342" s="113"/>
      <c r="D342" s="37"/>
      <c r="E342" s="143"/>
      <c r="F342" s="144"/>
      <c r="G342" s="58"/>
    </row>
    <row r="343" s="54" customFormat="true" ht="15.75" hidden="false" customHeight="false" outlineLevel="0" collapsed="false">
      <c r="A343" s="52"/>
      <c r="B343" s="53"/>
      <c r="C343" s="36" t="s">
        <v>45</v>
      </c>
      <c r="D343" s="37" t="n">
        <v>93</v>
      </c>
      <c r="E343" s="38"/>
      <c r="F343" s="39" t="n">
        <f aca="false">D343*E343</f>
        <v>0</v>
      </c>
      <c r="G343" s="58"/>
    </row>
    <row r="344" customFormat="false" ht="16.5" hidden="false" customHeight="false" outlineLevel="0" collapsed="false">
      <c r="A344" s="145" t="s">
        <v>218</v>
      </c>
      <c r="B344" s="146" t="s">
        <v>222</v>
      </c>
      <c r="C344" s="146"/>
      <c r="D344" s="146"/>
      <c r="E344" s="146"/>
      <c r="F344" s="147" t="n">
        <f aca="false">SUM(F339:F343)</f>
        <v>0</v>
      </c>
    </row>
  </sheetData>
  <mergeCells count="56">
    <mergeCell ref="A1:F1"/>
    <mergeCell ref="A2:F2"/>
    <mergeCell ref="A3:F8"/>
    <mergeCell ref="A13:F13"/>
    <mergeCell ref="B14:F14"/>
    <mergeCell ref="G30:I30"/>
    <mergeCell ref="B32:E32"/>
    <mergeCell ref="A33:F33"/>
    <mergeCell ref="B34:F34"/>
    <mergeCell ref="B53:E53"/>
    <mergeCell ref="A54:F54"/>
    <mergeCell ref="B55:F55"/>
    <mergeCell ref="B67:E67"/>
    <mergeCell ref="A68:F68"/>
    <mergeCell ref="B69:F69"/>
    <mergeCell ref="B84:E84"/>
    <mergeCell ref="A85:F85"/>
    <mergeCell ref="B86:F86"/>
    <mergeCell ref="B89:E89"/>
    <mergeCell ref="A90:F90"/>
    <mergeCell ref="B91:F91"/>
    <mergeCell ref="B98:E98"/>
    <mergeCell ref="A99:F99"/>
    <mergeCell ref="B100:F100"/>
    <mergeCell ref="B103:E103"/>
    <mergeCell ref="A104:F104"/>
    <mergeCell ref="B105:F105"/>
    <mergeCell ref="B120:E120"/>
    <mergeCell ref="A121:F121"/>
    <mergeCell ref="B122:F122"/>
    <mergeCell ref="B148:E148"/>
    <mergeCell ref="A150:F150"/>
    <mergeCell ref="B151:F151"/>
    <mergeCell ref="B162:E162"/>
    <mergeCell ref="A163:F163"/>
    <mergeCell ref="B164:F164"/>
    <mergeCell ref="A182:F182"/>
    <mergeCell ref="B183:E183"/>
    <mergeCell ref="A184:F184"/>
    <mergeCell ref="B185:F185"/>
    <mergeCell ref="B205:E205"/>
    <mergeCell ref="A206:F206"/>
    <mergeCell ref="B207:F207"/>
    <mergeCell ref="B281:E281"/>
    <mergeCell ref="A282:F282"/>
    <mergeCell ref="B283:F283"/>
    <mergeCell ref="B288:E288"/>
    <mergeCell ref="A289:F289"/>
    <mergeCell ref="B290:F290"/>
    <mergeCell ref="B329:E329"/>
    <mergeCell ref="A330:F330"/>
    <mergeCell ref="B331:F331"/>
    <mergeCell ref="B336:E336"/>
    <mergeCell ref="A337:F337"/>
    <mergeCell ref="B338:F338"/>
    <mergeCell ref="B344:E344"/>
  </mergeCells>
  <printOptions headings="false" gridLines="false" gridLinesSet="true" horizontalCentered="true" verticalCentered="false"/>
  <pageMargins left="0" right="0" top="0.113888888888889" bottom="0" header="0"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20" man="true" max="16383" min="0"/>
    <brk id="38" man="true" max="16383" min="0"/>
    <brk id="53" man="true" max="16383" min="0"/>
    <brk id="68" man="true" max="16383" min="0"/>
    <brk id="84" man="true" max="16383" min="0"/>
    <brk id="98" man="true" max="16383" min="0"/>
    <brk id="121" man="true" max="16383" min="0"/>
    <brk id="135" man="true" max="16383" min="0"/>
    <brk id="174" man="true" max="16383" min="0"/>
    <brk id="188" man="true" max="16383" min="0"/>
    <brk id="198" man="true" max="16383" min="0"/>
    <brk id="206" man="true" max="16383" min="0"/>
    <brk id="223" man="true" max="16383" min="0"/>
    <brk id="241" man="true" max="16383" min="0"/>
    <brk id="258" man="true" max="16383" min="0"/>
    <brk id="289" man="true" max="16383" min="0"/>
    <brk id="315" man="true" max="16383" min="0"/>
    <brk id="3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433" width="3.85"/>
    <col collapsed="false" customWidth="true" hidden="false" outlineLevel="0" max="2" min="2" style="434" width="95.14"/>
    <col collapsed="false" customWidth="true" hidden="false" outlineLevel="0" max="3" min="3" style="436" width="13.99"/>
    <col collapsed="false" customWidth="false" hidden="false" outlineLevel="0" max="257" min="4" style="437" width="9.14"/>
  </cols>
  <sheetData>
    <row r="1" customFormat="false" ht="15.75" hidden="false" customHeight="true" outlineLevel="0" collapsed="false">
      <c r="A1" s="564" t="s">
        <v>835</v>
      </c>
      <c r="B1" s="564"/>
      <c r="C1" s="564"/>
    </row>
    <row r="2" customFormat="false" ht="15.75" hidden="false" customHeight="true" outlineLevel="0" collapsed="false">
      <c r="A2" s="565"/>
      <c r="B2" s="565"/>
      <c r="C2" s="565"/>
    </row>
    <row r="3" customFormat="false" ht="15.75" hidden="false" customHeight="false" outlineLevel="0" collapsed="false">
      <c r="A3" s="566" t="s">
        <v>11</v>
      </c>
      <c r="B3" s="567" t="s">
        <v>702</v>
      </c>
      <c r="C3" s="568" t="n">
        <f aca="false">ViK!G31</f>
        <v>0</v>
      </c>
    </row>
    <row r="4" customFormat="false" ht="15.75" hidden="false" customHeight="false" outlineLevel="0" collapsed="false">
      <c r="A4" s="566"/>
      <c r="B4" s="567"/>
      <c r="C4" s="568"/>
    </row>
    <row r="5" customFormat="false" ht="15.75" hidden="false" customHeight="false" outlineLevel="0" collapsed="false">
      <c r="A5" s="566" t="s">
        <v>24</v>
      </c>
      <c r="B5" s="567" t="s">
        <v>714</v>
      </c>
      <c r="C5" s="568" t="n">
        <f aca="false">ViK!G47</f>
        <v>0</v>
      </c>
    </row>
    <row r="6" customFormat="false" ht="15.75" hidden="false" customHeight="false" outlineLevel="0" collapsed="false">
      <c r="A6" s="566"/>
      <c r="B6" s="567"/>
      <c r="C6" s="568"/>
    </row>
    <row r="7" customFormat="false" ht="15.75" hidden="false" customHeight="false" outlineLevel="0" collapsed="false">
      <c r="A7" s="566" t="s">
        <v>37</v>
      </c>
      <c r="B7" s="567" t="s">
        <v>836</v>
      </c>
      <c r="C7" s="568" t="n">
        <f aca="false">ViK!G163</f>
        <v>0</v>
      </c>
    </row>
    <row r="8" customFormat="false" ht="15.75" hidden="false" customHeight="false" outlineLevel="0" collapsed="false">
      <c r="A8" s="566"/>
      <c r="B8" s="567"/>
      <c r="C8" s="568"/>
    </row>
    <row r="9" customFormat="false" ht="15.75" hidden="false" customHeight="false" outlineLevel="0" collapsed="false">
      <c r="A9" s="566" t="s">
        <v>48</v>
      </c>
      <c r="B9" s="567" t="s">
        <v>837</v>
      </c>
      <c r="C9" s="568" t="n">
        <f aca="false">ViK!G207</f>
        <v>0</v>
      </c>
    </row>
    <row r="10" customFormat="false" ht="15.75" hidden="false" customHeight="false" outlineLevel="0" collapsed="false">
      <c r="A10" s="566"/>
      <c r="B10" s="567"/>
      <c r="C10" s="568"/>
    </row>
    <row r="11" customFormat="false" ht="15.75" hidden="false" customHeight="false" outlineLevel="0" collapsed="false">
      <c r="A11" s="566" t="s">
        <v>58</v>
      </c>
      <c r="B11" s="567" t="s">
        <v>838</v>
      </c>
      <c r="C11" s="568" t="n">
        <f aca="false">ViK!G258</f>
        <v>0</v>
      </c>
    </row>
    <row r="12" customFormat="false" ht="15.75" hidden="false" customHeight="false" outlineLevel="0" collapsed="false">
      <c r="A12" s="565"/>
      <c r="B12" s="565"/>
      <c r="C12" s="565"/>
    </row>
    <row r="13" customFormat="false" ht="16.5" hidden="false" customHeight="true" outlineLevel="0" collapsed="false">
      <c r="A13" s="569" t="s">
        <v>839</v>
      </c>
      <c r="B13" s="569"/>
      <c r="C13" s="563" t="n">
        <f aca="false">SUM(C3:C12)</f>
        <v>0</v>
      </c>
    </row>
    <row r="16" s="435" customFormat="true" ht="15.75" hidden="false" customHeight="false" outlineLevel="0" collapsed="false">
      <c r="A16" s="489"/>
      <c r="B16" s="434"/>
      <c r="C16" s="436"/>
      <c r="D16" s="437"/>
      <c r="E16" s="437"/>
      <c r="F16" s="437"/>
      <c r="G16" s="437"/>
    </row>
    <row r="17" s="435" customFormat="true" ht="15.75" hidden="false" customHeight="false" outlineLevel="0" collapsed="false">
      <c r="A17" s="489"/>
      <c r="B17" s="527"/>
      <c r="C17" s="436"/>
      <c r="D17" s="437"/>
      <c r="E17" s="437"/>
      <c r="F17" s="437"/>
      <c r="G17" s="437"/>
    </row>
    <row r="18" s="435" customFormat="true" ht="15.75" hidden="false" customHeight="false" outlineLevel="0" collapsed="false">
      <c r="A18" s="489"/>
      <c r="B18" s="434"/>
      <c r="C18" s="436"/>
      <c r="D18" s="437"/>
      <c r="E18" s="437"/>
      <c r="F18" s="437"/>
      <c r="G18" s="437"/>
    </row>
  </sheetData>
  <mergeCells count="4">
    <mergeCell ref="A1:C1"/>
    <mergeCell ref="A2:C2"/>
    <mergeCell ref="A12:C12"/>
    <mergeCell ref="A13:B13"/>
  </mergeCells>
  <printOptions headings="false" gridLines="false" gridLinesSet="true" horizontalCentered="true" verticalCentered="false"/>
  <pageMargins left="0" right="0" top="0.55138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570" width="4.85"/>
    <col collapsed="false" customWidth="true" hidden="false" outlineLevel="0" max="2" min="2" style="571" width="61.7"/>
    <col collapsed="false" customWidth="true" hidden="false" outlineLevel="0" max="3" min="3" style="571" width="5.56"/>
    <col collapsed="false" customWidth="true" hidden="false" outlineLevel="0" max="4" min="4" style="572" width="8.85"/>
    <col collapsed="false" customWidth="true" hidden="false" outlineLevel="0" max="5" min="5" style="573" width="15.13"/>
    <col collapsed="false" customWidth="true" hidden="false" outlineLevel="0" max="6" min="6" style="573" width="16.84"/>
    <col collapsed="false" customWidth="false" hidden="false" outlineLevel="0" max="257" min="7" style="574" width="9.14"/>
  </cols>
  <sheetData>
    <row r="1" customFormat="false" ht="30.75" hidden="false" customHeight="true" outlineLevel="0" collapsed="false">
      <c r="A1" s="575" t="s">
        <v>840</v>
      </c>
      <c r="B1" s="576" t="s">
        <v>841</v>
      </c>
      <c r="C1" s="576" t="s">
        <v>842</v>
      </c>
      <c r="D1" s="576" t="s">
        <v>843</v>
      </c>
      <c r="E1" s="577" t="s">
        <v>844</v>
      </c>
      <c r="F1" s="578" t="s">
        <v>845</v>
      </c>
    </row>
    <row r="2" customFormat="false" ht="12.75" hidden="false" customHeight="false" outlineLevel="0" collapsed="false">
      <c r="B2" s="579"/>
      <c r="C2" s="580"/>
      <c r="E2" s="581"/>
      <c r="F2" s="581"/>
    </row>
    <row r="3" s="583" customFormat="true" ht="12.75" hidden="false" customHeight="false" outlineLevel="0" collapsed="false">
      <c r="A3" s="570"/>
      <c r="B3" s="582" t="s">
        <v>846</v>
      </c>
      <c r="C3" s="571"/>
      <c r="D3" s="572"/>
      <c r="E3" s="573"/>
      <c r="F3" s="573"/>
    </row>
    <row r="5" customFormat="false" ht="102" hidden="false" customHeight="false" outlineLevel="0" collapsed="false">
      <c r="A5" s="570" t="n">
        <v>1</v>
      </c>
      <c r="B5" s="571" t="s">
        <v>847</v>
      </c>
      <c r="C5" s="584" t="s">
        <v>28</v>
      </c>
      <c r="D5" s="572" t="n">
        <v>1</v>
      </c>
      <c r="F5" s="573" t="n">
        <f aca="false">+E5*D5</f>
        <v>0</v>
      </c>
    </row>
    <row r="6" customFormat="false" ht="12.75" hidden="false" customHeight="true" outlineLevel="0" collapsed="false">
      <c r="C6" s="584"/>
    </row>
    <row r="7" customFormat="false" ht="96.75" hidden="false" customHeight="true" outlineLevel="0" collapsed="false">
      <c r="A7" s="570" t="n">
        <v>2</v>
      </c>
      <c r="B7" s="571" t="s">
        <v>848</v>
      </c>
      <c r="C7" s="584" t="s">
        <v>28</v>
      </c>
      <c r="D7" s="572" t="n">
        <v>56</v>
      </c>
      <c r="F7" s="573" t="n">
        <f aca="false">+E7*D7</f>
        <v>0</v>
      </c>
    </row>
    <row r="8" customFormat="false" ht="12.75" hidden="false" customHeight="true" outlineLevel="0" collapsed="false">
      <c r="C8" s="584"/>
    </row>
    <row r="9" customFormat="false" ht="51" hidden="false" customHeight="false" outlineLevel="0" collapsed="false">
      <c r="A9" s="570" t="n">
        <v>3</v>
      </c>
      <c r="B9" s="571" t="s">
        <v>849</v>
      </c>
      <c r="C9" s="584" t="s">
        <v>28</v>
      </c>
      <c r="D9" s="572" t="n">
        <v>5</v>
      </c>
      <c r="F9" s="573" t="n">
        <f aca="false">+E9*D9</f>
        <v>0</v>
      </c>
    </row>
    <row r="10" customFormat="false" ht="12.75" hidden="false" customHeight="true" outlineLevel="0" collapsed="false">
      <c r="C10" s="584"/>
    </row>
    <row r="11" customFormat="false" ht="51" hidden="false" customHeight="false" outlineLevel="0" collapsed="false">
      <c r="A11" s="570" t="n">
        <v>4</v>
      </c>
      <c r="B11" s="571" t="s">
        <v>850</v>
      </c>
      <c r="C11" s="584" t="s">
        <v>28</v>
      </c>
      <c r="D11" s="572" t="n">
        <v>1</v>
      </c>
      <c r="F11" s="573" t="n">
        <f aca="false">+E11*D11</f>
        <v>0</v>
      </c>
    </row>
    <row r="12" customFormat="false" ht="12.75" hidden="false" customHeight="true" outlineLevel="0" collapsed="false">
      <c r="C12" s="584"/>
    </row>
    <row r="13" customFormat="false" ht="63.75" hidden="false" customHeight="false" outlineLevel="0" collapsed="false">
      <c r="A13" s="570" t="n">
        <v>5</v>
      </c>
      <c r="B13" s="571" t="s">
        <v>851</v>
      </c>
      <c r="C13" s="584" t="s">
        <v>28</v>
      </c>
      <c r="D13" s="572" t="n">
        <v>11</v>
      </c>
      <c r="F13" s="573" t="n">
        <f aca="false">+E13*D13</f>
        <v>0</v>
      </c>
    </row>
    <row r="14" customFormat="false" ht="12.75" hidden="false" customHeight="true" outlineLevel="0" collapsed="false">
      <c r="C14" s="584"/>
    </row>
    <row r="15" customFormat="false" ht="63.75" hidden="false" customHeight="false" outlineLevel="0" collapsed="false">
      <c r="A15" s="570" t="n">
        <v>6</v>
      </c>
      <c r="B15" s="571" t="s">
        <v>852</v>
      </c>
      <c r="C15" s="584" t="s">
        <v>28</v>
      </c>
      <c r="D15" s="572" t="n">
        <v>3</v>
      </c>
      <c r="F15" s="573" t="n">
        <f aca="false">+E15*D15</f>
        <v>0</v>
      </c>
    </row>
    <row r="16" customFormat="false" ht="12.75" hidden="false" customHeight="true" outlineLevel="0" collapsed="false">
      <c r="C16" s="584"/>
    </row>
    <row r="17" customFormat="false" ht="25.5" hidden="false" customHeight="false" outlineLevel="0" collapsed="false">
      <c r="A17" s="570" t="n">
        <v>7</v>
      </c>
      <c r="B17" s="571" t="s">
        <v>853</v>
      </c>
      <c r="C17" s="584" t="s">
        <v>28</v>
      </c>
      <c r="D17" s="572" t="n">
        <v>3</v>
      </c>
      <c r="F17" s="573" t="n">
        <f aca="false">+E17*D17</f>
        <v>0</v>
      </c>
    </row>
    <row r="18" customFormat="false" ht="12.75" hidden="false" customHeight="false" outlineLevel="0" collapsed="false">
      <c r="C18" s="584"/>
    </row>
    <row r="19" customFormat="false" ht="51" hidden="false" customHeight="false" outlineLevel="0" collapsed="false">
      <c r="A19" s="570" t="n">
        <v>8</v>
      </c>
      <c r="B19" s="571" t="s">
        <v>854</v>
      </c>
      <c r="C19" s="584" t="s">
        <v>28</v>
      </c>
      <c r="D19" s="572" t="n">
        <v>8</v>
      </c>
      <c r="F19" s="573" t="n">
        <f aca="false">+E19*D19</f>
        <v>0</v>
      </c>
    </row>
    <row r="20" customFormat="false" ht="12.75" hidden="false" customHeight="true" outlineLevel="0" collapsed="false">
      <c r="C20" s="584"/>
    </row>
    <row r="21" customFormat="false" ht="25.5" hidden="false" customHeight="false" outlineLevel="0" collapsed="false">
      <c r="A21" s="570" t="n">
        <v>9</v>
      </c>
      <c r="B21" s="571" t="s">
        <v>855</v>
      </c>
      <c r="C21" s="584" t="s">
        <v>28</v>
      </c>
      <c r="D21" s="572" t="n">
        <v>18</v>
      </c>
      <c r="F21" s="573" t="n">
        <f aca="false">+E21*D21</f>
        <v>0</v>
      </c>
    </row>
    <row r="22" customFormat="false" ht="12.75" hidden="false" customHeight="true" outlineLevel="0" collapsed="false">
      <c r="C22" s="584"/>
    </row>
    <row r="23" customFormat="false" ht="51" hidden="false" customHeight="false" outlineLevel="0" collapsed="false">
      <c r="A23" s="570" t="n">
        <v>10</v>
      </c>
      <c r="B23" s="571" t="s">
        <v>856</v>
      </c>
      <c r="C23" s="584" t="s">
        <v>28</v>
      </c>
      <c r="D23" s="572" t="n">
        <v>1</v>
      </c>
      <c r="F23" s="573" t="n">
        <f aca="false">+E23*D23</f>
        <v>0</v>
      </c>
    </row>
    <row r="24" customFormat="false" ht="12.75" hidden="false" customHeight="true" outlineLevel="0" collapsed="false">
      <c r="C24" s="584"/>
    </row>
    <row r="25" customFormat="false" ht="25.5" hidden="false" customHeight="false" outlineLevel="0" collapsed="false">
      <c r="A25" s="570" t="n">
        <v>11</v>
      </c>
      <c r="B25" s="571" t="s">
        <v>857</v>
      </c>
      <c r="C25" s="584" t="s">
        <v>28</v>
      </c>
      <c r="D25" s="572" t="n">
        <v>1</v>
      </c>
      <c r="F25" s="573" t="n">
        <f aca="false">+E25*D25</f>
        <v>0</v>
      </c>
    </row>
    <row r="26" customFormat="false" ht="12.75" hidden="false" customHeight="true" outlineLevel="0" collapsed="false">
      <c r="C26" s="584"/>
    </row>
    <row r="27" customFormat="false" ht="63.75" hidden="false" customHeight="false" outlineLevel="0" collapsed="false">
      <c r="A27" s="570" t="n">
        <v>12</v>
      </c>
      <c r="B27" s="571" t="s">
        <v>858</v>
      </c>
      <c r="C27" s="584" t="s">
        <v>253</v>
      </c>
      <c r="D27" s="572" t="n">
        <v>620</v>
      </c>
      <c r="F27" s="573" t="n">
        <f aca="false">+E27*D27</f>
        <v>0</v>
      </c>
    </row>
    <row r="28" customFormat="false" ht="12.75" hidden="false" customHeight="true" outlineLevel="0" collapsed="false">
      <c r="C28" s="584"/>
    </row>
    <row r="29" customFormat="false" ht="76.5" hidden="false" customHeight="false" outlineLevel="0" collapsed="false">
      <c r="A29" s="570" t="n">
        <v>13</v>
      </c>
      <c r="B29" s="571" t="s">
        <v>859</v>
      </c>
      <c r="C29" s="584" t="s">
        <v>253</v>
      </c>
      <c r="D29" s="572" t="n">
        <v>250</v>
      </c>
      <c r="F29" s="573" t="n">
        <f aca="false">+E29*D29</f>
        <v>0</v>
      </c>
    </row>
    <row r="30" customFormat="false" ht="12.75" hidden="false" customHeight="true" outlineLevel="0" collapsed="false">
      <c r="C30" s="584"/>
    </row>
    <row r="31" customFormat="false" ht="38.25" hidden="false" customHeight="false" outlineLevel="0" collapsed="false">
      <c r="A31" s="570" t="n">
        <v>14</v>
      </c>
      <c r="B31" s="571" t="s">
        <v>860</v>
      </c>
      <c r="C31" s="584" t="s">
        <v>253</v>
      </c>
      <c r="D31" s="572" t="n">
        <v>30</v>
      </c>
      <c r="F31" s="573" t="n">
        <f aca="false">+E31*D31</f>
        <v>0</v>
      </c>
    </row>
    <row r="32" customFormat="false" ht="12.75" hidden="false" customHeight="true" outlineLevel="0" collapsed="false">
      <c r="C32" s="584"/>
    </row>
    <row r="33" customFormat="false" ht="38.25" hidden="false" customHeight="false" outlineLevel="0" collapsed="false">
      <c r="A33" s="570" t="n">
        <v>15</v>
      </c>
      <c r="B33" s="571" t="s">
        <v>861</v>
      </c>
      <c r="C33" s="584" t="s">
        <v>28</v>
      </c>
      <c r="D33" s="572" t="n">
        <v>400</v>
      </c>
      <c r="F33" s="573" t="n">
        <f aca="false">+E33*D33</f>
        <v>0</v>
      </c>
    </row>
    <row r="34" customFormat="false" ht="12.75" hidden="false" customHeight="true" outlineLevel="0" collapsed="false">
      <c r="C34" s="584"/>
    </row>
    <row r="35" s="588" customFormat="true" ht="38.25" hidden="false" customHeight="false" outlineLevel="0" collapsed="false">
      <c r="A35" s="570" t="n">
        <v>16</v>
      </c>
      <c r="B35" s="585" t="s">
        <v>862</v>
      </c>
      <c r="C35" s="586" t="s">
        <v>253</v>
      </c>
      <c r="D35" s="572" t="n">
        <v>180</v>
      </c>
      <c r="E35" s="587"/>
      <c r="F35" s="587" t="n">
        <f aca="false">+E35*D35</f>
        <v>0</v>
      </c>
    </row>
    <row r="36" s="588" customFormat="true" ht="12.75" hidden="false" customHeight="false" outlineLevel="0" collapsed="false">
      <c r="A36" s="570"/>
      <c r="B36" s="585"/>
      <c r="C36" s="586"/>
      <c r="D36" s="572"/>
      <c r="E36" s="587"/>
      <c r="F36" s="587"/>
    </row>
    <row r="37" s="588" customFormat="true" ht="12.75" hidden="false" customHeight="false" outlineLevel="0" collapsed="false">
      <c r="A37" s="570" t="n">
        <v>17</v>
      </c>
      <c r="B37" s="585" t="s">
        <v>863</v>
      </c>
      <c r="C37" s="586" t="s">
        <v>28</v>
      </c>
      <c r="D37" s="572" t="n">
        <v>20</v>
      </c>
      <c r="E37" s="587"/>
      <c r="F37" s="587" t="n">
        <f aca="false">+E37*D37</f>
        <v>0</v>
      </c>
    </row>
    <row r="38" s="588" customFormat="true" ht="12.75" hidden="false" customHeight="false" outlineLevel="0" collapsed="false">
      <c r="A38" s="570"/>
      <c r="B38" s="585"/>
      <c r="C38" s="586"/>
      <c r="D38" s="572"/>
      <c r="E38" s="587"/>
      <c r="F38" s="587"/>
    </row>
    <row r="39" s="592" customFormat="true" ht="21" hidden="false" customHeight="true" outlineLevel="0" collapsed="false">
      <c r="A39" s="570" t="n">
        <v>18</v>
      </c>
      <c r="B39" s="589" t="s">
        <v>864</v>
      </c>
      <c r="C39" s="590"/>
      <c r="D39" s="572"/>
      <c r="E39" s="591"/>
      <c r="F39" s="591"/>
    </row>
    <row r="40" s="592" customFormat="true" ht="12.75" hidden="false" customHeight="false" outlineLevel="0" collapsed="false">
      <c r="A40" s="570"/>
      <c r="B40" s="589" t="s">
        <v>865</v>
      </c>
      <c r="C40" s="590" t="s">
        <v>253</v>
      </c>
      <c r="D40" s="572" t="n">
        <v>500</v>
      </c>
      <c r="E40" s="591"/>
      <c r="F40" s="591" t="n">
        <f aca="false">+D40*E40</f>
        <v>0</v>
      </c>
    </row>
    <row r="41" s="592" customFormat="true" ht="12.75" hidden="false" customHeight="false" outlineLevel="0" collapsed="false">
      <c r="B41" s="589" t="s">
        <v>866</v>
      </c>
      <c r="C41" s="590" t="s">
        <v>253</v>
      </c>
      <c r="D41" s="572" t="n">
        <v>50</v>
      </c>
      <c r="E41" s="591"/>
      <c r="F41" s="591" t="n">
        <f aca="false">+D41*E41</f>
        <v>0</v>
      </c>
    </row>
    <row r="42" s="588" customFormat="true" ht="12.75" hidden="false" customHeight="false" outlineLevel="0" collapsed="false">
      <c r="B42" s="585"/>
      <c r="C42" s="586"/>
      <c r="D42" s="572"/>
      <c r="E42" s="593"/>
      <c r="F42" s="593"/>
    </row>
    <row r="43" s="588" customFormat="true" ht="76.5" hidden="false" customHeight="false" outlineLevel="0" collapsed="false">
      <c r="A43" s="570" t="n">
        <v>19</v>
      </c>
      <c r="B43" s="585" t="s">
        <v>867</v>
      </c>
      <c r="C43" s="586"/>
      <c r="D43" s="572"/>
      <c r="E43" s="593"/>
      <c r="F43" s="593"/>
    </row>
    <row r="44" s="588" customFormat="true" ht="12.75" hidden="false" customHeight="false" outlineLevel="0" collapsed="false">
      <c r="A44" s="570"/>
      <c r="B44" s="585" t="s">
        <v>868</v>
      </c>
      <c r="C44" s="586" t="s">
        <v>28</v>
      </c>
      <c r="D44" s="572" t="n">
        <v>2</v>
      </c>
      <c r="E44" s="587"/>
      <c r="F44" s="587" t="n">
        <f aca="false">+E44*D44</f>
        <v>0</v>
      </c>
    </row>
    <row r="45" s="588" customFormat="true" ht="12.75" hidden="false" customHeight="false" outlineLevel="0" collapsed="false">
      <c r="A45" s="570"/>
      <c r="B45" s="585" t="s">
        <v>869</v>
      </c>
      <c r="C45" s="586" t="s">
        <v>28</v>
      </c>
      <c r="D45" s="572" t="n">
        <v>2</v>
      </c>
      <c r="E45" s="587"/>
      <c r="F45" s="587" t="n">
        <f aca="false">+E45*D45</f>
        <v>0</v>
      </c>
    </row>
    <row r="46" s="588" customFormat="true" ht="12.75" hidden="false" customHeight="false" outlineLevel="0" collapsed="false">
      <c r="A46" s="570"/>
      <c r="B46" s="585" t="s">
        <v>870</v>
      </c>
      <c r="C46" s="586" t="s">
        <v>28</v>
      </c>
      <c r="D46" s="572" t="n">
        <v>10</v>
      </c>
      <c r="E46" s="587"/>
      <c r="F46" s="587" t="n">
        <f aca="false">+E46*D46</f>
        <v>0</v>
      </c>
    </row>
    <row r="47" s="588" customFormat="true" ht="12.75" hidden="false" customHeight="false" outlineLevel="0" collapsed="false">
      <c r="A47" s="570"/>
      <c r="B47" s="585"/>
      <c r="C47" s="586"/>
      <c r="D47" s="572"/>
      <c r="E47" s="587"/>
      <c r="F47" s="587"/>
    </row>
    <row r="48" s="588" customFormat="true" ht="38.25" hidden="false" customHeight="false" outlineLevel="0" collapsed="false">
      <c r="A48" s="570" t="n">
        <v>20</v>
      </c>
      <c r="B48" s="585" t="s">
        <v>871</v>
      </c>
      <c r="C48" s="586" t="s">
        <v>872</v>
      </c>
      <c r="D48" s="572" t="n">
        <v>1</v>
      </c>
      <c r="E48" s="587"/>
      <c r="F48" s="587" t="n">
        <f aca="false">+E48*D48</f>
        <v>0</v>
      </c>
    </row>
    <row r="49" s="588" customFormat="true" ht="12.75" hidden="false" customHeight="false" outlineLevel="0" collapsed="false">
      <c r="A49" s="570"/>
      <c r="B49" s="585"/>
      <c r="C49" s="586"/>
      <c r="D49" s="572"/>
      <c r="E49" s="587"/>
      <c r="F49" s="587"/>
    </row>
    <row r="50" customFormat="false" ht="51" hidden="false" customHeight="false" outlineLevel="0" collapsed="false">
      <c r="A50" s="570" t="n">
        <v>21</v>
      </c>
      <c r="B50" s="571" t="s">
        <v>873</v>
      </c>
      <c r="C50" s="584" t="s">
        <v>253</v>
      </c>
      <c r="D50" s="572" t="n">
        <v>1</v>
      </c>
      <c r="F50" s="573" t="n">
        <f aca="false">+E50*D50</f>
        <v>0</v>
      </c>
    </row>
    <row r="51" customFormat="false" ht="13.5" hidden="false" customHeight="false" outlineLevel="0" collapsed="false">
      <c r="C51" s="584"/>
    </row>
    <row r="52" customFormat="false" ht="13.5" hidden="false" customHeight="false" outlineLevel="0" collapsed="false">
      <c r="A52" s="594"/>
      <c r="B52" s="595" t="s">
        <v>845</v>
      </c>
      <c r="C52" s="596"/>
      <c r="D52" s="597"/>
      <c r="E52" s="597"/>
      <c r="F52" s="598" t="n">
        <f aca="false">SUM(F5:F50)</f>
        <v>0</v>
      </c>
    </row>
    <row r="54" customFormat="false" ht="12.75" hidden="false" customHeight="false" outlineLevel="0" collapsed="false">
      <c r="E54" s="599"/>
      <c r="F54" s="574"/>
    </row>
    <row r="55" s="583" customFormat="true" ht="12.75" hidden="false" customHeight="false" outlineLevel="0" collapsed="false">
      <c r="A55" s="570"/>
      <c r="B55" s="571"/>
      <c r="C55" s="571"/>
      <c r="D55" s="572"/>
      <c r="E55" s="573"/>
      <c r="F55" s="600"/>
    </row>
    <row r="56" s="583" customFormat="true" ht="12.75" hidden="false" customHeight="false" outlineLevel="0" collapsed="false">
      <c r="A56" s="570"/>
      <c r="B56" s="571"/>
      <c r="C56" s="571"/>
      <c r="D56" s="572"/>
      <c r="E56" s="601"/>
    </row>
    <row r="57" s="583" customFormat="true" ht="12.75" hidden="false" customHeight="false" outlineLevel="0" collapsed="false">
      <c r="A57" s="570"/>
      <c r="B57" s="571"/>
      <c r="C57" s="571"/>
      <c r="D57" s="572"/>
      <c r="E57" s="573"/>
      <c r="F57" s="600"/>
    </row>
    <row r="58" s="602" customFormat="true" ht="12.75" hidden="false" customHeight="false" outlineLevel="0" collapsed="false">
      <c r="A58" s="570"/>
      <c r="B58" s="571"/>
      <c r="C58" s="571"/>
      <c r="D58" s="572"/>
      <c r="E58" s="573"/>
      <c r="F58" s="573"/>
    </row>
    <row r="59" s="602" customFormat="true" ht="12.75" hidden="false" customHeight="false" outlineLevel="0" collapsed="false">
      <c r="A59" s="570"/>
      <c r="B59" s="571"/>
      <c r="C59" s="571"/>
      <c r="D59" s="572"/>
      <c r="E59" s="573"/>
      <c r="F59" s="573"/>
    </row>
    <row r="60" s="602" customFormat="true" ht="12.75" hidden="false" customHeight="false" outlineLevel="0" collapsed="false">
      <c r="A60" s="570"/>
      <c r="B60" s="571"/>
      <c r="C60" s="571"/>
      <c r="D60" s="572"/>
      <c r="E60" s="573"/>
      <c r="F60" s="573"/>
    </row>
    <row r="61" s="602" customFormat="true" ht="12.75" hidden="false" customHeight="false" outlineLevel="0" collapsed="false">
      <c r="A61" s="570"/>
      <c r="B61" s="571"/>
      <c r="C61" s="571"/>
      <c r="D61" s="572"/>
      <c r="E61" s="573"/>
      <c r="F61" s="573"/>
    </row>
    <row r="62" s="602" customFormat="true" ht="12.75" hidden="false" customHeight="false" outlineLevel="0" collapsed="false">
      <c r="A62" s="570"/>
      <c r="B62" s="571"/>
      <c r="C62" s="571"/>
      <c r="D62" s="572"/>
      <c r="E62" s="573"/>
      <c r="F62" s="573"/>
    </row>
    <row r="63" s="602" customFormat="true" ht="12.75" hidden="false" customHeight="false" outlineLevel="0" collapsed="false">
      <c r="A63" s="570"/>
      <c r="B63" s="571"/>
      <c r="C63" s="571"/>
      <c r="D63" s="572"/>
      <c r="E63" s="573"/>
      <c r="F63" s="573"/>
    </row>
    <row r="64" s="602" customFormat="true" ht="12.75" hidden="false" customHeight="false" outlineLevel="0" collapsed="false">
      <c r="A64" s="570"/>
      <c r="B64" s="571"/>
      <c r="C64" s="571"/>
      <c r="D64" s="572"/>
      <c r="E64" s="573"/>
      <c r="F64" s="573"/>
    </row>
    <row r="65" s="602" customFormat="true" ht="12.75" hidden="false" customHeight="false" outlineLevel="0" collapsed="false">
      <c r="A65" s="570"/>
      <c r="B65" s="571"/>
      <c r="C65" s="571"/>
      <c r="D65" s="572"/>
      <c r="E65" s="573"/>
      <c r="F65" s="573"/>
    </row>
    <row r="66" s="602" customFormat="true" ht="12.75" hidden="false" customHeight="false" outlineLevel="0" collapsed="false">
      <c r="A66" s="570"/>
      <c r="B66" s="571"/>
      <c r="C66" s="571"/>
      <c r="D66" s="572"/>
      <c r="E66" s="573"/>
      <c r="F66" s="573"/>
    </row>
    <row r="67" s="602" customFormat="true" ht="12.75" hidden="false" customHeight="false" outlineLevel="0" collapsed="false">
      <c r="A67" s="570"/>
      <c r="B67" s="571"/>
      <c r="C67" s="571"/>
      <c r="D67" s="572"/>
      <c r="E67" s="573"/>
      <c r="F67" s="573"/>
    </row>
    <row r="68" s="602" customFormat="true" ht="12.75" hidden="false" customHeight="false" outlineLevel="0" collapsed="false">
      <c r="A68" s="570"/>
      <c r="B68" s="571"/>
      <c r="C68" s="571"/>
      <c r="D68" s="572"/>
      <c r="E68" s="573"/>
      <c r="F68" s="573"/>
    </row>
    <row r="69" s="602" customFormat="true" ht="12.75" hidden="false" customHeight="false" outlineLevel="0" collapsed="false">
      <c r="A69" s="570"/>
      <c r="B69" s="571"/>
      <c r="C69" s="571"/>
      <c r="D69" s="572"/>
      <c r="E69" s="573"/>
      <c r="F69" s="573"/>
    </row>
    <row r="70" s="602" customFormat="true" ht="12.75" hidden="false" customHeight="false" outlineLevel="0" collapsed="false">
      <c r="A70" s="570"/>
      <c r="B70" s="571"/>
      <c r="C70" s="571"/>
      <c r="D70" s="572"/>
      <c r="E70" s="573"/>
      <c r="F70" s="573"/>
    </row>
    <row r="71" s="602" customFormat="true" ht="12.75" hidden="false" customHeight="false" outlineLevel="0" collapsed="false">
      <c r="A71" s="570"/>
      <c r="B71" s="571"/>
      <c r="C71" s="571"/>
      <c r="D71" s="572"/>
      <c r="E71" s="573"/>
      <c r="F71" s="573"/>
    </row>
    <row r="72" s="602" customFormat="true" ht="12.75" hidden="false" customHeight="false" outlineLevel="0" collapsed="false">
      <c r="A72" s="570"/>
      <c r="B72" s="571"/>
      <c r="C72" s="571"/>
      <c r="D72" s="572"/>
      <c r="E72" s="573"/>
      <c r="F72" s="573"/>
    </row>
    <row r="73" s="602" customFormat="true" ht="12.75" hidden="false" customHeight="false" outlineLevel="0" collapsed="false">
      <c r="A73" s="570"/>
      <c r="B73" s="571"/>
      <c r="C73" s="571"/>
      <c r="D73" s="572"/>
      <c r="E73" s="573"/>
      <c r="F73" s="573"/>
    </row>
    <row r="74" s="602" customFormat="true" ht="12.75" hidden="false" customHeight="false" outlineLevel="0" collapsed="false">
      <c r="A74" s="570"/>
      <c r="B74" s="571"/>
      <c r="C74" s="571"/>
      <c r="D74" s="572"/>
      <c r="E74" s="573"/>
      <c r="F74" s="573"/>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603" width="5.41"/>
    <col collapsed="false" customWidth="true" hidden="false" outlineLevel="0" max="2" min="2" style="603" width="73.56"/>
    <col collapsed="false" customWidth="true" hidden="false" outlineLevel="0" max="3" min="3" style="604" width="35.85"/>
    <col collapsed="false" customWidth="false" hidden="false" outlineLevel="0" max="5" min="4" style="603" width="9.14"/>
    <col collapsed="false" customWidth="true" hidden="false" outlineLevel="0" max="6" min="6" style="603" width="18.99"/>
    <col collapsed="false" customWidth="false" hidden="false" outlineLevel="0" max="257" min="7" style="603" width="9.14"/>
  </cols>
  <sheetData>
    <row r="1" s="606" customFormat="true" ht="48.75" hidden="false" customHeight="true" outlineLevel="0" collapsed="false">
      <c r="A1" s="605" t="s">
        <v>874</v>
      </c>
      <c r="B1" s="605"/>
      <c r="C1" s="605"/>
    </row>
    <row r="2" s="606" customFormat="true" ht="30" hidden="false" customHeight="true" outlineLevel="0" collapsed="false">
      <c r="A2" s="607" t="s">
        <v>875</v>
      </c>
      <c r="B2" s="607"/>
      <c r="C2" s="607"/>
      <c r="E2" s="608"/>
      <c r="F2" s="608"/>
    </row>
    <row r="3" s="606" customFormat="true" ht="18.75" hidden="false" customHeight="true" outlineLevel="0" collapsed="false">
      <c r="A3" s="609"/>
      <c r="B3" s="609"/>
      <c r="C3" s="609"/>
      <c r="E3" s="608"/>
      <c r="F3" s="610"/>
    </row>
    <row r="4" s="606" customFormat="true" ht="15.75" hidden="false" customHeight="true" outlineLevel="0" collapsed="false">
      <c r="A4" s="611" t="s">
        <v>228</v>
      </c>
      <c r="B4" s="612" t="s">
        <v>876</v>
      </c>
      <c r="C4" s="613" t="n">
        <f aca="false">'РЕКАПИТУЛАЦИЈА ГА'!C20</f>
        <v>0</v>
      </c>
      <c r="E4" s="608"/>
      <c r="F4" s="610"/>
    </row>
    <row r="5" s="606" customFormat="true" ht="18.75" hidden="false" customHeight="false" outlineLevel="0" collapsed="false">
      <c r="A5" s="611" t="s">
        <v>302</v>
      </c>
      <c r="B5" s="614" t="s">
        <v>877</v>
      </c>
      <c r="C5" s="613" t="n">
        <f aca="false">'РЕКАПИТУЛАЦИЈА М'!C11</f>
        <v>0</v>
      </c>
      <c r="E5" s="608"/>
      <c r="F5" s="610"/>
    </row>
    <row r="6" s="606" customFormat="true" ht="15.75" hidden="false" customHeight="true" outlineLevel="0" collapsed="false">
      <c r="A6" s="611" t="s">
        <v>878</v>
      </c>
      <c r="B6" s="614" t="s">
        <v>879</v>
      </c>
      <c r="C6" s="613" t="n">
        <f aca="false">'РЕКАПИТУЛАЦИЈА ЕЕ'!C14+'РЕКАПИТУЛАЦИЈА ТК'!C5</f>
        <v>0</v>
      </c>
      <c r="E6" s="608"/>
      <c r="F6" s="610"/>
    </row>
    <row r="7" s="606" customFormat="true" ht="15.75" hidden="false" customHeight="true" outlineLevel="0" collapsed="false">
      <c r="A7" s="611" t="s">
        <v>416</v>
      </c>
      <c r="B7" s="614" t="s">
        <v>880</v>
      </c>
      <c r="C7" s="613" t="n">
        <f aca="false">'РЕКАПИТУЛАЦИЈА ВиК'!C13</f>
        <v>0</v>
      </c>
      <c r="E7" s="608"/>
      <c r="F7" s="610"/>
    </row>
    <row r="8" s="606" customFormat="true" ht="15.75" hidden="false" customHeight="true" outlineLevel="0" collapsed="false">
      <c r="A8" s="615" t="n">
        <v>5</v>
      </c>
      <c r="B8" s="614" t="s">
        <v>881</v>
      </c>
      <c r="C8" s="616" t="n">
        <f aca="false">'DOJAVA POZARA'!F52</f>
        <v>0</v>
      </c>
      <c r="E8" s="608"/>
      <c r="F8" s="610"/>
    </row>
    <row r="9" s="606" customFormat="true" ht="15.75" hidden="false" customHeight="true" outlineLevel="0" collapsed="false">
      <c r="A9" s="609"/>
      <c r="B9" s="609"/>
      <c r="C9" s="609"/>
      <c r="E9" s="608"/>
      <c r="F9" s="610"/>
    </row>
    <row r="10" customFormat="false" ht="18.75" hidden="false" customHeight="true" outlineLevel="0" collapsed="false">
      <c r="A10" s="617" t="s">
        <v>882</v>
      </c>
      <c r="B10" s="617"/>
      <c r="C10" s="618" t="n">
        <f aca="false">C4+C5+C6+C7+C8</f>
        <v>0</v>
      </c>
    </row>
    <row r="11" customFormat="false" ht="18.75" hidden="false" customHeight="false" outlineLevel="0" collapsed="false">
      <c r="A11" s="617" t="s">
        <v>883</v>
      </c>
      <c r="B11" s="617"/>
      <c r="C11" s="618" t="n">
        <f aca="false">C10*0.2</f>
        <v>0</v>
      </c>
    </row>
    <row r="12" customFormat="false" ht="19.5" hidden="false" customHeight="false" outlineLevel="0" collapsed="false">
      <c r="A12" s="619" t="s">
        <v>884</v>
      </c>
      <c r="B12" s="619"/>
      <c r="C12" s="620" t="n">
        <f aca="false">C10+C11</f>
        <v>0</v>
      </c>
    </row>
    <row r="13" customFormat="false" ht="15" hidden="false" customHeight="false" outlineLevel="0" collapsed="false">
      <c r="B13" s="621"/>
    </row>
    <row r="14" customFormat="false" ht="15" hidden="false" customHeight="false" outlineLevel="0" collapsed="false">
      <c r="B14" s="622"/>
    </row>
    <row r="15" customFormat="false" ht="15" hidden="false" customHeight="false" outlineLevel="0" collapsed="false">
      <c r="C15" s="623" t="s">
        <v>885</v>
      </c>
    </row>
    <row r="16" customFormat="false" ht="15" hidden="false" customHeight="false" outlineLevel="0" collapsed="false">
      <c r="B16" s="622"/>
    </row>
    <row r="17" customFormat="false" ht="15" hidden="false" customHeight="false" outlineLevel="0" collapsed="false">
      <c r="C17" s="624"/>
    </row>
  </sheetData>
  <mergeCells count="7">
    <mergeCell ref="A1:C1"/>
    <mergeCell ref="A2:C2"/>
    <mergeCell ref="A3:C3"/>
    <mergeCell ref="A9:C9"/>
    <mergeCell ref="A10:B10"/>
    <mergeCell ref="A11:B11"/>
    <mergeCell ref="A12:B12"/>
  </mergeCells>
  <printOptions headings="false" gridLines="false" gridLinesSet="true" horizontalCentered="true" verticalCentered="false"/>
  <pageMargins left="0" right="0" top="0.74791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03.99"/>
    <col collapsed="false" customWidth="true" hidden="false" outlineLevel="0" max="3" min="3" style="3" width="26.13"/>
    <col collapsed="false" customWidth="true" hidden="false" outlineLevel="0" max="4" min="4" style="4" width="22.7"/>
    <col collapsed="false" customWidth="false" hidden="false" outlineLevel="0" max="257" min="5" style="1" width="9.14"/>
  </cols>
  <sheetData>
    <row r="1" customFormat="false" ht="15.75" hidden="false" customHeight="true" outlineLevel="0" collapsed="false">
      <c r="A1" s="148" t="s">
        <v>223</v>
      </c>
      <c r="B1" s="148"/>
      <c r="C1" s="148"/>
    </row>
    <row r="2" customFormat="false" ht="15.75" hidden="false" customHeight="false" outlineLevel="0" collapsed="false">
      <c r="A2" s="149" t="s">
        <v>11</v>
      </c>
      <c r="B2" s="150" t="s">
        <v>23</v>
      </c>
      <c r="C2" s="90" t="n">
        <f aca="false">ГА!F32</f>
        <v>0</v>
      </c>
    </row>
    <row r="3" customFormat="false" ht="15.75" hidden="false" customHeight="false" outlineLevel="0" collapsed="false">
      <c r="A3" s="149" t="s">
        <v>24</v>
      </c>
      <c r="B3" s="150" t="s">
        <v>36</v>
      </c>
      <c r="C3" s="90" t="n">
        <f aca="false">ГА!F53</f>
        <v>0</v>
      </c>
    </row>
    <row r="4" customFormat="false" ht="15.75" hidden="false" customHeight="false" outlineLevel="0" collapsed="false">
      <c r="A4" s="149" t="s">
        <v>37</v>
      </c>
      <c r="B4" s="150" t="s">
        <v>47</v>
      </c>
      <c r="C4" s="90" t="n">
        <f aca="false">ГА!F67</f>
        <v>0</v>
      </c>
    </row>
    <row r="5" customFormat="false" ht="15.75" hidden="false" customHeight="false" outlineLevel="0" collapsed="false">
      <c r="A5" s="149" t="s">
        <v>48</v>
      </c>
      <c r="B5" s="150" t="s">
        <v>57</v>
      </c>
      <c r="C5" s="90" t="n">
        <f aca="false">ГА!F84</f>
        <v>0</v>
      </c>
    </row>
    <row r="6" customFormat="false" ht="15.75" hidden="false" customHeight="false" outlineLevel="0" collapsed="false">
      <c r="A6" s="149" t="s">
        <v>58</v>
      </c>
      <c r="B6" s="150" t="s">
        <v>62</v>
      </c>
      <c r="C6" s="90" t="n">
        <f aca="false">ГА!F89</f>
        <v>0</v>
      </c>
    </row>
    <row r="7" customFormat="false" ht="15.75" hidden="false" customHeight="false" outlineLevel="0" collapsed="false">
      <c r="A7" s="86" t="s">
        <v>63</v>
      </c>
      <c r="B7" s="151" t="s">
        <v>69</v>
      </c>
      <c r="C7" s="90" t="n">
        <f aca="false">ГА!F98</f>
        <v>0</v>
      </c>
    </row>
    <row r="8" customFormat="false" ht="15.75" hidden="false" customHeight="false" outlineLevel="0" collapsed="false">
      <c r="A8" s="86" t="s">
        <v>70</v>
      </c>
      <c r="B8" s="151" t="s">
        <v>73</v>
      </c>
      <c r="C8" s="90" t="n">
        <f aca="false">ГА!F103</f>
        <v>0</v>
      </c>
    </row>
    <row r="9" customFormat="false" ht="15.75" hidden="false" customHeight="false" outlineLevel="0" collapsed="false">
      <c r="A9" s="86" t="s">
        <v>74</v>
      </c>
      <c r="B9" s="151" t="s">
        <v>83</v>
      </c>
      <c r="C9" s="90" t="n">
        <f aca="false">ГА!F120</f>
        <v>0</v>
      </c>
    </row>
    <row r="10" customFormat="false" ht="15.75" hidden="false" customHeight="false" outlineLevel="0" collapsed="false">
      <c r="A10" s="86" t="s">
        <v>84</v>
      </c>
      <c r="B10" s="151" t="s">
        <v>98</v>
      </c>
      <c r="C10" s="90" t="n">
        <f aca="false">ГА!F148</f>
        <v>0</v>
      </c>
    </row>
    <row r="11" customFormat="false" ht="15.75" hidden="false" customHeight="false" outlineLevel="0" collapsed="false">
      <c r="A11" s="86" t="s">
        <v>99</v>
      </c>
      <c r="B11" s="151" t="s">
        <v>107</v>
      </c>
      <c r="C11" s="90" t="n">
        <f aca="false">ГА!F162</f>
        <v>0</v>
      </c>
    </row>
    <row r="12" customFormat="false" ht="15.75" hidden="false" customHeight="false" outlineLevel="0" collapsed="false">
      <c r="A12" s="86" t="s">
        <v>108</v>
      </c>
      <c r="B12" s="151" t="s">
        <v>119</v>
      </c>
      <c r="C12" s="90" t="n">
        <f aca="false">ГА!F183</f>
        <v>0</v>
      </c>
    </row>
    <row r="13" customFormat="false" ht="15.75" hidden="false" customHeight="false" outlineLevel="0" collapsed="false">
      <c r="A13" s="86" t="s">
        <v>120</v>
      </c>
      <c r="B13" s="151" t="s">
        <v>133</v>
      </c>
      <c r="C13" s="90" t="n">
        <f aca="false">ГА!F205</f>
        <v>0</v>
      </c>
    </row>
    <row r="14" customFormat="false" ht="15.75" hidden="false" customHeight="false" outlineLevel="0" collapsed="false">
      <c r="A14" s="86" t="s">
        <v>134</v>
      </c>
      <c r="B14" s="151" t="s">
        <v>184</v>
      </c>
      <c r="C14" s="90" t="n">
        <f aca="false">ГА!F281</f>
        <v>0</v>
      </c>
    </row>
    <row r="15" customFormat="false" ht="15.75" hidden="false" customHeight="false" outlineLevel="0" collapsed="false">
      <c r="A15" s="86" t="s">
        <v>185</v>
      </c>
      <c r="B15" s="151" t="s">
        <v>189</v>
      </c>
      <c r="C15" s="90" t="n">
        <f aca="false">ГА!F288</f>
        <v>0</v>
      </c>
    </row>
    <row r="16" customFormat="false" ht="15.75" hidden="false" customHeight="false" outlineLevel="0" collapsed="false">
      <c r="A16" s="86" t="s">
        <v>190</v>
      </c>
      <c r="B16" s="151" t="s">
        <v>212</v>
      </c>
      <c r="C16" s="90" t="n">
        <f aca="false">ГА!F329</f>
        <v>0</v>
      </c>
    </row>
    <row r="17" customFormat="false" ht="15.75" hidden="false" customHeight="false" outlineLevel="0" collapsed="false">
      <c r="A17" s="86" t="s">
        <v>213</v>
      </c>
      <c r="B17" s="151" t="s">
        <v>217</v>
      </c>
      <c r="C17" s="90" t="n">
        <f aca="false">ГА!F336</f>
        <v>0</v>
      </c>
    </row>
    <row r="18" customFormat="false" ht="15.75" hidden="false" customHeight="false" outlineLevel="0" collapsed="false">
      <c r="A18" s="86" t="s">
        <v>218</v>
      </c>
      <c r="B18" s="151" t="s">
        <v>222</v>
      </c>
      <c r="C18" s="90" t="n">
        <f aca="false">ГА!F344</f>
        <v>0</v>
      </c>
    </row>
    <row r="19" customFormat="false" ht="16.5" hidden="false" customHeight="false" outlineLevel="0" collapsed="false">
      <c r="A19" s="152"/>
      <c r="B19" s="153"/>
      <c r="C19" s="154"/>
    </row>
    <row r="20" customFormat="false" ht="20.25" hidden="false" customHeight="true" outlineLevel="0" collapsed="false">
      <c r="A20" s="155" t="s">
        <v>224</v>
      </c>
      <c r="B20" s="155"/>
      <c r="C20" s="156" t="n">
        <f aca="false">SUM(C2:C19)</f>
        <v>0</v>
      </c>
    </row>
  </sheetData>
  <mergeCells count="2">
    <mergeCell ref="A1:C1"/>
    <mergeCell ref="A20:B20"/>
  </mergeCells>
  <printOptions headings="false" gridLines="false" gridLinesSet="true" horizontalCentered="true" verticalCentered="false"/>
  <pageMargins left="0" right="0" top="0.472222222222222" bottom="0.39375"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5"/>
  <sheetViews>
    <sheetView showFormulas="false" showGridLines="true" showRowColHeaders="true" showZeros="true" rightToLeft="false" tabSelected="false" showOutlineSymbols="true" defaultGridColor="true" view="pageBreakPreview" topLeftCell="A301" colorId="64" zoomScale="90" zoomScaleNormal="100" zoomScalePageLayoutView="90" workbookViewId="0">
      <selection pane="topLeft" activeCell="G312" activeCellId="0" sqref="G312"/>
    </sheetView>
  </sheetViews>
  <sheetFormatPr defaultColWidth="9.13671875" defaultRowHeight="15.75" zeroHeight="false" outlineLevelRow="0" outlineLevelCol="0"/>
  <cols>
    <col collapsed="false" customWidth="true" hidden="false" outlineLevel="0" max="1" min="1" style="157" width="6.28"/>
    <col collapsed="false" customWidth="true" hidden="false" outlineLevel="0" max="2" min="2" style="158" width="81.56"/>
    <col collapsed="false" customWidth="true" hidden="false" outlineLevel="0" max="3" min="3" style="159" width="15.99"/>
    <col collapsed="false" customWidth="true" hidden="false" outlineLevel="0" max="4" min="4" style="160" width="17.28"/>
    <col collapsed="false" customWidth="true" hidden="false" outlineLevel="0" max="6" min="5" style="161" width="15.85"/>
    <col collapsed="false" customWidth="true" hidden="false" outlineLevel="0" max="7" min="7" style="162" width="35.28"/>
    <col collapsed="false" customWidth="false" hidden="false" outlineLevel="0" max="257" min="8" style="162" width="9.14"/>
  </cols>
  <sheetData>
    <row r="1" s="1" customFormat="true" ht="33.75" hidden="false" customHeight="true" outlineLevel="0" collapsed="false">
      <c r="A1" s="163" t="s">
        <v>0</v>
      </c>
      <c r="B1" s="163"/>
      <c r="C1" s="163"/>
      <c r="D1" s="163"/>
      <c r="E1" s="163"/>
      <c r="F1" s="163"/>
      <c r="G1" s="4"/>
    </row>
    <row r="2" customFormat="false" ht="15" hidden="false" customHeight="true" outlineLevel="0" collapsed="false">
      <c r="A2" s="164" t="s">
        <v>225</v>
      </c>
      <c r="B2" s="164"/>
      <c r="C2" s="164"/>
      <c r="D2" s="164"/>
      <c r="E2" s="164"/>
      <c r="F2" s="164"/>
    </row>
    <row r="3" customFormat="false" ht="15.75" hidden="false" customHeight="true" outlineLevel="0" collapsed="false">
      <c r="A3" s="165" t="s">
        <v>226</v>
      </c>
      <c r="B3" s="165"/>
      <c r="C3" s="165"/>
      <c r="D3" s="165"/>
      <c r="E3" s="165"/>
      <c r="F3" s="165"/>
    </row>
    <row r="4" s="168" customFormat="true" ht="38.25" hidden="false" customHeight="true" outlineLevel="0" collapsed="false">
      <c r="A4" s="166" t="s">
        <v>227</v>
      </c>
      <c r="B4" s="166"/>
      <c r="C4" s="166"/>
      <c r="D4" s="166"/>
      <c r="E4" s="166"/>
      <c r="F4" s="166"/>
      <c r="G4" s="167"/>
    </row>
    <row r="5" s="168" customFormat="true" ht="75" hidden="false" customHeight="true" outlineLevel="0" collapsed="false">
      <c r="A5" s="166"/>
      <c r="B5" s="166"/>
      <c r="C5" s="166"/>
      <c r="D5" s="166"/>
      <c r="E5" s="166"/>
      <c r="F5" s="166"/>
      <c r="G5" s="167"/>
    </row>
    <row r="6" s="168" customFormat="true" ht="75" hidden="false" customHeight="true" outlineLevel="0" collapsed="false">
      <c r="A6" s="166"/>
      <c r="B6" s="166"/>
      <c r="C6" s="166"/>
      <c r="D6" s="166"/>
      <c r="E6" s="166"/>
      <c r="F6" s="166"/>
      <c r="G6" s="167"/>
    </row>
    <row r="7" s="168" customFormat="true" ht="118.5" hidden="false" customHeight="true" outlineLevel="0" collapsed="false">
      <c r="A7" s="166"/>
      <c r="B7" s="166"/>
      <c r="C7" s="166"/>
      <c r="D7" s="166"/>
      <c r="E7" s="166"/>
      <c r="F7" s="166"/>
      <c r="G7" s="167"/>
    </row>
    <row r="8" s="168" customFormat="true" ht="15.75" hidden="true" customHeight="true" outlineLevel="0" collapsed="false">
      <c r="A8" s="166"/>
      <c r="B8" s="166"/>
      <c r="C8" s="166"/>
      <c r="D8" s="166"/>
      <c r="E8" s="166"/>
      <c r="F8" s="166"/>
      <c r="G8" s="167"/>
    </row>
    <row r="9" s="168" customFormat="true" ht="15.75" hidden="true" customHeight="true" outlineLevel="0" collapsed="false">
      <c r="A9" s="166"/>
      <c r="B9" s="166"/>
      <c r="C9" s="166"/>
      <c r="D9" s="166"/>
      <c r="E9" s="166"/>
      <c r="F9" s="166"/>
      <c r="G9" s="167"/>
    </row>
    <row r="10" s="175" customFormat="true" ht="15.75" hidden="false" customHeight="false" outlineLevel="0" collapsed="false">
      <c r="A10" s="169"/>
      <c r="B10" s="170"/>
      <c r="C10" s="171"/>
      <c r="D10" s="172"/>
      <c r="E10" s="173"/>
      <c r="F10" s="174"/>
    </row>
    <row r="11" s="175" customFormat="true" ht="45" hidden="false" customHeight="true" outlineLevel="0" collapsed="false">
      <c r="A11" s="176" t="s">
        <v>3</v>
      </c>
      <c r="B11" s="177" t="s">
        <v>4</v>
      </c>
      <c r="C11" s="178" t="s">
        <v>5</v>
      </c>
      <c r="D11" s="179" t="s">
        <v>6</v>
      </c>
      <c r="E11" s="180" t="s">
        <v>7</v>
      </c>
      <c r="F11" s="181" t="s">
        <v>8</v>
      </c>
    </row>
    <row r="12" s="175" customFormat="true" ht="15.75" hidden="false" customHeight="false" outlineLevel="0" collapsed="false">
      <c r="A12" s="182" t="s">
        <v>10</v>
      </c>
      <c r="B12" s="183" t="n">
        <v>2</v>
      </c>
      <c r="C12" s="184" t="n">
        <v>3</v>
      </c>
      <c r="D12" s="185" t="n">
        <v>4</v>
      </c>
      <c r="E12" s="185" t="n">
        <v>5</v>
      </c>
      <c r="F12" s="186" t="n">
        <v>6</v>
      </c>
    </row>
    <row r="13" customFormat="false" ht="16.5" hidden="false" customHeight="false" outlineLevel="0" collapsed="false">
      <c r="A13" s="187"/>
      <c r="F13" s="188"/>
    </row>
    <row r="14" customFormat="false" ht="16.5" hidden="false" customHeight="false" outlineLevel="0" collapsed="false">
      <c r="A14" s="189" t="s">
        <v>228</v>
      </c>
      <c r="B14" s="190" t="s">
        <v>229</v>
      </c>
      <c r="C14" s="191"/>
      <c r="D14" s="192"/>
      <c r="E14" s="193"/>
      <c r="F14" s="194"/>
    </row>
    <row r="15" customFormat="false" ht="134.25" hidden="false" customHeight="true" outlineLevel="0" collapsed="false">
      <c r="A15" s="195" t="s">
        <v>230</v>
      </c>
      <c r="B15" s="196" t="s">
        <v>231</v>
      </c>
      <c r="C15" s="197"/>
      <c r="D15" s="198"/>
      <c r="E15" s="199"/>
      <c r="F15" s="200"/>
    </row>
    <row r="16" customFormat="false" ht="23.1" hidden="false" customHeight="true" outlineLevel="0" collapsed="false">
      <c r="A16" s="195"/>
      <c r="B16" s="201" t="s">
        <v>232</v>
      </c>
      <c r="C16" s="202" t="s">
        <v>233</v>
      </c>
      <c r="D16" s="198" t="n">
        <v>1</v>
      </c>
      <c r="E16" s="203"/>
      <c r="F16" s="204" t="n">
        <f aca="false">D16*E16</f>
        <v>0</v>
      </c>
    </row>
    <row r="17" customFormat="false" ht="23.1" hidden="false" customHeight="true" outlineLevel="0" collapsed="false">
      <c r="A17" s="195"/>
      <c r="B17" s="201" t="s">
        <v>234</v>
      </c>
      <c r="C17" s="202" t="s">
        <v>233</v>
      </c>
      <c r="D17" s="198" t="n">
        <v>1</v>
      </c>
      <c r="E17" s="203"/>
      <c r="F17" s="204" t="n">
        <f aca="false">D17*E17</f>
        <v>0</v>
      </c>
    </row>
    <row r="18" customFormat="false" ht="23.1" hidden="false" customHeight="true" outlineLevel="0" collapsed="false">
      <c r="A18" s="205"/>
      <c r="B18" s="206" t="s">
        <v>235</v>
      </c>
      <c r="C18" s="202" t="s">
        <v>233</v>
      </c>
      <c r="D18" s="207" t="n">
        <v>1</v>
      </c>
      <c r="E18" s="203"/>
      <c r="F18" s="204" t="n">
        <f aca="false">D18*E18</f>
        <v>0</v>
      </c>
    </row>
    <row r="19" customFormat="false" ht="23.1" hidden="false" customHeight="true" outlineLevel="0" collapsed="false">
      <c r="A19" s="205"/>
      <c r="B19" s="206" t="s">
        <v>236</v>
      </c>
      <c r="C19" s="202" t="s">
        <v>233</v>
      </c>
      <c r="D19" s="207" t="n">
        <v>1</v>
      </c>
      <c r="E19" s="203"/>
      <c r="F19" s="204" t="n">
        <f aca="false">D19*E19</f>
        <v>0</v>
      </c>
    </row>
    <row r="20" customFormat="false" ht="23.1" hidden="false" customHeight="true" outlineLevel="0" collapsed="false">
      <c r="A20" s="205"/>
      <c r="B20" s="206" t="s">
        <v>237</v>
      </c>
      <c r="C20" s="202" t="s">
        <v>233</v>
      </c>
      <c r="D20" s="207" t="n">
        <v>2</v>
      </c>
      <c r="E20" s="203"/>
      <c r="F20" s="204" t="n">
        <f aca="false">D20*E20</f>
        <v>0</v>
      </c>
    </row>
    <row r="21" customFormat="false" ht="23.1" hidden="false" customHeight="true" outlineLevel="0" collapsed="false">
      <c r="A21" s="205"/>
      <c r="B21" s="206" t="s">
        <v>238</v>
      </c>
      <c r="C21" s="202" t="s">
        <v>233</v>
      </c>
      <c r="D21" s="207" t="n">
        <v>3</v>
      </c>
      <c r="E21" s="203"/>
      <c r="F21" s="204" t="n">
        <f aca="false">D21*E21</f>
        <v>0</v>
      </c>
    </row>
    <row r="22" customFormat="false" ht="23.1" hidden="false" customHeight="true" outlineLevel="0" collapsed="false">
      <c r="A22" s="205"/>
      <c r="B22" s="206" t="s">
        <v>239</v>
      </c>
      <c r="C22" s="202" t="s">
        <v>233</v>
      </c>
      <c r="D22" s="207" t="n">
        <v>2</v>
      </c>
      <c r="E22" s="203"/>
      <c r="F22" s="204" t="n">
        <f aca="false">D22*E22</f>
        <v>0</v>
      </c>
    </row>
    <row r="23" customFormat="false" ht="23.1" hidden="false" customHeight="true" outlineLevel="0" collapsed="false">
      <c r="A23" s="205"/>
      <c r="B23" s="206" t="s">
        <v>240</v>
      </c>
      <c r="C23" s="202" t="s">
        <v>233</v>
      </c>
      <c r="D23" s="207" t="n">
        <v>10</v>
      </c>
      <c r="E23" s="203"/>
      <c r="F23" s="204" t="n">
        <f aca="false">D23*E23</f>
        <v>0</v>
      </c>
    </row>
    <row r="24" customFormat="false" ht="23.1" hidden="false" customHeight="true" outlineLevel="0" collapsed="false">
      <c r="A24" s="205" t="s">
        <v>241</v>
      </c>
      <c r="B24" s="206" t="s">
        <v>242</v>
      </c>
      <c r="C24" s="202"/>
      <c r="D24" s="207"/>
      <c r="E24" s="203"/>
      <c r="F24" s="204"/>
    </row>
    <row r="25" customFormat="false" ht="23.1" hidden="false" customHeight="true" outlineLevel="0" collapsed="false">
      <c r="A25" s="205"/>
      <c r="B25" s="206" t="s">
        <v>243</v>
      </c>
      <c r="C25" s="202" t="s">
        <v>233</v>
      </c>
      <c r="D25" s="207" t="n">
        <v>21</v>
      </c>
      <c r="E25" s="203"/>
      <c r="F25" s="204" t="n">
        <f aca="false">D25*E25</f>
        <v>0</v>
      </c>
    </row>
    <row r="26" customFormat="false" ht="23.1" hidden="false" customHeight="true" outlineLevel="0" collapsed="false">
      <c r="A26" s="205" t="s">
        <v>244</v>
      </c>
      <c r="B26" s="206" t="s">
        <v>245</v>
      </c>
      <c r="C26" s="202"/>
      <c r="D26" s="207"/>
      <c r="E26" s="203"/>
      <c r="F26" s="204"/>
    </row>
    <row r="27" customFormat="false" ht="23.1" hidden="false" customHeight="true" outlineLevel="0" collapsed="false">
      <c r="A27" s="205"/>
      <c r="B27" s="206" t="s">
        <v>243</v>
      </c>
      <c r="C27" s="202" t="s">
        <v>233</v>
      </c>
      <c r="D27" s="207" t="n">
        <v>21</v>
      </c>
      <c r="E27" s="203"/>
      <c r="F27" s="204" t="n">
        <f aca="false">D27*E27</f>
        <v>0</v>
      </c>
    </row>
    <row r="28" customFormat="false" ht="23.1" hidden="false" customHeight="true" outlineLevel="0" collapsed="false">
      <c r="A28" s="205" t="s">
        <v>246</v>
      </c>
      <c r="B28" s="206" t="s">
        <v>247</v>
      </c>
      <c r="C28" s="202"/>
      <c r="D28" s="207"/>
      <c r="E28" s="203"/>
      <c r="F28" s="204"/>
    </row>
    <row r="29" customFormat="false" ht="23.1" hidden="false" customHeight="true" outlineLevel="0" collapsed="false">
      <c r="A29" s="205"/>
      <c r="B29" s="206" t="s">
        <v>243</v>
      </c>
      <c r="C29" s="202" t="s">
        <v>233</v>
      </c>
      <c r="D29" s="207" t="n">
        <v>21</v>
      </c>
      <c r="E29" s="203"/>
      <c r="F29" s="204" t="n">
        <f aca="false">D29*E29</f>
        <v>0</v>
      </c>
    </row>
    <row r="30" customFormat="false" ht="23.1" hidden="false" customHeight="true" outlineLevel="0" collapsed="false">
      <c r="A30" s="205" t="s">
        <v>248</v>
      </c>
      <c r="B30" s="206" t="s">
        <v>249</v>
      </c>
      <c r="C30" s="202"/>
      <c r="D30" s="207"/>
      <c r="E30" s="203"/>
      <c r="F30" s="204"/>
    </row>
    <row r="31" customFormat="false" ht="23.1" hidden="false" customHeight="true" outlineLevel="0" collapsed="false">
      <c r="A31" s="205"/>
      <c r="B31" s="206" t="s">
        <v>243</v>
      </c>
      <c r="C31" s="202" t="s">
        <v>233</v>
      </c>
      <c r="D31" s="207" t="n">
        <v>42</v>
      </c>
      <c r="E31" s="203"/>
      <c r="F31" s="204" t="n">
        <f aca="false">D31*E31</f>
        <v>0</v>
      </c>
    </row>
    <row r="32" customFormat="false" ht="23.1" hidden="false" customHeight="true" outlineLevel="0" collapsed="false">
      <c r="A32" s="205" t="s">
        <v>250</v>
      </c>
      <c r="B32" s="206" t="s">
        <v>251</v>
      </c>
      <c r="C32" s="202"/>
      <c r="D32" s="207"/>
      <c r="E32" s="203"/>
      <c r="F32" s="204"/>
    </row>
    <row r="33" customFormat="false" ht="23.1" hidden="false" customHeight="true" outlineLevel="0" collapsed="false">
      <c r="A33" s="205"/>
      <c r="B33" s="206" t="s">
        <v>252</v>
      </c>
      <c r="C33" s="202" t="s">
        <v>253</v>
      </c>
      <c r="D33" s="207" t="n">
        <v>150</v>
      </c>
      <c r="E33" s="203"/>
      <c r="F33" s="204" t="n">
        <f aca="false">D33*E33</f>
        <v>0</v>
      </c>
    </row>
    <row r="34" customFormat="false" ht="23.1" hidden="false" customHeight="true" outlineLevel="0" collapsed="false">
      <c r="A34" s="205"/>
      <c r="B34" s="206" t="s">
        <v>254</v>
      </c>
      <c r="C34" s="202" t="s">
        <v>253</v>
      </c>
      <c r="D34" s="207" t="n">
        <v>180</v>
      </c>
      <c r="E34" s="203"/>
      <c r="F34" s="204" t="n">
        <f aca="false">D34*E34</f>
        <v>0</v>
      </c>
    </row>
    <row r="35" customFormat="false" ht="23.1" hidden="false" customHeight="true" outlineLevel="0" collapsed="false">
      <c r="A35" s="205"/>
      <c r="B35" s="206" t="s">
        <v>255</v>
      </c>
      <c r="C35" s="202" t="s">
        <v>253</v>
      </c>
      <c r="D35" s="207" t="n">
        <v>120</v>
      </c>
      <c r="E35" s="203"/>
      <c r="F35" s="204" t="n">
        <f aca="false">D35*E35</f>
        <v>0</v>
      </c>
    </row>
    <row r="36" customFormat="false" ht="23.1" hidden="false" customHeight="true" outlineLevel="0" collapsed="false">
      <c r="A36" s="205"/>
      <c r="B36" s="206" t="s">
        <v>256</v>
      </c>
      <c r="C36" s="202" t="s">
        <v>253</v>
      </c>
      <c r="D36" s="207" t="n">
        <v>20</v>
      </c>
      <c r="E36" s="203"/>
      <c r="F36" s="204" t="n">
        <f aca="false">D36*E36</f>
        <v>0</v>
      </c>
    </row>
    <row r="37" customFormat="false" ht="23.1" hidden="false" customHeight="true" outlineLevel="0" collapsed="false">
      <c r="A37" s="205"/>
      <c r="B37" s="206" t="s">
        <v>257</v>
      </c>
      <c r="C37" s="202" t="s">
        <v>253</v>
      </c>
      <c r="D37" s="207" t="n">
        <v>20</v>
      </c>
      <c r="E37" s="203"/>
      <c r="F37" s="204" t="n">
        <f aca="false">D37*E37</f>
        <v>0</v>
      </c>
    </row>
    <row r="38" customFormat="false" ht="42.75" hidden="false" customHeight="true" outlineLevel="0" collapsed="false">
      <c r="A38" s="205" t="s">
        <v>258</v>
      </c>
      <c r="B38" s="206" t="s">
        <v>259</v>
      </c>
      <c r="C38" s="202"/>
      <c r="D38" s="207"/>
      <c r="E38" s="203"/>
      <c r="F38" s="204"/>
    </row>
    <row r="39" customFormat="false" ht="15.75" hidden="false" customHeight="false" outlineLevel="0" collapsed="false">
      <c r="A39" s="205"/>
      <c r="B39" s="206" t="s">
        <v>260</v>
      </c>
      <c r="C39" s="202"/>
      <c r="D39" s="207"/>
      <c r="E39" s="203"/>
      <c r="F39" s="204" t="n">
        <f aca="false">0.5*(F33+F34+F35+F36+F37)</f>
        <v>0</v>
      </c>
    </row>
    <row r="40" customFormat="false" ht="15.75" hidden="false" customHeight="false" outlineLevel="0" collapsed="false">
      <c r="A40" s="205" t="s">
        <v>261</v>
      </c>
      <c r="B40" s="206" t="s">
        <v>262</v>
      </c>
      <c r="C40" s="202"/>
      <c r="D40" s="207"/>
      <c r="E40" s="203"/>
      <c r="F40" s="204"/>
    </row>
    <row r="41" customFormat="false" ht="15.75" hidden="false" customHeight="false" outlineLevel="0" collapsed="false">
      <c r="A41" s="205"/>
      <c r="B41" s="206" t="s">
        <v>263</v>
      </c>
      <c r="C41" s="202" t="s">
        <v>233</v>
      </c>
      <c r="D41" s="207" t="n">
        <v>4</v>
      </c>
      <c r="E41" s="203"/>
      <c r="F41" s="204" t="n">
        <f aca="false">D41*E41</f>
        <v>0</v>
      </c>
    </row>
    <row r="42" customFormat="false" ht="15.75" hidden="false" customHeight="false" outlineLevel="0" collapsed="false">
      <c r="A42" s="205"/>
      <c r="B42" s="206" t="s">
        <v>264</v>
      </c>
      <c r="C42" s="202" t="s">
        <v>233</v>
      </c>
      <c r="D42" s="207" t="n">
        <v>4</v>
      </c>
      <c r="E42" s="203"/>
      <c r="F42" s="204" t="n">
        <f aca="false">D42*E42</f>
        <v>0</v>
      </c>
    </row>
    <row r="43" customFormat="false" ht="15.75" hidden="false" customHeight="false" outlineLevel="0" collapsed="false">
      <c r="A43" s="205"/>
      <c r="B43" s="206" t="s">
        <v>265</v>
      </c>
      <c r="C43" s="202" t="s">
        <v>233</v>
      </c>
      <c r="D43" s="207" t="n">
        <v>2</v>
      </c>
      <c r="E43" s="203"/>
      <c r="F43" s="204" t="n">
        <f aca="false">D43*E43</f>
        <v>0</v>
      </c>
    </row>
    <row r="44" customFormat="false" ht="15.75" hidden="false" customHeight="false" outlineLevel="0" collapsed="false">
      <c r="A44" s="205" t="s">
        <v>266</v>
      </c>
      <c r="B44" s="206" t="s">
        <v>267</v>
      </c>
      <c r="C44" s="202"/>
      <c r="D44" s="207"/>
      <c r="E44" s="203"/>
      <c r="F44" s="204"/>
    </row>
    <row r="45" customFormat="false" ht="15.75" hidden="false" customHeight="false" outlineLevel="0" collapsed="false">
      <c r="A45" s="205"/>
      <c r="B45" s="206" t="s">
        <v>268</v>
      </c>
      <c r="C45" s="202" t="s">
        <v>253</v>
      </c>
      <c r="D45" s="207" t="n">
        <v>36</v>
      </c>
      <c r="E45" s="203"/>
      <c r="F45" s="204" t="n">
        <f aca="false">D45*E45</f>
        <v>0</v>
      </c>
    </row>
    <row r="46" customFormat="false" ht="15.75" hidden="false" customHeight="false" outlineLevel="0" collapsed="false">
      <c r="A46" s="205"/>
      <c r="B46" s="206" t="s">
        <v>269</v>
      </c>
      <c r="C46" s="202" t="s">
        <v>253</v>
      </c>
      <c r="D46" s="207" t="n">
        <v>24</v>
      </c>
      <c r="E46" s="203"/>
      <c r="F46" s="204" t="n">
        <f aca="false">D46*E46</f>
        <v>0</v>
      </c>
    </row>
    <row r="47" customFormat="false" ht="15.75" hidden="false" customHeight="false" outlineLevel="0" collapsed="false">
      <c r="A47" s="205"/>
      <c r="B47" s="206" t="s">
        <v>270</v>
      </c>
      <c r="C47" s="202" t="s">
        <v>253</v>
      </c>
      <c r="D47" s="207" t="n">
        <v>30</v>
      </c>
      <c r="E47" s="203"/>
      <c r="F47" s="204" t="n">
        <f aca="false">D47*E47</f>
        <v>0</v>
      </c>
    </row>
    <row r="48" customFormat="false" ht="15.75" hidden="false" customHeight="false" outlineLevel="0" collapsed="false">
      <c r="A48" s="205"/>
      <c r="B48" s="206" t="s">
        <v>271</v>
      </c>
      <c r="C48" s="202" t="s">
        <v>253</v>
      </c>
      <c r="D48" s="207" t="n">
        <v>30</v>
      </c>
      <c r="E48" s="203"/>
      <c r="F48" s="204" t="n">
        <f aca="false">D48*E48</f>
        <v>0</v>
      </c>
    </row>
    <row r="49" customFormat="false" ht="15.75" hidden="false" customHeight="false" outlineLevel="0" collapsed="false">
      <c r="A49" s="205"/>
      <c r="B49" s="206" t="s">
        <v>272</v>
      </c>
      <c r="C49" s="202" t="s">
        <v>253</v>
      </c>
      <c r="D49" s="207" t="n">
        <v>102</v>
      </c>
      <c r="E49" s="203"/>
      <c r="F49" s="204" t="n">
        <f aca="false">D49*E49</f>
        <v>0</v>
      </c>
    </row>
    <row r="50" customFormat="false" ht="15.75" hidden="false" customHeight="false" outlineLevel="0" collapsed="false">
      <c r="A50" s="205" t="s">
        <v>273</v>
      </c>
      <c r="B50" s="206" t="s">
        <v>274</v>
      </c>
      <c r="C50" s="202"/>
      <c r="D50" s="207"/>
      <c r="E50" s="203"/>
      <c r="F50" s="204"/>
    </row>
    <row r="51" customFormat="false" ht="15.75" hidden="false" customHeight="false" outlineLevel="0" collapsed="false">
      <c r="A51" s="205"/>
      <c r="B51" s="206" t="s">
        <v>275</v>
      </c>
      <c r="C51" s="202"/>
      <c r="D51" s="207"/>
      <c r="E51" s="203"/>
      <c r="F51" s="204" t="n">
        <f aca="false">0.5*(F46+F47+F48+F49)</f>
        <v>0</v>
      </c>
    </row>
    <row r="52" customFormat="false" ht="31.5" hidden="false" customHeight="false" outlineLevel="0" collapsed="false">
      <c r="A52" s="205" t="s">
        <v>276</v>
      </c>
      <c r="B52" s="206" t="s">
        <v>277</v>
      </c>
      <c r="C52" s="202"/>
      <c r="D52" s="207"/>
      <c r="E52" s="203"/>
      <c r="F52" s="204"/>
    </row>
    <row r="53" customFormat="false" ht="15.75" hidden="false" customHeight="false" outlineLevel="0" collapsed="false">
      <c r="A53" s="205"/>
      <c r="B53" s="206" t="s">
        <v>278</v>
      </c>
      <c r="C53" s="202" t="s">
        <v>253</v>
      </c>
      <c r="D53" s="207" t="n">
        <v>100</v>
      </c>
      <c r="E53" s="203"/>
      <c r="F53" s="204" t="n">
        <f aca="false">D53*E53</f>
        <v>0</v>
      </c>
    </row>
    <row r="54" customFormat="false" ht="15.75" hidden="false" customHeight="false" outlineLevel="0" collapsed="false">
      <c r="A54" s="205"/>
      <c r="B54" s="206" t="s">
        <v>279</v>
      </c>
      <c r="C54" s="202" t="s">
        <v>253</v>
      </c>
      <c r="D54" s="207" t="n">
        <v>25</v>
      </c>
      <c r="E54" s="203"/>
      <c r="F54" s="204" t="n">
        <f aca="false">D54*E54</f>
        <v>0</v>
      </c>
    </row>
    <row r="55" customFormat="false" ht="15.75" hidden="false" customHeight="false" outlineLevel="0" collapsed="false">
      <c r="A55" s="205"/>
      <c r="B55" s="206" t="s">
        <v>280</v>
      </c>
      <c r="C55" s="202" t="s">
        <v>253</v>
      </c>
      <c r="D55" s="207" t="n">
        <v>30</v>
      </c>
      <c r="E55" s="203"/>
      <c r="F55" s="204" t="n">
        <f aca="false">D55*E55</f>
        <v>0</v>
      </c>
    </row>
    <row r="56" customFormat="false" ht="15.75" hidden="false" customHeight="false" outlineLevel="0" collapsed="false">
      <c r="A56" s="205"/>
      <c r="B56" s="206" t="s">
        <v>281</v>
      </c>
      <c r="C56" s="202" t="s">
        <v>253</v>
      </c>
      <c r="D56" s="207" t="n">
        <v>25</v>
      </c>
      <c r="E56" s="203"/>
      <c r="F56" s="204" t="n">
        <f aca="false">D56*E56</f>
        <v>0</v>
      </c>
    </row>
    <row r="57" customFormat="false" ht="15.75" hidden="false" customHeight="false" outlineLevel="0" collapsed="false">
      <c r="A57" s="205"/>
      <c r="B57" s="206" t="s">
        <v>282</v>
      </c>
      <c r="C57" s="202" t="s">
        <v>253</v>
      </c>
      <c r="D57" s="207" t="n">
        <v>25</v>
      </c>
      <c r="E57" s="203"/>
      <c r="F57" s="204" t="n">
        <f aca="false">D57*E57</f>
        <v>0</v>
      </c>
    </row>
    <row r="58" customFormat="false" ht="15.75" hidden="false" customHeight="false" outlineLevel="0" collapsed="false">
      <c r="A58" s="205" t="s">
        <v>283</v>
      </c>
      <c r="B58" s="206" t="s">
        <v>284</v>
      </c>
      <c r="C58" s="202"/>
      <c r="D58" s="207"/>
      <c r="E58" s="203"/>
      <c r="F58" s="204"/>
    </row>
    <row r="59" customFormat="false" ht="15.75" hidden="false" customHeight="false" outlineLevel="0" collapsed="false">
      <c r="A59" s="205"/>
      <c r="B59" s="206" t="s">
        <v>285</v>
      </c>
      <c r="C59" s="202"/>
      <c r="D59" s="207"/>
      <c r="E59" s="203"/>
      <c r="F59" s="204" t="n">
        <f aca="false">0.3*(F53+F54+F55+F56+F57)</f>
        <v>0</v>
      </c>
    </row>
    <row r="60" customFormat="false" ht="15.75" hidden="false" customHeight="false" outlineLevel="0" collapsed="false">
      <c r="A60" s="205" t="s">
        <v>286</v>
      </c>
      <c r="B60" s="206" t="s">
        <v>287</v>
      </c>
      <c r="C60" s="202"/>
      <c r="D60" s="207"/>
      <c r="E60" s="203"/>
      <c r="F60" s="204"/>
    </row>
    <row r="61" customFormat="false" ht="31.5" hidden="false" customHeight="false" outlineLevel="0" collapsed="false">
      <c r="A61" s="205"/>
      <c r="B61" s="206" t="s">
        <v>288</v>
      </c>
      <c r="C61" s="202" t="s">
        <v>233</v>
      </c>
      <c r="D61" s="207" t="n">
        <v>2</v>
      </c>
      <c r="E61" s="203"/>
      <c r="F61" s="204" t="n">
        <f aca="false">D61*E61</f>
        <v>0</v>
      </c>
    </row>
    <row r="62" customFormat="false" ht="15.75" hidden="false" customHeight="false" outlineLevel="0" collapsed="false">
      <c r="A62" s="205"/>
      <c r="B62" s="206" t="s">
        <v>289</v>
      </c>
      <c r="C62" s="202" t="s">
        <v>233</v>
      </c>
      <c r="D62" s="207" t="n">
        <v>4</v>
      </c>
      <c r="E62" s="203"/>
      <c r="F62" s="204" t="n">
        <f aca="false">D62*E62</f>
        <v>0</v>
      </c>
    </row>
    <row r="63" customFormat="false" ht="15.75" hidden="false" customHeight="false" outlineLevel="0" collapsed="false">
      <c r="A63" s="205"/>
      <c r="B63" s="206" t="s">
        <v>290</v>
      </c>
      <c r="C63" s="202" t="s">
        <v>233</v>
      </c>
      <c r="D63" s="207" t="n">
        <v>1</v>
      </c>
      <c r="E63" s="203"/>
      <c r="F63" s="204" t="n">
        <f aca="false">D63*E63</f>
        <v>0</v>
      </c>
    </row>
    <row r="64" customFormat="false" ht="15.75" hidden="false" customHeight="false" outlineLevel="0" collapsed="false">
      <c r="A64" s="205"/>
      <c r="B64" s="206" t="s">
        <v>291</v>
      </c>
      <c r="C64" s="202" t="s">
        <v>233</v>
      </c>
      <c r="D64" s="207" t="n">
        <v>2</v>
      </c>
      <c r="E64" s="203"/>
      <c r="F64" s="204" t="n">
        <f aca="false">D64*E64</f>
        <v>0</v>
      </c>
    </row>
    <row r="65" customFormat="false" ht="15.75" hidden="false" customHeight="false" outlineLevel="0" collapsed="false">
      <c r="A65" s="205"/>
      <c r="B65" s="206" t="s">
        <v>292</v>
      </c>
      <c r="C65" s="202" t="s">
        <v>233</v>
      </c>
      <c r="D65" s="207" t="n">
        <v>2</v>
      </c>
      <c r="E65" s="203"/>
      <c r="F65" s="204" t="n">
        <f aca="false">D65*E65</f>
        <v>0</v>
      </c>
    </row>
    <row r="66" customFormat="false" ht="15.75" hidden="false" customHeight="false" outlineLevel="0" collapsed="false">
      <c r="A66" s="205"/>
      <c r="B66" s="206" t="s">
        <v>293</v>
      </c>
      <c r="C66" s="202" t="s">
        <v>233</v>
      </c>
      <c r="D66" s="207" t="n">
        <v>1</v>
      </c>
      <c r="E66" s="203"/>
      <c r="F66" s="204" t="n">
        <f aca="false">D66*E66</f>
        <v>0</v>
      </c>
    </row>
    <row r="67" customFormat="false" ht="15.75" hidden="false" customHeight="false" outlineLevel="0" collapsed="false">
      <c r="A67" s="205"/>
      <c r="B67" s="206" t="s">
        <v>294</v>
      </c>
      <c r="C67" s="202" t="s">
        <v>233</v>
      </c>
      <c r="D67" s="207" t="n">
        <v>2</v>
      </c>
      <c r="E67" s="203"/>
      <c r="F67" s="204" t="n">
        <f aca="false">D67*E67</f>
        <v>0</v>
      </c>
    </row>
    <row r="68" customFormat="false" ht="18.75" hidden="false" customHeight="false" outlineLevel="0" collapsed="false">
      <c r="A68" s="205"/>
      <c r="B68" s="206" t="s">
        <v>295</v>
      </c>
      <c r="C68" s="202" t="s">
        <v>233</v>
      </c>
      <c r="D68" s="207" t="n">
        <v>6</v>
      </c>
      <c r="E68" s="203"/>
      <c r="F68" s="204" t="n">
        <f aca="false">D68*E68</f>
        <v>0</v>
      </c>
    </row>
    <row r="69" customFormat="false" ht="37.5" hidden="false" customHeight="true" outlineLevel="0" collapsed="false">
      <c r="A69" s="205" t="s">
        <v>296</v>
      </c>
      <c r="B69" s="206" t="s">
        <v>297</v>
      </c>
      <c r="C69" s="202"/>
      <c r="D69" s="207"/>
      <c r="E69" s="203"/>
      <c r="F69" s="204"/>
    </row>
    <row r="70" customFormat="false" ht="21" hidden="false" customHeight="true" outlineLevel="0" collapsed="false">
      <c r="A70" s="208"/>
      <c r="B70" s="209"/>
      <c r="C70" s="210" t="s">
        <v>298</v>
      </c>
      <c r="D70" s="211" t="n">
        <v>1</v>
      </c>
      <c r="E70" s="212"/>
      <c r="F70" s="213" t="n">
        <f aca="false">D70*E70</f>
        <v>0</v>
      </c>
      <c r="G70" s="214"/>
    </row>
    <row r="71" customFormat="false" ht="36" hidden="false" customHeight="true" outlineLevel="0" collapsed="false">
      <c r="A71" s="208" t="s">
        <v>299</v>
      </c>
      <c r="B71" s="209" t="s">
        <v>300</v>
      </c>
      <c r="C71" s="215"/>
      <c r="D71" s="211"/>
      <c r="E71" s="212"/>
      <c r="F71" s="213"/>
    </row>
    <row r="72" customFormat="false" ht="15.75" hidden="false" customHeight="false" outlineLevel="0" collapsed="false">
      <c r="A72" s="208"/>
      <c r="B72" s="209"/>
      <c r="C72" s="210" t="s">
        <v>298</v>
      </c>
      <c r="D72" s="211" t="n">
        <v>1</v>
      </c>
      <c r="E72" s="212"/>
      <c r="F72" s="213" t="n">
        <f aca="false">D72*E72</f>
        <v>0</v>
      </c>
      <c r="G72" s="214"/>
    </row>
    <row r="73" customFormat="false" ht="18" hidden="false" customHeight="true" outlineLevel="0" collapsed="false">
      <c r="A73" s="216" t="s">
        <v>301</v>
      </c>
      <c r="B73" s="216"/>
      <c r="C73" s="216"/>
      <c r="D73" s="216"/>
      <c r="E73" s="216"/>
      <c r="F73" s="217" t="n">
        <f aca="false">SUM(F16:F72)</f>
        <v>0</v>
      </c>
    </row>
    <row r="74" customFormat="false" ht="16.5" hidden="false" customHeight="false" outlineLevel="0" collapsed="false">
      <c r="A74" s="218"/>
      <c r="B74" s="219"/>
      <c r="C74" s="220"/>
      <c r="D74" s="221"/>
      <c r="E74" s="222"/>
      <c r="F74" s="223"/>
    </row>
    <row r="75" customFormat="false" ht="16.5" hidden="false" customHeight="false" outlineLevel="0" collapsed="false">
      <c r="A75" s="224" t="s">
        <v>302</v>
      </c>
      <c r="B75" s="190" t="s">
        <v>303</v>
      </c>
      <c r="C75" s="225"/>
      <c r="D75" s="226"/>
      <c r="E75" s="227"/>
      <c r="F75" s="228"/>
    </row>
    <row r="76" customFormat="false" ht="326.25" hidden="false" customHeight="true" outlineLevel="0" collapsed="false">
      <c r="A76" s="195" t="s">
        <v>304</v>
      </c>
      <c r="B76" s="201" t="s">
        <v>305</v>
      </c>
      <c r="C76" s="197"/>
      <c r="D76" s="198"/>
      <c r="E76" s="229"/>
      <c r="F76" s="230"/>
    </row>
    <row r="77" customFormat="false" ht="185.25" hidden="false" customHeight="true" outlineLevel="0" collapsed="false">
      <c r="A77" s="195"/>
      <c r="B77" s="201" t="s">
        <v>306</v>
      </c>
      <c r="C77" s="197"/>
      <c r="D77" s="207"/>
      <c r="E77" s="203"/>
      <c r="F77" s="213"/>
    </row>
    <row r="78" customFormat="false" ht="15.75" hidden="false" customHeight="false" outlineLevel="0" collapsed="false">
      <c r="A78" s="195"/>
      <c r="B78" s="201"/>
      <c r="C78" s="202" t="s">
        <v>233</v>
      </c>
      <c r="D78" s="207" t="n">
        <v>1</v>
      </c>
      <c r="E78" s="203"/>
      <c r="F78" s="213" t="n">
        <f aca="false">D78*E78</f>
        <v>0</v>
      </c>
    </row>
    <row r="79" customFormat="false" ht="15.75" hidden="false" customHeight="false" outlineLevel="0" collapsed="false">
      <c r="A79" s="205" t="s">
        <v>307</v>
      </c>
      <c r="B79" s="206" t="s">
        <v>308</v>
      </c>
      <c r="C79" s="202"/>
      <c r="D79" s="207"/>
      <c r="E79" s="203"/>
      <c r="F79" s="213"/>
    </row>
    <row r="80" customFormat="false" ht="15.75" hidden="false" customHeight="false" outlineLevel="0" collapsed="false">
      <c r="A80" s="205"/>
      <c r="B80" s="206" t="s">
        <v>309</v>
      </c>
      <c r="C80" s="202" t="s">
        <v>233</v>
      </c>
      <c r="D80" s="207" t="n">
        <v>6</v>
      </c>
      <c r="E80" s="203"/>
      <c r="F80" s="213" t="n">
        <f aca="false">D80*E80</f>
        <v>0</v>
      </c>
    </row>
    <row r="81" customFormat="false" ht="18.75" hidden="false" customHeight="false" outlineLevel="0" collapsed="false">
      <c r="A81" s="205"/>
      <c r="B81" s="206" t="s">
        <v>310</v>
      </c>
      <c r="C81" s="202" t="s">
        <v>233</v>
      </c>
      <c r="D81" s="207" t="n">
        <v>4</v>
      </c>
      <c r="E81" s="203"/>
      <c r="F81" s="213" t="n">
        <f aca="false">D81*E81</f>
        <v>0</v>
      </c>
    </row>
    <row r="82" customFormat="false" ht="15.75" hidden="false" customHeight="false" outlineLevel="0" collapsed="false">
      <c r="A82" s="205"/>
      <c r="B82" s="206" t="s">
        <v>311</v>
      </c>
      <c r="C82" s="202" t="s">
        <v>233</v>
      </c>
      <c r="D82" s="207" t="n">
        <v>2</v>
      </c>
      <c r="E82" s="203"/>
      <c r="F82" s="213" t="n">
        <f aca="false">D82*E82</f>
        <v>0</v>
      </c>
    </row>
    <row r="83" customFormat="false" ht="15.75" hidden="false" customHeight="false" outlineLevel="0" collapsed="false">
      <c r="A83" s="205"/>
      <c r="B83" s="206" t="s">
        <v>312</v>
      </c>
      <c r="C83" s="202" t="s">
        <v>233</v>
      </c>
      <c r="D83" s="207" t="n">
        <v>2</v>
      </c>
      <c r="E83" s="203"/>
      <c r="F83" s="213" t="n">
        <f aca="false">D83*E83</f>
        <v>0</v>
      </c>
    </row>
    <row r="84" customFormat="false" ht="15.75" hidden="false" customHeight="false" outlineLevel="0" collapsed="false">
      <c r="A84" s="205"/>
      <c r="B84" s="206" t="s">
        <v>313</v>
      </c>
      <c r="C84" s="202" t="s">
        <v>233</v>
      </c>
      <c r="D84" s="207" t="n">
        <v>4</v>
      </c>
      <c r="E84" s="203"/>
      <c r="F84" s="213" t="n">
        <f aca="false">D84*E84</f>
        <v>0</v>
      </c>
    </row>
    <row r="85" customFormat="false" ht="15.75" hidden="false" customHeight="false" outlineLevel="0" collapsed="false">
      <c r="A85" s="205"/>
      <c r="B85" s="206" t="s">
        <v>314</v>
      </c>
      <c r="C85" s="202" t="s">
        <v>233</v>
      </c>
      <c r="D85" s="207" t="n">
        <v>1</v>
      </c>
      <c r="E85" s="203"/>
      <c r="F85" s="213" t="n">
        <f aca="false">D85*E85</f>
        <v>0</v>
      </c>
    </row>
    <row r="86" customFormat="false" ht="31.5" hidden="false" customHeight="false" outlineLevel="0" collapsed="false">
      <c r="A86" s="205"/>
      <c r="B86" s="206" t="s">
        <v>315</v>
      </c>
      <c r="C86" s="202" t="s">
        <v>233</v>
      </c>
      <c r="D86" s="207" t="n">
        <v>1</v>
      </c>
      <c r="E86" s="203"/>
      <c r="F86" s="213" t="n">
        <f aca="false">D86*E86</f>
        <v>0</v>
      </c>
    </row>
    <row r="87" customFormat="false" ht="15.75" hidden="false" customHeight="false" outlineLevel="0" collapsed="false">
      <c r="A87" s="205"/>
      <c r="B87" s="206" t="s">
        <v>316</v>
      </c>
      <c r="C87" s="202" t="s">
        <v>233</v>
      </c>
      <c r="D87" s="207" t="n">
        <v>1</v>
      </c>
      <c r="E87" s="203"/>
      <c r="F87" s="213" t="n">
        <f aca="false">D87*E87</f>
        <v>0</v>
      </c>
    </row>
    <row r="88" customFormat="false" ht="15.75" hidden="false" customHeight="false" outlineLevel="0" collapsed="false">
      <c r="A88" s="205"/>
      <c r="B88" s="206" t="s">
        <v>317</v>
      </c>
      <c r="C88" s="202" t="s">
        <v>233</v>
      </c>
      <c r="D88" s="207" t="n">
        <v>3</v>
      </c>
      <c r="E88" s="203"/>
      <c r="F88" s="213" t="n">
        <f aca="false">D88*E88</f>
        <v>0</v>
      </c>
    </row>
    <row r="89" customFormat="false" ht="15.75" hidden="false" customHeight="false" outlineLevel="0" collapsed="false">
      <c r="A89" s="205"/>
      <c r="B89" s="206"/>
      <c r="C89" s="231"/>
      <c r="D89" s="232"/>
      <c r="E89" s="233"/>
      <c r="F89" s="234"/>
    </row>
    <row r="90" customFormat="false" ht="52.5" hidden="false" customHeight="true" outlineLevel="0" collapsed="false">
      <c r="A90" s="205" t="s">
        <v>318</v>
      </c>
      <c r="B90" s="206" t="s">
        <v>319</v>
      </c>
      <c r="C90" s="202"/>
      <c r="D90" s="207" t="n">
        <v>1</v>
      </c>
      <c r="E90" s="203"/>
      <c r="F90" s="213" t="n">
        <f aca="false">D90*E90</f>
        <v>0</v>
      </c>
    </row>
    <row r="91" customFormat="false" ht="15.75" hidden="false" customHeight="false" outlineLevel="0" collapsed="false">
      <c r="A91" s="205"/>
      <c r="B91" s="206" t="s">
        <v>320</v>
      </c>
      <c r="C91" s="202" t="s">
        <v>233</v>
      </c>
      <c r="D91" s="207" t="n">
        <v>5</v>
      </c>
      <c r="E91" s="203"/>
      <c r="F91" s="213" t="n">
        <f aca="false">D91*E91</f>
        <v>0</v>
      </c>
    </row>
    <row r="92" customFormat="false" ht="15.75" hidden="false" customHeight="false" outlineLevel="0" collapsed="false">
      <c r="A92" s="205"/>
      <c r="B92" s="206" t="s">
        <v>321</v>
      </c>
      <c r="C92" s="202" t="s">
        <v>233</v>
      </c>
      <c r="D92" s="207" t="n">
        <v>3</v>
      </c>
      <c r="E92" s="203"/>
      <c r="F92" s="213" t="n">
        <f aca="false">D92*E92</f>
        <v>0</v>
      </c>
    </row>
    <row r="93" customFormat="false" ht="31.5" hidden="false" customHeight="false" outlineLevel="0" collapsed="false">
      <c r="A93" s="205"/>
      <c r="B93" s="206" t="s">
        <v>322</v>
      </c>
      <c r="C93" s="202" t="s">
        <v>233</v>
      </c>
      <c r="D93" s="207" t="n">
        <v>1</v>
      </c>
      <c r="E93" s="203"/>
      <c r="F93" s="213" t="n">
        <f aca="false">D93*E93</f>
        <v>0</v>
      </c>
    </row>
    <row r="94" customFormat="false" ht="31.5" hidden="false" customHeight="false" outlineLevel="0" collapsed="false">
      <c r="A94" s="205"/>
      <c r="B94" s="206" t="s">
        <v>323</v>
      </c>
      <c r="C94" s="202" t="s">
        <v>233</v>
      </c>
      <c r="D94" s="207" t="n">
        <v>1</v>
      </c>
      <c r="E94" s="203"/>
      <c r="F94" s="213" t="n">
        <f aca="false">D94*E94</f>
        <v>0</v>
      </c>
    </row>
    <row r="95" customFormat="false" ht="54.75" hidden="false" customHeight="false" outlineLevel="0" collapsed="false">
      <c r="A95" s="205"/>
      <c r="B95" s="206" t="s">
        <v>324</v>
      </c>
      <c r="C95" s="202" t="s">
        <v>325</v>
      </c>
      <c r="D95" s="207" t="n">
        <v>2</v>
      </c>
      <c r="E95" s="203"/>
      <c r="F95" s="213" t="n">
        <f aca="false">D95*E95</f>
        <v>0</v>
      </c>
    </row>
    <row r="96" customFormat="false" ht="15.75" hidden="false" customHeight="false" outlineLevel="0" collapsed="false">
      <c r="A96" s="205"/>
      <c r="B96" s="206" t="s">
        <v>326</v>
      </c>
      <c r="C96" s="202" t="s">
        <v>233</v>
      </c>
      <c r="D96" s="207" t="n">
        <v>1</v>
      </c>
      <c r="E96" s="203"/>
      <c r="F96" s="213" t="n">
        <f aca="false">D96*E96</f>
        <v>0</v>
      </c>
    </row>
    <row r="97" customFormat="false" ht="18.75" hidden="false" customHeight="false" outlineLevel="0" collapsed="false">
      <c r="A97" s="205"/>
      <c r="B97" s="206" t="s">
        <v>310</v>
      </c>
      <c r="C97" s="202" t="s">
        <v>233</v>
      </c>
      <c r="D97" s="207" t="n">
        <v>3</v>
      </c>
      <c r="E97" s="203"/>
      <c r="F97" s="213" t="n">
        <f aca="false">D97*E97</f>
        <v>0</v>
      </c>
    </row>
    <row r="98" customFormat="false" ht="18.75" hidden="false" customHeight="false" outlineLevel="0" collapsed="false">
      <c r="A98" s="205"/>
      <c r="B98" s="206" t="s">
        <v>327</v>
      </c>
      <c r="C98" s="202" t="s">
        <v>233</v>
      </c>
      <c r="D98" s="207" t="n">
        <v>3</v>
      </c>
      <c r="E98" s="203"/>
      <c r="F98" s="213" t="n">
        <f aca="false">D98*E98</f>
        <v>0</v>
      </c>
    </row>
    <row r="99" customFormat="false" ht="15.75" hidden="false" customHeight="false" outlineLevel="0" collapsed="false">
      <c r="A99" s="205"/>
      <c r="B99" s="206" t="s">
        <v>328</v>
      </c>
      <c r="C99" s="202" t="s">
        <v>233</v>
      </c>
      <c r="D99" s="207" t="n">
        <v>8</v>
      </c>
      <c r="E99" s="203"/>
      <c r="F99" s="213" t="n">
        <f aca="false">D99*E99</f>
        <v>0</v>
      </c>
    </row>
    <row r="100" customFormat="false" ht="15.75" hidden="false" customHeight="false" outlineLevel="0" collapsed="false">
      <c r="A100" s="205"/>
      <c r="B100" s="206"/>
      <c r="C100" s="231"/>
      <c r="D100" s="232"/>
      <c r="E100" s="233"/>
      <c r="F100" s="234"/>
      <c r="H100" s="235"/>
    </row>
    <row r="101" customFormat="false" ht="113.25" hidden="false" customHeight="false" outlineLevel="0" collapsed="false">
      <c r="A101" s="205" t="s">
        <v>329</v>
      </c>
      <c r="B101" s="206" t="s">
        <v>330</v>
      </c>
      <c r="C101" s="202" t="s">
        <v>331</v>
      </c>
      <c r="D101" s="207" t="n">
        <v>4</v>
      </c>
      <c r="E101" s="203"/>
      <c r="F101" s="213" t="n">
        <f aca="false">D101*E101</f>
        <v>0</v>
      </c>
    </row>
    <row r="102" customFormat="false" ht="15.75" hidden="false" customHeight="false" outlineLevel="0" collapsed="false">
      <c r="A102" s="205" t="s">
        <v>332</v>
      </c>
      <c r="B102" s="206" t="s">
        <v>333</v>
      </c>
      <c r="C102" s="202"/>
      <c r="D102" s="207"/>
      <c r="E102" s="203"/>
      <c r="F102" s="213"/>
    </row>
    <row r="103" customFormat="false" ht="15.75" hidden="false" customHeight="false" outlineLevel="0" collapsed="false">
      <c r="A103" s="205"/>
      <c r="B103" s="206" t="s">
        <v>334</v>
      </c>
      <c r="C103" s="202" t="s">
        <v>233</v>
      </c>
      <c r="D103" s="207" t="n">
        <v>8</v>
      </c>
      <c r="E103" s="203"/>
      <c r="F103" s="213" t="n">
        <f aca="false">D103*E103</f>
        <v>0</v>
      </c>
    </row>
    <row r="104" customFormat="false" ht="15.75" hidden="false" customHeight="false" outlineLevel="0" collapsed="false">
      <c r="A104" s="205"/>
      <c r="B104" s="206" t="s">
        <v>335</v>
      </c>
      <c r="C104" s="202" t="s">
        <v>233</v>
      </c>
      <c r="D104" s="207" t="n">
        <v>4</v>
      </c>
      <c r="E104" s="203"/>
      <c r="F104" s="213" t="n">
        <f aca="false">D104*E104</f>
        <v>0</v>
      </c>
    </row>
    <row r="105" customFormat="false" ht="15.75" hidden="false" customHeight="false" outlineLevel="0" collapsed="false">
      <c r="A105" s="205"/>
      <c r="B105" s="206" t="s">
        <v>336</v>
      </c>
      <c r="C105" s="202" t="s">
        <v>233</v>
      </c>
      <c r="D105" s="207" t="n">
        <v>4</v>
      </c>
      <c r="E105" s="203"/>
      <c r="F105" s="213" t="n">
        <f aca="false">D105*E105</f>
        <v>0</v>
      </c>
    </row>
    <row r="106" customFormat="false" ht="15.75" hidden="false" customHeight="false" outlineLevel="0" collapsed="false">
      <c r="A106" s="205"/>
      <c r="B106" s="206" t="s">
        <v>337</v>
      </c>
      <c r="C106" s="202" t="s">
        <v>233</v>
      </c>
      <c r="D106" s="207" t="n">
        <v>4</v>
      </c>
      <c r="E106" s="203"/>
      <c r="F106" s="213" t="n">
        <f aca="false">D106*E106</f>
        <v>0</v>
      </c>
    </row>
    <row r="107" customFormat="false" ht="15.75" hidden="false" customHeight="false" outlineLevel="0" collapsed="false">
      <c r="A107" s="205"/>
      <c r="B107" s="206" t="s">
        <v>338</v>
      </c>
      <c r="C107" s="202" t="s">
        <v>339</v>
      </c>
      <c r="D107" s="207" t="n">
        <v>36</v>
      </c>
      <c r="E107" s="203"/>
      <c r="F107" s="213" t="n">
        <f aca="false">D107*E107</f>
        <v>0</v>
      </c>
    </row>
    <row r="108" customFormat="false" ht="15.75" hidden="false" customHeight="false" outlineLevel="0" collapsed="false">
      <c r="A108" s="205"/>
      <c r="B108" s="206" t="s">
        <v>340</v>
      </c>
      <c r="C108" s="202" t="s">
        <v>233</v>
      </c>
      <c r="D108" s="207" t="n">
        <v>4</v>
      </c>
      <c r="E108" s="203"/>
      <c r="F108" s="213" t="n">
        <f aca="false">D108*E108</f>
        <v>0</v>
      </c>
    </row>
    <row r="109" customFormat="false" ht="15.75" hidden="false" customHeight="false" outlineLevel="0" collapsed="false">
      <c r="A109" s="205"/>
      <c r="B109" s="206" t="s">
        <v>341</v>
      </c>
      <c r="C109" s="202"/>
      <c r="D109" s="232"/>
      <c r="E109" s="233"/>
      <c r="F109" s="234"/>
      <c r="G109" s="236"/>
      <c r="H109" s="235"/>
    </row>
    <row r="110" customFormat="false" ht="47.25" hidden="false" customHeight="false" outlineLevel="0" collapsed="false">
      <c r="A110" s="205" t="s">
        <v>342</v>
      </c>
      <c r="B110" s="206" t="s">
        <v>343</v>
      </c>
      <c r="C110" s="202"/>
      <c r="D110" s="207"/>
      <c r="E110" s="203"/>
      <c r="F110" s="213"/>
    </row>
    <row r="111" customFormat="false" ht="15.75" hidden="false" customHeight="false" outlineLevel="0" collapsed="false">
      <c r="A111" s="205"/>
      <c r="B111" s="206"/>
      <c r="C111" s="202" t="s">
        <v>331</v>
      </c>
      <c r="D111" s="207" t="n">
        <v>8</v>
      </c>
      <c r="E111" s="203"/>
      <c r="F111" s="213" t="n">
        <f aca="false">D111*E111</f>
        <v>0</v>
      </c>
    </row>
    <row r="112" customFormat="false" ht="15.75" hidden="false" customHeight="false" outlineLevel="0" collapsed="false">
      <c r="A112" s="205" t="s">
        <v>344</v>
      </c>
      <c r="B112" s="206" t="s">
        <v>345</v>
      </c>
      <c r="C112" s="202"/>
      <c r="D112" s="207"/>
      <c r="E112" s="203"/>
      <c r="F112" s="213"/>
    </row>
    <row r="113" customFormat="false" ht="15.75" hidden="false" customHeight="false" outlineLevel="0" collapsed="false">
      <c r="A113" s="205"/>
      <c r="B113" s="206" t="s">
        <v>346</v>
      </c>
      <c r="C113" s="202" t="s">
        <v>233</v>
      </c>
      <c r="D113" s="207" t="n">
        <v>8</v>
      </c>
      <c r="E113" s="203"/>
      <c r="F113" s="213" t="n">
        <f aca="false">D113*E113</f>
        <v>0</v>
      </c>
    </row>
    <row r="114" customFormat="false" ht="15.75" hidden="false" customHeight="false" outlineLevel="0" collapsed="false">
      <c r="A114" s="205"/>
      <c r="B114" s="206"/>
      <c r="C114" s="202"/>
      <c r="D114" s="207"/>
      <c r="E114" s="203"/>
      <c r="F114" s="213"/>
    </row>
    <row r="115" customFormat="false" ht="47.25" hidden="false" customHeight="false" outlineLevel="0" collapsed="false">
      <c r="A115" s="205" t="s">
        <v>347</v>
      </c>
      <c r="B115" s="206" t="s">
        <v>348</v>
      </c>
      <c r="C115" s="202"/>
      <c r="D115" s="207"/>
      <c r="E115" s="203"/>
      <c r="F115" s="213"/>
    </row>
    <row r="116" customFormat="false" ht="15.75" hidden="false" customHeight="false" outlineLevel="0" collapsed="false">
      <c r="A116" s="205"/>
      <c r="B116" s="237"/>
      <c r="C116" s="202" t="s">
        <v>61</v>
      </c>
      <c r="D116" s="207" t="n">
        <v>1840</v>
      </c>
      <c r="E116" s="203"/>
      <c r="F116" s="213" t="n">
        <f aca="false">D116*E116</f>
        <v>0</v>
      </c>
    </row>
    <row r="117" customFormat="false" ht="47.25" hidden="false" customHeight="false" outlineLevel="0" collapsed="false">
      <c r="A117" s="205" t="s">
        <v>349</v>
      </c>
      <c r="B117" s="206" t="s">
        <v>350</v>
      </c>
      <c r="C117" s="202"/>
      <c r="D117" s="207"/>
      <c r="E117" s="203"/>
      <c r="F117" s="213"/>
    </row>
    <row r="118" customFormat="false" ht="15.75" hidden="false" customHeight="false" outlineLevel="0" collapsed="false">
      <c r="A118" s="205"/>
      <c r="B118" s="237"/>
      <c r="C118" s="202" t="s">
        <v>233</v>
      </c>
      <c r="D118" s="207" t="n">
        <v>2</v>
      </c>
      <c r="E118" s="203"/>
      <c r="F118" s="213" t="n">
        <f aca="false">D118*E118</f>
        <v>0</v>
      </c>
    </row>
    <row r="119" customFormat="false" ht="70.5" hidden="false" customHeight="false" outlineLevel="0" collapsed="false">
      <c r="A119" s="205" t="s">
        <v>351</v>
      </c>
      <c r="B119" s="206" t="s">
        <v>352</v>
      </c>
      <c r="C119" s="202"/>
      <c r="D119" s="207"/>
      <c r="E119" s="203"/>
      <c r="F119" s="213"/>
    </row>
    <row r="120" customFormat="false" ht="15.75" hidden="false" customHeight="false" outlineLevel="0" collapsed="false">
      <c r="A120" s="205"/>
      <c r="B120" s="206"/>
      <c r="C120" s="202" t="s">
        <v>331</v>
      </c>
      <c r="D120" s="207" t="n">
        <v>2</v>
      </c>
      <c r="E120" s="203"/>
      <c r="F120" s="213" t="n">
        <f aca="false">D120*E120</f>
        <v>0</v>
      </c>
    </row>
    <row r="121" customFormat="false" ht="34.5" hidden="false" customHeight="false" outlineLevel="0" collapsed="false">
      <c r="A121" s="205" t="s">
        <v>353</v>
      </c>
      <c r="B121" s="206" t="s">
        <v>354</v>
      </c>
      <c r="C121" s="202"/>
      <c r="D121" s="207"/>
      <c r="E121" s="203"/>
      <c r="F121" s="213"/>
    </row>
    <row r="122" customFormat="false" ht="15.75" hidden="false" customHeight="false" outlineLevel="0" collapsed="false">
      <c r="A122" s="205"/>
      <c r="B122" s="206" t="s">
        <v>355</v>
      </c>
      <c r="C122" s="202"/>
      <c r="D122" s="207" t="n">
        <v>5</v>
      </c>
      <c r="E122" s="203"/>
      <c r="F122" s="213" t="n">
        <f aca="false">D122*E122</f>
        <v>0</v>
      </c>
    </row>
    <row r="123" customFormat="false" ht="15.75" hidden="false" customHeight="false" outlineLevel="0" collapsed="false">
      <c r="A123" s="205"/>
      <c r="B123" s="206" t="s">
        <v>356</v>
      </c>
      <c r="C123" s="202"/>
      <c r="D123" s="207" t="n">
        <v>60</v>
      </c>
      <c r="E123" s="203"/>
      <c r="F123" s="213" t="n">
        <f aca="false">D123*E123</f>
        <v>0</v>
      </c>
    </row>
    <row r="124" customFormat="false" ht="15.75" hidden="false" customHeight="false" outlineLevel="0" collapsed="false">
      <c r="A124" s="205"/>
      <c r="B124" s="206" t="s">
        <v>357</v>
      </c>
      <c r="C124" s="202"/>
      <c r="D124" s="207" t="n">
        <v>24</v>
      </c>
      <c r="E124" s="203"/>
      <c r="F124" s="213" t="n">
        <f aca="false">D124*E124</f>
        <v>0</v>
      </c>
    </row>
    <row r="125" customFormat="false" ht="15.75" hidden="false" customHeight="false" outlineLevel="0" collapsed="false">
      <c r="A125" s="205"/>
      <c r="B125" s="206" t="s">
        <v>358</v>
      </c>
      <c r="C125" s="202"/>
      <c r="D125" s="207" t="n">
        <v>36</v>
      </c>
      <c r="E125" s="203"/>
      <c r="F125" s="213" t="n">
        <f aca="false">D125*E125</f>
        <v>0</v>
      </c>
    </row>
    <row r="126" customFormat="false" ht="15.75" hidden="false" customHeight="false" outlineLevel="0" collapsed="false">
      <c r="A126" s="205"/>
      <c r="B126" s="206" t="s">
        <v>359</v>
      </c>
      <c r="C126" s="202"/>
      <c r="D126" s="207" t="n">
        <v>12</v>
      </c>
      <c r="E126" s="203"/>
      <c r="F126" s="213" t="n">
        <f aca="false">D126*E126</f>
        <v>0</v>
      </c>
    </row>
    <row r="127" customFormat="false" ht="15.75" hidden="false" customHeight="false" outlineLevel="0" collapsed="false">
      <c r="A127" s="205" t="s">
        <v>360</v>
      </c>
      <c r="B127" s="206" t="s">
        <v>361</v>
      </c>
      <c r="C127" s="202"/>
      <c r="D127" s="207"/>
      <c r="E127" s="203"/>
      <c r="F127" s="213"/>
    </row>
    <row r="128" customFormat="false" ht="15.75" hidden="false" customHeight="false" outlineLevel="0" collapsed="false">
      <c r="A128" s="205"/>
      <c r="B128" s="209" t="s">
        <v>362</v>
      </c>
      <c r="C128" s="210" t="s">
        <v>298</v>
      </c>
      <c r="D128" s="211" t="n">
        <v>1</v>
      </c>
      <c r="E128" s="212"/>
      <c r="F128" s="213" t="n">
        <f aca="false">E128*D128</f>
        <v>0</v>
      </c>
      <c r="G128" s="238"/>
    </row>
    <row r="129" customFormat="false" ht="15.75" hidden="false" customHeight="true" outlineLevel="0" collapsed="false">
      <c r="A129" s="205" t="s">
        <v>363</v>
      </c>
      <c r="B129" s="206" t="s">
        <v>364</v>
      </c>
      <c r="C129" s="202"/>
      <c r="D129" s="207"/>
      <c r="E129" s="203"/>
      <c r="F129" s="213"/>
    </row>
    <row r="130" customFormat="false" ht="59.25" hidden="false" customHeight="true" outlineLevel="0" collapsed="false">
      <c r="A130" s="205"/>
      <c r="B130" s="206"/>
      <c r="C130" s="202"/>
      <c r="D130" s="207"/>
      <c r="E130" s="203"/>
      <c r="F130" s="213"/>
    </row>
    <row r="131" customFormat="false" ht="15.75" hidden="false" customHeight="false" outlineLevel="0" collapsed="false">
      <c r="A131" s="205"/>
      <c r="B131" s="206" t="s">
        <v>278</v>
      </c>
      <c r="C131" s="202" t="s">
        <v>253</v>
      </c>
      <c r="D131" s="207" t="n">
        <v>5</v>
      </c>
      <c r="E131" s="203"/>
      <c r="F131" s="213" t="n">
        <f aca="false">D131*E131</f>
        <v>0</v>
      </c>
    </row>
    <row r="132" customFormat="false" ht="15.75" hidden="false" customHeight="false" outlineLevel="0" collapsed="false">
      <c r="A132" s="205"/>
      <c r="B132" s="206" t="s">
        <v>365</v>
      </c>
      <c r="C132" s="202" t="s">
        <v>253</v>
      </c>
      <c r="D132" s="207" t="n">
        <v>60</v>
      </c>
      <c r="E132" s="203"/>
      <c r="F132" s="213" t="n">
        <f aca="false">D132*E132</f>
        <v>0</v>
      </c>
    </row>
    <row r="133" customFormat="false" ht="15.75" hidden="false" customHeight="false" outlineLevel="0" collapsed="false">
      <c r="A133" s="205"/>
      <c r="B133" s="206" t="s">
        <v>366</v>
      </c>
      <c r="C133" s="202" t="s">
        <v>253</v>
      </c>
      <c r="D133" s="207" t="n">
        <v>25</v>
      </c>
      <c r="E133" s="203"/>
      <c r="F133" s="213" t="n">
        <f aca="false">D133*E133</f>
        <v>0</v>
      </c>
    </row>
    <row r="134" customFormat="false" ht="15.75" hidden="false" customHeight="false" outlineLevel="0" collapsed="false">
      <c r="A134" s="205"/>
      <c r="B134" s="206" t="s">
        <v>281</v>
      </c>
      <c r="C134" s="202" t="s">
        <v>253</v>
      </c>
      <c r="D134" s="207" t="n">
        <v>35</v>
      </c>
      <c r="E134" s="203"/>
      <c r="F134" s="213" t="n">
        <f aca="false">D134*E134</f>
        <v>0</v>
      </c>
    </row>
    <row r="135" customFormat="false" ht="18.75" hidden="false" customHeight="false" outlineLevel="0" collapsed="false">
      <c r="A135" s="205"/>
      <c r="B135" s="206" t="s">
        <v>367</v>
      </c>
      <c r="C135" s="202" t="s">
        <v>368</v>
      </c>
      <c r="D135" s="207" t="n">
        <v>8</v>
      </c>
      <c r="E135" s="203"/>
      <c r="F135" s="213" t="n">
        <f aca="false">D135*E135</f>
        <v>0</v>
      </c>
    </row>
    <row r="136" customFormat="false" ht="15.75" hidden="false" customHeight="false" outlineLevel="0" collapsed="false">
      <c r="A136" s="205"/>
      <c r="B136" s="206"/>
      <c r="C136" s="202"/>
      <c r="D136" s="207"/>
      <c r="E136" s="203"/>
      <c r="F136" s="213"/>
    </row>
    <row r="137" customFormat="false" ht="31.5" hidden="false" customHeight="false" outlineLevel="0" collapsed="false">
      <c r="A137" s="205" t="s">
        <v>369</v>
      </c>
      <c r="B137" s="206" t="s">
        <v>370</v>
      </c>
      <c r="C137" s="202"/>
      <c r="D137" s="207"/>
      <c r="E137" s="203"/>
      <c r="F137" s="213"/>
    </row>
    <row r="138" customFormat="false" ht="18.75" hidden="false" customHeight="false" outlineLevel="0" collapsed="false">
      <c r="A138" s="205"/>
      <c r="B138" s="237"/>
      <c r="C138" s="202" t="s">
        <v>368</v>
      </c>
      <c r="D138" s="207" t="n">
        <v>60</v>
      </c>
      <c r="E138" s="203"/>
      <c r="F138" s="213" t="n">
        <f aca="false">D138*E138</f>
        <v>0</v>
      </c>
    </row>
    <row r="139" customFormat="false" ht="15.75" hidden="false" customHeight="false" outlineLevel="0" collapsed="false">
      <c r="A139" s="205" t="s">
        <v>371</v>
      </c>
      <c r="B139" s="206" t="s">
        <v>372</v>
      </c>
      <c r="C139" s="202"/>
      <c r="D139" s="207"/>
      <c r="E139" s="203"/>
      <c r="F139" s="213"/>
    </row>
    <row r="140" customFormat="false" ht="89.25" hidden="false" customHeight="true" outlineLevel="0" collapsed="false">
      <c r="A140" s="239"/>
      <c r="B140" s="240" t="s">
        <v>373</v>
      </c>
      <c r="C140" s="241" t="s">
        <v>374</v>
      </c>
      <c r="D140" s="242" t="n">
        <v>1</v>
      </c>
      <c r="E140" s="243"/>
      <c r="F140" s="244" t="n">
        <f aca="false">D140*E140</f>
        <v>0</v>
      </c>
      <c r="G140" s="214"/>
    </row>
    <row r="141" customFormat="false" ht="19.5" hidden="false" customHeight="true" outlineLevel="0" collapsed="false">
      <c r="A141" s="245" t="s">
        <v>375</v>
      </c>
      <c r="B141" s="245"/>
      <c r="C141" s="245"/>
      <c r="D141" s="245"/>
      <c r="E141" s="245"/>
      <c r="F141" s="246" t="n">
        <f aca="false">SUM(F77:F140)</f>
        <v>0</v>
      </c>
    </row>
    <row r="142" customFormat="false" ht="16.5" hidden="false" customHeight="false" outlineLevel="0" collapsed="false">
      <c r="A142" s="218"/>
      <c r="B142" s="219"/>
      <c r="C142" s="220"/>
      <c r="D142" s="221"/>
      <c r="E142" s="222"/>
      <c r="F142" s="223"/>
    </row>
    <row r="143" customFormat="false" ht="16.5" hidden="false" customHeight="false" outlineLevel="0" collapsed="false">
      <c r="A143" s="189" t="s">
        <v>376</v>
      </c>
      <c r="B143" s="247" t="s">
        <v>377</v>
      </c>
      <c r="C143" s="248"/>
      <c r="D143" s="249"/>
      <c r="E143" s="250"/>
      <c r="F143" s="251"/>
    </row>
    <row r="144" customFormat="false" ht="330" hidden="false" customHeight="true" outlineLevel="0" collapsed="false">
      <c r="A144" s="195" t="s">
        <v>378</v>
      </c>
      <c r="B144" s="201" t="s">
        <v>379</v>
      </c>
      <c r="C144" s="197"/>
      <c r="D144" s="198"/>
      <c r="E144" s="229"/>
      <c r="F144" s="230"/>
    </row>
    <row r="145" customFormat="false" ht="192.75" hidden="false" customHeight="true" outlineLevel="0" collapsed="false">
      <c r="A145" s="195"/>
      <c r="B145" s="201" t="s">
        <v>380</v>
      </c>
      <c r="C145" s="197"/>
      <c r="D145" s="198"/>
      <c r="E145" s="203"/>
      <c r="F145" s="213"/>
    </row>
    <row r="146" customFormat="false" ht="15.75" hidden="false" customHeight="false" outlineLevel="0" collapsed="false">
      <c r="A146" s="195"/>
      <c r="B146" s="201"/>
      <c r="C146" s="202" t="s">
        <v>233</v>
      </c>
      <c r="D146" s="198" t="n">
        <v>1</v>
      </c>
      <c r="E146" s="203"/>
      <c r="F146" s="213" t="n">
        <f aca="false">D146*E146</f>
        <v>0</v>
      </c>
    </row>
    <row r="147" customFormat="false" ht="15.75" hidden="false" customHeight="false" outlineLevel="0" collapsed="false">
      <c r="A147" s="205" t="s">
        <v>381</v>
      </c>
      <c r="B147" s="206" t="s">
        <v>308</v>
      </c>
      <c r="C147" s="202"/>
      <c r="D147" s="207"/>
      <c r="E147" s="203"/>
      <c r="F147" s="213"/>
    </row>
    <row r="148" customFormat="false" ht="15.75" hidden="false" customHeight="false" outlineLevel="0" collapsed="false">
      <c r="A148" s="205"/>
      <c r="B148" s="206" t="s">
        <v>309</v>
      </c>
      <c r="C148" s="202" t="s">
        <v>233</v>
      </c>
      <c r="D148" s="207" t="n">
        <v>2</v>
      </c>
      <c r="E148" s="203"/>
      <c r="F148" s="213" t="n">
        <f aca="false">D148*E148</f>
        <v>0</v>
      </c>
    </row>
    <row r="149" customFormat="false" ht="18.75" hidden="false" customHeight="false" outlineLevel="0" collapsed="false">
      <c r="A149" s="205"/>
      <c r="B149" s="206" t="s">
        <v>310</v>
      </c>
      <c r="C149" s="202" t="s">
        <v>233</v>
      </c>
      <c r="D149" s="207" t="n">
        <v>2</v>
      </c>
      <c r="E149" s="203"/>
      <c r="F149" s="213" t="n">
        <f aca="false">D149*E149</f>
        <v>0</v>
      </c>
    </row>
    <row r="150" customFormat="false" ht="15.75" hidden="false" customHeight="false" outlineLevel="0" collapsed="false">
      <c r="A150" s="205"/>
      <c r="B150" s="206" t="s">
        <v>311</v>
      </c>
      <c r="C150" s="202" t="s">
        <v>233</v>
      </c>
      <c r="D150" s="207" t="n">
        <v>1</v>
      </c>
      <c r="E150" s="203"/>
      <c r="F150" s="213" t="n">
        <f aca="false">D150*E150</f>
        <v>0</v>
      </c>
    </row>
    <row r="151" customFormat="false" ht="15.75" hidden="false" customHeight="false" outlineLevel="0" collapsed="false">
      <c r="A151" s="205"/>
      <c r="B151" s="206" t="s">
        <v>312</v>
      </c>
      <c r="C151" s="202" t="s">
        <v>233</v>
      </c>
      <c r="D151" s="207" t="n">
        <v>1</v>
      </c>
      <c r="E151" s="203"/>
      <c r="F151" s="213" t="n">
        <f aca="false">D151*E151</f>
        <v>0</v>
      </c>
    </row>
    <row r="152" customFormat="false" ht="15.75" hidden="false" customHeight="false" outlineLevel="0" collapsed="false">
      <c r="A152" s="205"/>
      <c r="B152" s="206" t="s">
        <v>313</v>
      </c>
      <c r="C152" s="202" t="s">
        <v>233</v>
      </c>
      <c r="D152" s="207" t="n">
        <v>2</v>
      </c>
      <c r="E152" s="203"/>
      <c r="F152" s="213" t="n">
        <f aca="false">D152*E152</f>
        <v>0</v>
      </c>
    </row>
    <row r="153" customFormat="false" ht="15.75" hidden="false" customHeight="false" outlineLevel="0" collapsed="false">
      <c r="A153" s="205"/>
      <c r="B153" s="206" t="s">
        <v>382</v>
      </c>
      <c r="C153" s="202" t="s">
        <v>233</v>
      </c>
      <c r="D153" s="207" t="n">
        <v>1</v>
      </c>
      <c r="E153" s="203"/>
      <c r="F153" s="213" t="n">
        <f aca="false">D153*E153</f>
        <v>0</v>
      </c>
    </row>
    <row r="154" customFormat="false" ht="31.5" hidden="false" customHeight="false" outlineLevel="0" collapsed="false">
      <c r="A154" s="205"/>
      <c r="B154" s="206" t="s">
        <v>315</v>
      </c>
      <c r="C154" s="202" t="s">
        <v>233</v>
      </c>
      <c r="D154" s="207" t="n">
        <v>1</v>
      </c>
      <c r="E154" s="203"/>
      <c r="F154" s="213" t="n">
        <f aca="false">D154*E154</f>
        <v>0</v>
      </c>
    </row>
    <row r="155" customFormat="false" ht="15.75" hidden="false" customHeight="false" outlineLevel="0" collapsed="false">
      <c r="A155" s="205"/>
      <c r="B155" s="206" t="s">
        <v>316</v>
      </c>
      <c r="C155" s="202" t="s">
        <v>233</v>
      </c>
      <c r="D155" s="207" t="n">
        <v>1</v>
      </c>
      <c r="E155" s="203"/>
      <c r="F155" s="213" t="n">
        <f aca="false">D155*E155</f>
        <v>0</v>
      </c>
    </row>
    <row r="156" customFormat="false" ht="15.75" hidden="false" customHeight="false" outlineLevel="0" collapsed="false">
      <c r="A156" s="205"/>
      <c r="B156" s="206" t="s">
        <v>317</v>
      </c>
      <c r="C156" s="202" t="s">
        <v>233</v>
      </c>
      <c r="D156" s="207" t="n">
        <v>3</v>
      </c>
      <c r="E156" s="203"/>
      <c r="F156" s="213" t="n">
        <f aca="false">D156*E156</f>
        <v>0</v>
      </c>
    </row>
    <row r="157" customFormat="false" ht="15.75" hidden="false" customHeight="false" outlineLevel="0" collapsed="false">
      <c r="A157" s="205"/>
      <c r="B157" s="206"/>
      <c r="C157" s="231"/>
      <c r="D157" s="232"/>
      <c r="E157" s="233"/>
      <c r="F157" s="234"/>
    </row>
    <row r="158" customFormat="false" ht="47.25" hidden="false" customHeight="false" outlineLevel="0" collapsed="false">
      <c r="A158" s="205" t="s">
        <v>383</v>
      </c>
      <c r="B158" s="206" t="s">
        <v>384</v>
      </c>
      <c r="C158" s="202" t="s">
        <v>233</v>
      </c>
      <c r="D158" s="207" t="n">
        <v>1</v>
      </c>
      <c r="E158" s="203"/>
      <c r="F158" s="213" t="n">
        <f aca="false">D158*E158</f>
        <v>0</v>
      </c>
    </row>
    <row r="159" customFormat="false" ht="15.75" hidden="false" customHeight="false" outlineLevel="0" collapsed="false">
      <c r="A159" s="205"/>
      <c r="B159" s="206" t="s">
        <v>309</v>
      </c>
      <c r="C159" s="202" t="s">
        <v>233</v>
      </c>
      <c r="D159" s="207" t="n">
        <v>5</v>
      </c>
      <c r="E159" s="203"/>
      <c r="F159" s="213" t="n">
        <f aca="false">D159*E159</f>
        <v>0</v>
      </c>
    </row>
    <row r="160" customFormat="false" ht="15.75" hidden="false" customHeight="false" outlineLevel="0" collapsed="false">
      <c r="A160" s="205"/>
      <c r="B160" s="206" t="s">
        <v>385</v>
      </c>
      <c r="C160" s="202" t="s">
        <v>233</v>
      </c>
      <c r="D160" s="207" t="n">
        <v>3</v>
      </c>
      <c r="E160" s="203"/>
      <c r="F160" s="213" t="n">
        <f aca="false">D160*E160</f>
        <v>0</v>
      </c>
    </row>
    <row r="161" customFormat="false" ht="31.5" hidden="false" customHeight="false" outlineLevel="0" collapsed="false">
      <c r="A161" s="205"/>
      <c r="B161" s="206" t="s">
        <v>386</v>
      </c>
      <c r="C161" s="202" t="s">
        <v>233</v>
      </c>
      <c r="D161" s="207" t="n">
        <v>1</v>
      </c>
      <c r="E161" s="203"/>
      <c r="F161" s="213" t="n">
        <f aca="false">D161*E161</f>
        <v>0</v>
      </c>
    </row>
    <row r="162" customFormat="false" ht="31.5" hidden="false" customHeight="false" outlineLevel="0" collapsed="false">
      <c r="A162" s="205"/>
      <c r="B162" s="206" t="s">
        <v>387</v>
      </c>
      <c r="C162" s="202" t="s">
        <v>233</v>
      </c>
      <c r="D162" s="207" t="n">
        <v>1</v>
      </c>
      <c r="E162" s="203"/>
      <c r="F162" s="213" t="n">
        <f aca="false">D162*E162</f>
        <v>0</v>
      </c>
    </row>
    <row r="163" customFormat="false" ht="54.75" hidden="false" customHeight="false" outlineLevel="0" collapsed="false">
      <c r="A163" s="205"/>
      <c r="B163" s="206" t="s">
        <v>388</v>
      </c>
      <c r="C163" s="202" t="s">
        <v>233</v>
      </c>
      <c r="D163" s="211" t="n">
        <v>2</v>
      </c>
      <c r="E163" s="212"/>
      <c r="F163" s="213" t="n">
        <f aca="false">D163*E163</f>
        <v>0</v>
      </c>
      <c r="G163" s="252"/>
    </row>
    <row r="164" customFormat="false" ht="15.75" hidden="false" customHeight="false" outlineLevel="0" collapsed="false">
      <c r="A164" s="205"/>
      <c r="B164" s="206" t="s">
        <v>389</v>
      </c>
      <c r="C164" s="202" t="s">
        <v>233</v>
      </c>
      <c r="D164" s="207" t="n">
        <v>1</v>
      </c>
      <c r="E164" s="203"/>
      <c r="F164" s="213" t="n">
        <f aca="false">D164*E164</f>
        <v>0</v>
      </c>
    </row>
    <row r="165" customFormat="false" ht="18.75" hidden="false" customHeight="false" outlineLevel="0" collapsed="false">
      <c r="A165" s="205"/>
      <c r="B165" s="206" t="s">
        <v>310</v>
      </c>
      <c r="C165" s="202" t="s">
        <v>233</v>
      </c>
      <c r="D165" s="207" t="n">
        <v>3</v>
      </c>
      <c r="E165" s="203"/>
      <c r="F165" s="213" t="n">
        <f aca="false">D165*E165</f>
        <v>0</v>
      </c>
    </row>
    <row r="166" customFormat="false" ht="18.75" hidden="false" customHeight="false" outlineLevel="0" collapsed="false">
      <c r="A166" s="205"/>
      <c r="B166" s="206" t="s">
        <v>327</v>
      </c>
      <c r="C166" s="202" t="s">
        <v>233</v>
      </c>
      <c r="D166" s="207" t="n">
        <v>3</v>
      </c>
      <c r="E166" s="203"/>
      <c r="F166" s="213" t="n">
        <f aca="false">D166*E166</f>
        <v>0</v>
      </c>
    </row>
    <row r="167" customFormat="false" ht="15.75" hidden="false" customHeight="false" outlineLevel="0" collapsed="false">
      <c r="A167" s="205"/>
      <c r="B167" s="206" t="s">
        <v>328</v>
      </c>
      <c r="C167" s="202" t="s">
        <v>233</v>
      </c>
      <c r="D167" s="207" t="n">
        <v>8</v>
      </c>
      <c r="E167" s="203"/>
      <c r="F167" s="213" t="n">
        <f aca="false">D167*E167</f>
        <v>0</v>
      </c>
    </row>
    <row r="168" customFormat="false" ht="15.75" hidden="false" customHeight="false" outlineLevel="0" collapsed="false">
      <c r="A168" s="205"/>
      <c r="B168" s="206"/>
      <c r="C168" s="231"/>
      <c r="D168" s="232"/>
      <c r="E168" s="233"/>
      <c r="F168" s="234"/>
    </row>
    <row r="169" customFormat="false" ht="113.25" hidden="false" customHeight="false" outlineLevel="0" collapsed="false">
      <c r="A169" s="205" t="s">
        <v>390</v>
      </c>
      <c r="B169" s="206" t="s">
        <v>391</v>
      </c>
      <c r="C169" s="202" t="s">
        <v>331</v>
      </c>
      <c r="D169" s="207" t="n">
        <v>2</v>
      </c>
      <c r="E169" s="203"/>
      <c r="F169" s="213" t="n">
        <f aca="false">D169*E169</f>
        <v>0</v>
      </c>
    </row>
    <row r="170" customFormat="false" ht="15.75" hidden="false" customHeight="false" outlineLevel="0" collapsed="false">
      <c r="A170" s="205" t="s">
        <v>392</v>
      </c>
      <c r="B170" s="206" t="s">
        <v>333</v>
      </c>
      <c r="C170" s="202"/>
      <c r="D170" s="207"/>
      <c r="E170" s="203"/>
      <c r="F170" s="213"/>
    </row>
    <row r="171" customFormat="false" ht="15.75" hidden="false" customHeight="false" outlineLevel="0" collapsed="false">
      <c r="A171" s="205"/>
      <c r="B171" s="206" t="s">
        <v>334</v>
      </c>
      <c r="C171" s="202" t="s">
        <v>233</v>
      </c>
      <c r="D171" s="207" t="n">
        <v>4</v>
      </c>
      <c r="E171" s="203"/>
      <c r="F171" s="213" t="n">
        <f aca="false">D171*E171</f>
        <v>0</v>
      </c>
    </row>
    <row r="172" customFormat="false" ht="15.75" hidden="false" customHeight="false" outlineLevel="0" collapsed="false">
      <c r="A172" s="205"/>
      <c r="B172" s="206" t="s">
        <v>335</v>
      </c>
      <c r="C172" s="202" t="s">
        <v>233</v>
      </c>
      <c r="D172" s="207" t="n">
        <v>2</v>
      </c>
      <c r="E172" s="203"/>
      <c r="F172" s="213" t="n">
        <f aca="false">D172*E172</f>
        <v>0</v>
      </c>
    </row>
    <row r="173" customFormat="false" ht="15.75" hidden="false" customHeight="false" outlineLevel="0" collapsed="false">
      <c r="A173" s="205"/>
      <c r="B173" s="206" t="s">
        <v>336</v>
      </c>
      <c r="C173" s="202" t="s">
        <v>233</v>
      </c>
      <c r="D173" s="207" t="n">
        <v>2</v>
      </c>
      <c r="E173" s="203"/>
      <c r="F173" s="213" t="n">
        <f aca="false">D173*E173</f>
        <v>0</v>
      </c>
    </row>
    <row r="174" customFormat="false" ht="15.75" hidden="false" customHeight="false" outlineLevel="0" collapsed="false">
      <c r="A174" s="205"/>
      <c r="B174" s="206" t="s">
        <v>337</v>
      </c>
      <c r="C174" s="202" t="s">
        <v>233</v>
      </c>
      <c r="D174" s="207" t="n">
        <v>2</v>
      </c>
      <c r="E174" s="203"/>
      <c r="F174" s="213" t="n">
        <f aca="false">D174*E174</f>
        <v>0</v>
      </c>
    </row>
    <row r="175" customFormat="false" ht="15.75" hidden="false" customHeight="false" outlineLevel="0" collapsed="false">
      <c r="A175" s="205"/>
      <c r="B175" s="206" t="s">
        <v>338</v>
      </c>
      <c r="C175" s="202" t="s">
        <v>339</v>
      </c>
      <c r="D175" s="207" t="n">
        <v>18</v>
      </c>
      <c r="E175" s="203"/>
      <c r="F175" s="213" t="n">
        <f aca="false">D175*E175</f>
        <v>0</v>
      </c>
    </row>
    <row r="176" customFormat="false" ht="15.75" hidden="false" customHeight="false" outlineLevel="0" collapsed="false">
      <c r="A176" s="205"/>
      <c r="B176" s="206" t="s">
        <v>340</v>
      </c>
      <c r="C176" s="202" t="s">
        <v>233</v>
      </c>
      <c r="D176" s="207" t="n">
        <v>2</v>
      </c>
      <c r="E176" s="203"/>
      <c r="F176" s="213" t="n">
        <f aca="false">D176*E176</f>
        <v>0</v>
      </c>
    </row>
    <row r="177" customFormat="false" ht="54.75" hidden="false" customHeight="true" outlineLevel="0" collapsed="false">
      <c r="A177" s="205" t="s">
        <v>393</v>
      </c>
      <c r="B177" s="206" t="s">
        <v>343</v>
      </c>
      <c r="C177" s="202"/>
      <c r="D177" s="207"/>
      <c r="E177" s="203"/>
      <c r="F177" s="213"/>
    </row>
    <row r="178" customFormat="false" ht="15.75" hidden="false" customHeight="false" outlineLevel="0" collapsed="false">
      <c r="A178" s="205"/>
      <c r="B178" s="206" t="s">
        <v>341</v>
      </c>
      <c r="C178" s="202" t="s">
        <v>233</v>
      </c>
      <c r="D178" s="207" t="n">
        <v>4</v>
      </c>
      <c r="E178" s="203"/>
      <c r="F178" s="213" t="n">
        <f aca="false">D178*E178</f>
        <v>0</v>
      </c>
    </row>
    <row r="179" customFormat="false" ht="21.75" hidden="false" customHeight="true" outlineLevel="0" collapsed="false">
      <c r="A179" s="205" t="s">
        <v>394</v>
      </c>
      <c r="B179" s="206" t="s">
        <v>345</v>
      </c>
      <c r="C179" s="202"/>
      <c r="D179" s="207"/>
      <c r="E179" s="203"/>
      <c r="F179" s="213"/>
    </row>
    <row r="180" customFormat="false" ht="15.75" hidden="false" customHeight="false" outlineLevel="0" collapsed="false">
      <c r="A180" s="205"/>
      <c r="B180" s="206" t="s">
        <v>346</v>
      </c>
      <c r="C180" s="202" t="s">
        <v>233</v>
      </c>
      <c r="D180" s="207" t="n">
        <v>4</v>
      </c>
      <c r="E180" s="203"/>
      <c r="F180" s="213" t="n">
        <f aca="false">D180*E180</f>
        <v>0</v>
      </c>
    </row>
    <row r="181" customFormat="false" ht="52.5" hidden="false" customHeight="true" outlineLevel="0" collapsed="false">
      <c r="A181" s="205" t="s">
        <v>395</v>
      </c>
      <c r="B181" s="206" t="s">
        <v>348</v>
      </c>
      <c r="C181" s="202"/>
      <c r="D181" s="207"/>
      <c r="E181" s="203"/>
      <c r="F181" s="213"/>
    </row>
    <row r="182" customFormat="false" ht="15.75" hidden="false" customHeight="false" outlineLevel="0" collapsed="false">
      <c r="A182" s="205"/>
      <c r="B182" s="237"/>
      <c r="C182" s="202" t="s">
        <v>61</v>
      </c>
      <c r="D182" s="207" t="n">
        <v>1050</v>
      </c>
      <c r="E182" s="203"/>
      <c r="F182" s="213" t="n">
        <f aca="false">D182*E182</f>
        <v>0</v>
      </c>
    </row>
    <row r="183" customFormat="false" ht="53.25" hidden="false" customHeight="true" outlineLevel="0" collapsed="false">
      <c r="A183" s="205" t="s">
        <v>396</v>
      </c>
      <c r="B183" s="206" t="s">
        <v>350</v>
      </c>
      <c r="C183" s="202"/>
      <c r="D183" s="207"/>
      <c r="E183" s="203"/>
      <c r="F183" s="213"/>
    </row>
    <row r="184" customFormat="false" ht="15.75" hidden="false" customHeight="false" outlineLevel="0" collapsed="false">
      <c r="A184" s="205"/>
      <c r="B184" s="237"/>
      <c r="C184" s="202" t="s">
        <v>233</v>
      </c>
      <c r="D184" s="207" t="n">
        <v>2</v>
      </c>
      <c r="E184" s="203"/>
      <c r="F184" s="213" t="n">
        <f aca="false">D184*E184</f>
        <v>0</v>
      </c>
    </row>
    <row r="185" customFormat="false" ht="77.25" hidden="false" customHeight="true" outlineLevel="0" collapsed="false">
      <c r="A185" s="205" t="s">
        <v>397</v>
      </c>
      <c r="B185" s="206" t="s">
        <v>398</v>
      </c>
      <c r="C185" s="202"/>
      <c r="D185" s="207"/>
      <c r="E185" s="203"/>
      <c r="F185" s="213"/>
    </row>
    <row r="186" customFormat="false" ht="15.75" hidden="false" customHeight="false" outlineLevel="0" collapsed="false">
      <c r="A186" s="205"/>
      <c r="B186" s="206" t="s">
        <v>341</v>
      </c>
      <c r="C186" s="202" t="s">
        <v>233</v>
      </c>
      <c r="D186" s="207" t="n">
        <v>2</v>
      </c>
      <c r="E186" s="203"/>
      <c r="F186" s="213" t="n">
        <f aca="false">D186*E186</f>
        <v>0</v>
      </c>
    </row>
    <row r="187" customFormat="false" ht="42" hidden="false" customHeight="true" outlineLevel="0" collapsed="false">
      <c r="A187" s="205" t="s">
        <v>399</v>
      </c>
      <c r="B187" s="206" t="s">
        <v>400</v>
      </c>
      <c r="C187" s="202"/>
      <c r="D187" s="207"/>
      <c r="E187" s="203"/>
      <c r="F187" s="213"/>
    </row>
    <row r="188" customFormat="false" ht="15.75" hidden="false" customHeight="false" outlineLevel="0" collapsed="false">
      <c r="A188" s="205"/>
      <c r="B188" s="206" t="s">
        <v>357</v>
      </c>
      <c r="C188" s="215" t="s">
        <v>339</v>
      </c>
      <c r="D188" s="207" t="n">
        <v>126</v>
      </c>
      <c r="E188" s="203"/>
      <c r="F188" s="213" t="n">
        <f aca="false">D188*E188</f>
        <v>0</v>
      </c>
      <c r="G188" s="252"/>
    </row>
    <row r="189" customFormat="false" ht="15.75" hidden="false" customHeight="false" outlineLevel="0" collapsed="false">
      <c r="A189" s="205"/>
      <c r="B189" s="206" t="s">
        <v>401</v>
      </c>
      <c r="C189" s="215" t="s">
        <v>339</v>
      </c>
      <c r="D189" s="207" t="n">
        <v>40</v>
      </c>
      <c r="E189" s="203"/>
      <c r="F189" s="213" t="n">
        <f aca="false">D189*E189</f>
        <v>0</v>
      </c>
      <c r="G189" s="252"/>
    </row>
    <row r="190" customFormat="false" ht="15.75" hidden="false" customHeight="false" outlineLevel="0" collapsed="false">
      <c r="A190" s="205"/>
      <c r="B190" s="206" t="s">
        <v>402</v>
      </c>
      <c r="C190" s="215" t="s">
        <v>339</v>
      </c>
      <c r="D190" s="207" t="n">
        <v>18</v>
      </c>
      <c r="E190" s="203"/>
      <c r="F190" s="213" t="n">
        <f aca="false">D190*E190</f>
        <v>0</v>
      </c>
      <c r="G190" s="252"/>
    </row>
    <row r="191" customFormat="false" ht="15.75" hidden="false" customHeight="false" outlineLevel="0" collapsed="false">
      <c r="A191" s="205"/>
      <c r="B191" s="206" t="s">
        <v>359</v>
      </c>
      <c r="C191" s="215" t="s">
        <v>339</v>
      </c>
      <c r="D191" s="207" t="n">
        <v>12</v>
      </c>
      <c r="E191" s="203"/>
      <c r="F191" s="213" t="n">
        <f aca="false">D191*E191</f>
        <v>0</v>
      </c>
      <c r="G191" s="252"/>
    </row>
    <row r="192" customFormat="false" ht="22.5" hidden="false" customHeight="true" outlineLevel="0" collapsed="false">
      <c r="A192" s="205" t="s">
        <v>403</v>
      </c>
      <c r="B192" s="206" t="s">
        <v>361</v>
      </c>
      <c r="C192" s="202"/>
      <c r="D192" s="207"/>
      <c r="E192" s="203"/>
      <c r="F192" s="213"/>
    </row>
    <row r="193" customFormat="false" ht="21.75" hidden="false" customHeight="true" outlineLevel="0" collapsed="false">
      <c r="A193" s="205"/>
      <c r="B193" s="209" t="s">
        <v>404</v>
      </c>
      <c r="C193" s="215" t="s">
        <v>298</v>
      </c>
      <c r="D193" s="211" t="n">
        <v>1</v>
      </c>
      <c r="E193" s="212"/>
      <c r="F193" s="213" t="n">
        <f aca="false">E193*D193</f>
        <v>0</v>
      </c>
      <c r="G193" s="214"/>
    </row>
    <row r="194" customFormat="false" ht="51" hidden="false" customHeight="true" outlineLevel="0" collapsed="false">
      <c r="A194" s="205" t="s">
        <v>405</v>
      </c>
      <c r="B194" s="206" t="s">
        <v>406</v>
      </c>
      <c r="C194" s="202"/>
      <c r="D194" s="207"/>
      <c r="E194" s="203"/>
      <c r="F194" s="213"/>
    </row>
    <row r="195" customFormat="false" ht="15.75" hidden="false" customHeight="false" outlineLevel="0" collapsed="false">
      <c r="A195" s="205"/>
      <c r="B195" s="206"/>
      <c r="C195" s="202"/>
      <c r="D195" s="207"/>
      <c r="E195" s="203"/>
      <c r="F195" s="213"/>
    </row>
    <row r="196" customFormat="false" ht="15.75" hidden="false" customHeight="false" outlineLevel="0" collapsed="false">
      <c r="A196" s="205"/>
      <c r="B196" s="206" t="s">
        <v>366</v>
      </c>
      <c r="C196" s="202"/>
      <c r="D196" s="207" t="n">
        <v>60</v>
      </c>
      <c r="E196" s="203"/>
      <c r="F196" s="213" t="n">
        <f aca="false">D196*E196</f>
        <v>0</v>
      </c>
    </row>
    <row r="197" customFormat="false" ht="15.75" hidden="false" customHeight="false" outlineLevel="0" collapsed="false">
      <c r="A197" s="205"/>
      <c r="B197" s="206" t="s">
        <v>407</v>
      </c>
      <c r="C197" s="202"/>
      <c r="D197" s="207" t="n">
        <v>18</v>
      </c>
      <c r="E197" s="203"/>
      <c r="F197" s="213" t="n">
        <f aca="false">D197*E197</f>
        <v>0</v>
      </c>
    </row>
    <row r="198" customFormat="false" ht="15.75" hidden="false" customHeight="false" outlineLevel="0" collapsed="false">
      <c r="A198" s="205"/>
      <c r="B198" s="206" t="s">
        <v>408</v>
      </c>
      <c r="C198" s="202"/>
      <c r="D198" s="207" t="n">
        <v>18</v>
      </c>
      <c r="E198" s="203"/>
      <c r="F198" s="213" t="n">
        <f aca="false">D198*E198</f>
        <v>0</v>
      </c>
    </row>
    <row r="199" customFormat="false" ht="15.75" hidden="false" customHeight="false" outlineLevel="0" collapsed="false">
      <c r="A199" s="205"/>
      <c r="B199" s="206" t="s">
        <v>409</v>
      </c>
      <c r="C199" s="202"/>
      <c r="D199" s="207" t="n">
        <v>12</v>
      </c>
      <c r="E199" s="203"/>
      <c r="F199" s="213" t="n">
        <f aca="false">D199*E199</f>
        <v>0</v>
      </c>
    </row>
    <row r="200" customFormat="false" ht="18.75" hidden="false" customHeight="false" outlineLevel="0" collapsed="false">
      <c r="A200" s="205"/>
      <c r="B200" s="206" t="s">
        <v>410</v>
      </c>
      <c r="C200" s="253"/>
      <c r="D200" s="207" t="n">
        <v>8</v>
      </c>
      <c r="E200" s="254"/>
      <c r="F200" s="213" t="n">
        <f aca="false">D200*E200</f>
        <v>0</v>
      </c>
    </row>
    <row r="201" customFormat="false" ht="24.75" hidden="false" customHeight="true" outlineLevel="0" collapsed="false">
      <c r="A201" s="205"/>
      <c r="B201" s="206" t="s">
        <v>411</v>
      </c>
      <c r="C201" s="215" t="s">
        <v>412</v>
      </c>
      <c r="D201" s="207"/>
      <c r="E201" s="254"/>
      <c r="F201" s="213"/>
      <c r="G201" s="252"/>
    </row>
    <row r="202" customFormat="false" ht="15.75" hidden="false" customHeight="false" outlineLevel="0" collapsed="false">
      <c r="A202" s="205"/>
      <c r="B202" s="206"/>
      <c r="C202" s="215"/>
      <c r="D202" s="207"/>
      <c r="E202" s="203"/>
      <c r="F202" s="213"/>
      <c r="G202" s="252"/>
    </row>
    <row r="203" customFormat="false" ht="44.25" hidden="false" customHeight="true" outlineLevel="0" collapsed="false">
      <c r="A203" s="205" t="s">
        <v>413</v>
      </c>
      <c r="B203" s="206" t="s">
        <v>370</v>
      </c>
      <c r="C203" s="215"/>
      <c r="D203" s="207"/>
      <c r="E203" s="203"/>
      <c r="F203" s="213"/>
      <c r="G203" s="252"/>
    </row>
    <row r="204" customFormat="false" ht="18.75" hidden="false" customHeight="false" outlineLevel="0" collapsed="false">
      <c r="A204" s="205"/>
      <c r="B204" s="237"/>
      <c r="C204" s="215" t="s">
        <v>412</v>
      </c>
      <c r="D204" s="207" t="n">
        <v>40</v>
      </c>
      <c r="E204" s="203"/>
      <c r="F204" s="213" t="n">
        <f aca="false">D204*E204</f>
        <v>0</v>
      </c>
      <c r="G204" s="252"/>
    </row>
    <row r="205" customFormat="false" ht="15.75" hidden="false" customHeight="false" outlineLevel="0" collapsed="false">
      <c r="A205" s="205"/>
      <c r="B205" s="206"/>
      <c r="C205" s="202"/>
      <c r="D205" s="207"/>
      <c r="E205" s="203"/>
      <c r="F205" s="213"/>
    </row>
    <row r="206" customFormat="false" ht="15.75" hidden="false" customHeight="false" outlineLevel="0" collapsed="false">
      <c r="A206" s="205" t="s">
        <v>414</v>
      </c>
      <c r="B206" s="206" t="s">
        <v>372</v>
      </c>
      <c r="C206" s="202"/>
      <c r="D206" s="207"/>
      <c r="E206" s="203"/>
      <c r="F206" s="213"/>
    </row>
    <row r="207" customFormat="false" ht="78" hidden="false" customHeight="true" outlineLevel="0" collapsed="false">
      <c r="A207" s="239"/>
      <c r="B207" s="255" t="s">
        <v>415</v>
      </c>
      <c r="C207" s="253" t="s">
        <v>298</v>
      </c>
      <c r="D207" s="256" t="n">
        <v>1</v>
      </c>
      <c r="E207" s="257"/>
      <c r="F207" s="244" t="n">
        <f aca="false">E207*D207</f>
        <v>0</v>
      </c>
    </row>
    <row r="208" customFormat="false" ht="20.25" hidden="false" customHeight="true" outlineLevel="0" collapsed="false">
      <c r="A208" s="245" t="s">
        <v>375</v>
      </c>
      <c r="B208" s="245"/>
      <c r="C208" s="245"/>
      <c r="D208" s="245"/>
      <c r="E208" s="245"/>
      <c r="F208" s="246" t="n">
        <f aca="false">SUM(F144:F207)</f>
        <v>0</v>
      </c>
    </row>
    <row r="209" customFormat="false" ht="16.5" hidden="false" customHeight="false" outlineLevel="0" collapsed="false">
      <c r="A209" s="218"/>
      <c r="B209" s="219"/>
      <c r="C209" s="220"/>
      <c r="D209" s="221"/>
      <c r="E209" s="222"/>
      <c r="F209" s="223"/>
    </row>
    <row r="210" customFormat="false" ht="16.5" hidden="false" customHeight="false" outlineLevel="0" collapsed="false">
      <c r="A210" s="189" t="s">
        <v>416</v>
      </c>
      <c r="B210" s="247" t="s">
        <v>417</v>
      </c>
      <c r="C210" s="258"/>
      <c r="D210" s="259"/>
      <c r="E210" s="260"/>
      <c r="F210" s="261"/>
    </row>
    <row r="211" customFormat="false" ht="55.5" hidden="false" customHeight="true" outlineLevel="0" collapsed="false">
      <c r="A211" s="195" t="s">
        <v>418</v>
      </c>
      <c r="B211" s="201" t="s">
        <v>419</v>
      </c>
      <c r="C211" s="197"/>
      <c r="D211" s="198"/>
      <c r="E211" s="229"/>
      <c r="F211" s="200"/>
    </row>
    <row r="212" customFormat="false" ht="15.75" hidden="false" customHeight="false" outlineLevel="0" collapsed="false">
      <c r="A212" s="205"/>
      <c r="B212" s="237"/>
      <c r="C212" s="202" t="s">
        <v>233</v>
      </c>
      <c r="D212" s="207" t="n">
        <v>2</v>
      </c>
      <c r="E212" s="203"/>
      <c r="F212" s="204" t="n">
        <f aca="false">D212*E212</f>
        <v>0</v>
      </c>
    </row>
    <row r="213" customFormat="false" ht="40.5" hidden="false" customHeight="true" outlineLevel="0" collapsed="false">
      <c r="A213" s="205" t="s">
        <v>420</v>
      </c>
      <c r="B213" s="206" t="s">
        <v>421</v>
      </c>
      <c r="C213" s="202"/>
      <c r="D213" s="207"/>
      <c r="E213" s="203"/>
      <c r="F213" s="204"/>
    </row>
    <row r="214" customFormat="false" ht="15.75" hidden="false" customHeight="false" outlineLevel="0" collapsed="false">
      <c r="A214" s="205"/>
      <c r="B214" s="237"/>
      <c r="C214" s="202" t="s">
        <v>233</v>
      </c>
      <c r="D214" s="207" t="n">
        <v>10</v>
      </c>
      <c r="E214" s="203"/>
      <c r="F214" s="204" t="n">
        <f aca="false">D214*E214</f>
        <v>0</v>
      </c>
    </row>
    <row r="215" customFormat="false" ht="38.25" hidden="false" customHeight="true" outlineLevel="0" collapsed="false">
      <c r="A215" s="205" t="s">
        <v>422</v>
      </c>
      <c r="B215" s="206" t="s">
        <v>423</v>
      </c>
      <c r="C215" s="202"/>
      <c r="D215" s="207"/>
      <c r="E215" s="203"/>
      <c r="F215" s="204"/>
    </row>
    <row r="216" customFormat="false" ht="15.75" hidden="false" customHeight="false" outlineLevel="0" collapsed="false">
      <c r="A216" s="205"/>
      <c r="B216" s="237"/>
      <c r="C216" s="202" t="s">
        <v>424</v>
      </c>
      <c r="D216" s="207" t="n">
        <v>105</v>
      </c>
      <c r="E216" s="203"/>
      <c r="F216" s="204" t="n">
        <f aca="false">D216*E216</f>
        <v>0</v>
      </c>
    </row>
    <row r="217" customFormat="false" ht="44.25" hidden="false" customHeight="true" outlineLevel="0" collapsed="false">
      <c r="A217" s="205" t="s">
        <v>425</v>
      </c>
      <c r="B217" s="206" t="s">
        <v>426</v>
      </c>
      <c r="C217" s="202"/>
      <c r="D217" s="207"/>
      <c r="E217" s="203"/>
      <c r="F217" s="204"/>
    </row>
    <row r="218" customFormat="false" ht="15.75" hidden="false" customHeight="false" outlineLevel="0" collapsed="false">
      <c r="A218" s="205"/>
      <c r="B218" s="237"/>
      <c r="C218" s="202" t="s">
        <v>233</v>
      </c>
      <c r="D218" s="207" t="n">
        <v>2</v>
      </c>
      <c r="E218" s="203"/>
      <c r="F218" s="204" t="n">
        <f aca="false">D218*E218</f>
        <v>0</v>
      </c>
    </row>
    <row r="219" customFormat="false" ht="37.5" hidden="false" customHeight="true" outlineLevel="0" collapsed="false">
      <c r="A219" s="205" t="s">
        <v>427</v>
      </c>
      <c r="B219" s="206" t="s">
        <v>428</v>
      </c>
      <c r="C219" s="202"/>
      <c r="D219" s="207"/>
      <c r="E219" s="203"/>
      <c r="F219" s="204"/>
    </row>
    <row r="220" customFormat="false" ht="15.75" hidden="false" customHeight="false" outlineLevel="0" collapsed="false">
      <c r="A220" s="205"/>
      <c r="B220" s="237"/>
      <c r="C220" s="202" t="s">
        <v>233</v>
      </c>
      <c r="D220" s="207" t="n">
        <v>2</v>
      </c>
      <c r="E220" s="203"/>
      <c r="F220" s="204" t="n">
        <f aca="false">D220*E220</f>
        <v>0</v>
      </c>
    </row>
    <row r="221" customFormat="false" ht="22.5" hidden="false" customHeight="true" outlineLevel="0" collapsed="false">
      <c r="A221" s="205" t="s">
        <v>429</v>
      </c>
      <c r="B221" s="201" t="s">
        <v>430</v>
      </c>
      <c r="C221" s="202"/>
      <c r="D221" s="207"/>
      <c r="E221" s="203"/>
      <c r="F221" s="204"/>
    </row>
    <row r="222" customFormat="false" ht="15.75" hidden="false" customHeight="false" outlineLevel="0" collapsed="false">
      <c r="A222" s="205"/>
      <c r="B222" s="206" t="s">
        <v>431</v>
      </c>
      <c r="C222" s="202" t="s">
        <v>233</v>
      </c>
      <c r="D222" s="207" t="n">
        <v>2</v>
      </c>
      <c r="E222" s="203"/>
      <c r="F222" s="204" t="n">
        <f aca="false">D222*E222</f>
        <v>0</v>
      </c>
    </row>
    <row r="223" customFormat="false" ht="15.75" hidden="false" customHeight="false" outlineLevel="0" collapsed="false">
      <c r="A223" s="205"/>
      <c r="B223" s="206" t="s">
        <v>432</v>
      </c>
      <c r="C223" s="202" t="s">
        <v>233</v>
      </c>
      <c r="D223" s="207" t="n">
        <v>6</v>
      </c>
      <c r="E223" s="203"/>
      <c r="F223" s="204" t="n">
        <f aca="false">D223*E223</f>
        <v>0</v>
      </c>
    </row>
    <row r="224" customFormat="false" ht="15.75" hidden="false" customHeight="false" outlineLevel="0" collapsed="false">
      <c r="A224" s="205" t="s">
        <v>433</v>
      </c>
      <c r="B224" s="206" t="s">
        <v>372</v>
      </c>
      <c r="C224" s="202"/>
      <c r="D224" s="207"/>
      <c r="E224" s="203"/>
      <c r="F224" s="204"/>
    </row>
    <row r="225" customFormat="false" ht="66" hidden="false" customHeight="true" outlineLevel="0" collapsed="false">
      <c r="A225" s="205"/>
      <c r="B225" s="206" t="s">
        <v>434</v>
      </c>
      <c r="C225" s="215" t="s">
        <v>435</v>
      </c>
      <c r="D225" s="211" t="n">
        <v>1</v>
      </c>
      <c r="E225" s="212"/>
      <c r="F225" s="213" t="n">
        <f aca="false">D225*E225</f>
        <v>0</v>
      </c>
      <c r="G225" s="214"/>
    </row>
    <row r="226" customFormat="false" ht="21" hidden="false" customHeight="true" outlineLevel="0" collapsed="false">
      <c r="A226" s="262" t="s">
        <v>436</v>
      </c>
      <c r="B226" s="262"/>
      <c r="C226" s="262"/>
      <c r="D226" s="262"/>
      <c r="E226" s="262"/>
      <c r="F226" s="263" t="n">
        <f aca="false">SUM(F212:F225)</f>
        <v>0</v>
      </c>
    </row>
    <row r="227" customFormat="false" ht="16.5" hidden="false" customHeight="false" outlineLevel="0" collapsed="false">
      <c r="A227" s="218"/>
      <c r="B227" s="219"/>
      <c r="C227" s="220"/>
      <c r="D227" s="221"/>
      <c r="E227" s="222"/>
      <c r="F227" s="223"/>
    </row>
    <row r="228" s="264" customFormat="true" ht="16.5" hidden="false" customHeight="false" outlineLevel="0" collapsed="false">
      <c r="A228" s="189" t="s">
        <v>437</v>
      </c>
      <c r="B228" s="247" t="s">
        <v>438</v>
      </c>
      <c r="C228" s="248"/>
      <c r="D228" s="249"/>
      <c r="E228" s="250"/>
      <c r="F228" s="251"/>
    </row>
    <row r="229" customFormat="false" ht="15.75" hidden="false" customHeight="false" outlineLevel="0" collapsed="false">
      <c r="A229" s="195" t="s">
        <v>439</v>
      </c>
      <c r="B229" s="201" t="s">
        <v>430</v>
      </c>
      <c r="C229" s="197"/>
      <c r="D229" s="198"/>
      <c r="E229" s="229"/>
      <c r="F229" s="200"/>
    </row>
    <row r="230" customFormat="false" ht="15.75" hidden="false" customHeight="false" outlineLevel="0" collapsed="false">
      <c r="A230" s="205"/>
      <c r="B230" s="206" t="s">
        <v>440</v>
      </c>
      <c r="C230" s="202" t="s">
        <v>233</v>
      </c>
      <c r="D230" s="207" t="n">
        <v>1</v>
      </c>
      <c r="E230" s="203"/>
      <c r="F230" s="204" t="n">
        <f aca="false">D230*E230</f>
        <v>0</v>
      </c>
    </row>
    <row r="231" customFormat="false" ht="15.75" hidden="false" customHeight="false" outlineLevel="0" collapsed="false">
      <c r="A231" s="205"/>
      <c r="B231" s="206" t="s">
        <v>432</v>
      </c>
      <c r="C231" s="202" t="s">
        <v>233</v>
      </c>
      <c r="D231" s="207" t="n">
        <v>4</v>
      </c>
      <c r="E231" s="203"/>
      <c r="F231" s="204" t="n">
        <f aca="false">D231*E231</f>
        <v>0</v>
      </c>
    </row>
    <row r="232" customFormat="false" ht="15.75" hidden="false" customHeight="false" outlineLevel="0" collapsed="false">
      <c r="A232" s="205"/>
      <c r="B232" s="206" t="s">
        <v>431</v>
      </c>
      <c r="C232" s="202" t="s">
        <v>233</v>
      </c>
      <c r="D232" s="207" t="n">
        <v>3</v>
      </c>
      <c r="E232" s="203"/>
      <c r="F232" s="204" t="n">
        <f aca="false">D232*E232</f>
        <v>0</v>
      </c>
    </row>
    <row r="233" customFormat="false" ht="15.75" hidden="false" customHeight="false" outlineLevel="0" collapsed="false">
      <c r="A233" s="205"/>
      <c r="B233" s="237"/>
      <c r="C233" s="202"/>
      <c r="D233" s="207"/>
      <c r="E233" s="203"/>
      <c r="F233" s="204"/>
    </row>
    <row r="234" customFormat="false" ht="15.75" hidden="false" customHeight="false" outlineLevel="0" collapsed="false">
      <c r="A234" s="205" t="s">
        <v>441</v>
      </c>
      <c r="B234" s="206" t="s">
        <v>442</v>
      </c>
      <c r="C234" s="202"/>
      <c r="D234" s="207"/>
      <c r="E234" s="203"/>
      <c r="F234" s="204"/>
    </row>
    <row r="235" customFormat="false" ht="15.75" hidden="false" customHeight="false" outlineLevel="0" collapsed="false">
      <c r="A235" s="205"/>
      <c r="B235" s="237"/>
      <c r="C235" s="202" t="s">
        <v>233</v>
      </c>
      <c r="D235" s="207" t="n">
        <v>24</v>
      </c>
      <c r="E235" s="203"/>
      <c r="F235" s="204" t="n">
        <f aca="false">D235*E235</f>
        <v>0</v>
      </c>
    </row>
    <row r="236" customFormat="false" ht="47.25" hidden="false" customHeight="false" outlineLevel="0" collapsed="false">
      <c r="A236" s="205" t="s">
        <v>443</v>
      </c>
      <c r="B236" s="206" t="s">
        <v>444</v>
      </c>
      <c r="C236" s="202"/>
      <c r="D236" s="207"/>
      <c r="E236" s="203"/>
      <c r="F236" s="204"/>
    </row>
    <row r="237" customFormat="false" ht="15.75" hidden="false" customHeight="false" outlineLevel="0" collapsed="false">
      <c r="A237" s="205"/>
      <c r="B237" s="237"/>
      <c r="C237" s="202" t="s">
        <v>61</v>
      </c>
      <c r="D237" s="207" t="n">
        <v>320</v>
      </c>
      <c r="E237" s="203"/>
      <c r="F237" s="204" t="n">
        <f aca="false">D237*E237</f>
        <v>0</v>
      </c>
    </row>
    <row r="238" customFormat="false" ht="51.75" hidden="false" customHeight="false" outlineLevel="0" collapsed="false">
      <c r="A238" s="205" t="s">
        <v>445</v>
      </c>
      <c r="B238" s="206" t="s">
        <v>446</v>
      </c>
      <c r="C238" s="202"/>
      <c r="D238" s="207"/>
      <c r="E238" s="203"/>
      <c r="F238" s="204"/>
    </row>
    <row r="239" customFormat="false" ht="15.75" hidden="false" customHeight="false" outlineLevel="0" collapsed="false">
      <c r="A239" s="205"/>
      <c r="B239" s="237"/>
      <c r="C239" s="202" t="s">
        <v>233</v>
      </c>
      <c r="D239" s="207" t="n">
        <v>2</v>
      </c>
      <c r="E239" s="203"/>
      <c r="F239" s="204" t="n">
        <f aca="false">D239*E239</f>
        <v>0</v>
      </c>
    </row>
    <row r="240" customFormat="false" ht="31.5" hidden="false" customHeight="false" outlineLevel="0" collapsed="false">
      <c r="A240" s="205" t="s">
        <v>447</v>
      </c>
      <c r="B240" s="206" t="s">
        <v>448</v>
      </c>
      <c r="C240" s="202" t="s">
        <v>233</v>
      </c>
      <c r="D240" s="207" t="n">
        <v>2</v>
      </c>
      <c r="E240" s="203"/>
      <c r="F240" s="204" t="n">
        <f aca="false">D240*E240</f>
        <v>0</v>
      </c>
    </row>
    <row r="241" customFormat="false" ht="15.75" hidden="false" customHeight="false" outlineLevel="0" collapsed="false">
      <c r="A241" s="205" t="s">
        <v>449</v>
      </c>
      <c r="B241" s="206" t="s">
        <v>372</v>
      </c>
      <c r="C241" s="202"/>
      <c r="D241" s="207"/>
      <c r="E241" s="203"/>
      <c r="F241" s="204"/>
    </row>
    <row r="242" customFormat="false" ht="53.25" hidden="false" customHeight="true" outlineLevel="0" collapsed="false">
      <c r="A242" s="205"/>
      <c r="B242" s="206" t="s">
        <v>450</v>
      </c>
      <c r="C242" s="215" t="s">
        <v>298</v>
      </c>
      <c r="D242" s="211" t="n">
        <v>1</v>
      </c>
      <c r="E242" s="212"/>
      <c r="F242" s="213" t="n">
        <f aca="false">D242*E242</f>
        <v>0</v>
      </c>
      <c r="G242" s="214"/>
    </row>
    <row r="243" customFormat="false" ht="21.75" hidden="false" customHeight="true" outlineLevel="0" collapsed="false">
      <c r="A243" s="262" t="s">
        <v>451</v>
      </c>
      <c r="B243" s="262"/>
      <c r="C243" s="262"/>
      <c r="D243" s="262"/>
      <c r="E243" s="262"/>
      <c r="F243" s="263" t="n">
        <f aca="false">SUM(F230:F242)</f>
        <v>0</v>
      </c>
    </row>
    <row r="244" s="175" customFormat="true" ht="16.5" hidden="false" customHeight="false" outlineLevel="0" collapsed="false">
      <c r="A244" s="218"/>
      <c r="B244" s="219"/>
      <c r="C244" s="220"/>
      <c r="D244" s="221"/>
      <c r="E244" s="265"/>
      <c r="F244" s="223"/>
    </row>
    <row r="245" s="264" customFormat="true" ht="20.25" hidden="false" customHeight="false" outlineLevel="0" collapsed="false">
      <c r="A245" s="189" t="s">
        <v>452</v>
      </c>
      <c r="B245" s="247" t="s">
        <v>453</v>
      </c>
      <c r="C245" s="248"/>
      <c r="D245" s="249"/>
      <c r="E245" s="250"/>
      <c r="F245" s="251"/>
    </row>
    <row r="246" customFormat="false" ht="15.75" hidden="false" customHeight="false" outlineLevel="0" collapsed="false">
      <c r="A246" s="195" t="s">
        <v>454</v>
      </c>
      <c r="B246" s="201" t="s">
        <v>455</v>
      </c>
      <c r="C246" s="197"/>
      <c r="D246" s="266"/>
      <c r="E246" s="203"/>
      <c r="F246" s="267"/>
    </row>
    <row r="247" customFormat="false" ht="15.75" hidden="false" customHeight="false" outlineLevel="0" collapsed="false">
      <c r="A247" s="205"/>
      <c r="B247" s="237"/>
      <c r="C247" s="202" t="s">
        <v>233</v>
      </c>
      <c r="D247" s="268" t="n">
        <v>3</v>
      </c>
      <c r="E247" s="203"/>
      <c r="F247" s="269" t="n">
        <f aca="false">D247*E247</f>
        <v>0</v>
      </c>
    </row>
    <row r="248" customFormat="false" ht="15.75" hidden="false" customHeight="false" outlineLevel="0" collapsed="false">
      <c r="A248" s="205" t="s">
        <v>456</v>
      </c>
      <c r="B248" s="206" t="s">
        <v>457</v>
      </c>
      <c r="C248" s="202"/>
      <c r="D248" s="268"/>
      <c r="E248" s="203"/>
      <c r="F248" s="269"/>
    </row>
    <row r="249" customFormat="false" ht="15.75" hidden="false" customHeight="false" outlineLevel="0" collapsed="false">
      <c r="A249" s="205"/>
      <c r="B249" s="237"/>
      <c r="C249" s="202" t="s">
        <v>233</v>
      </c>
      <c r="D249" s="268" t="n">
        <v>1</v>
      </c>
      <c r="E249" s="203"/>
      <c r="F249" s="269" t="n">
        <f aca="false">D249*E249</f>
        <v>0</v>
      </c>
    </row>
    <row r="250" customFormat="false" ht="15.75" hidden="false" customHeight="false" outlineLevel="0" collapsed="false">
      <c r="A250" s="205" t="s">
        <v>458</v>
      </c>
      <c r="B250" s="206" t="s">
        <v>459</v>
      </c>
      <c r="C250" s="202"/>
      <c r="D250" s="268"/>
      <c r="E250" s="203"/>
      <c r="F250" s="269"/>
    </row>
    <row r="251" customFormat="false" ht="15.75" hidden="false" customHeight="false" outlineLevel="0" collapsed="false">
      <c r="A251" s="205"/>
      <c r="B251" s="237"/>
      <c r="C251" s="202" t="s">
        <v>233</v>
      </c>
      <c r="D251" s="268" t="n">
        <v>3</v>
      </c>
      <c r="E251" s="203"/>
      <c r="F251" s="269" t="n">
        <f aca="false">D251*E251</f>
        <v>0</v>
      </c>
    </row>
    <row r="252" customFormat="false" ht="15.75" hidden="false" customHeight="false" outlineLevel="0" collapsed="false">
      <c r="A252" s="205" t="s">
        <v>460</v>
      </c>
      <c r="B252" s="206" t="s">
        <v>461</v>
      </c>
      <c r="C252" s="202"/>
      <c r="D252" s="268"/>
      <c r="E252" s="203"/>
      <c r="F252" s="269"/>
    </row>
    <row r="253" customFormat="false" ht="15.75" hidden="false" customHeight="false" outlineLevel="0" collapsed="false">
      <c r="A253" s="205"/>
      <c r="B253" s="237"/>
      <c r="C253" s="202" t="s">
        <v>233</v>
      </c>
      <c r="D253" s="268" t="n">
        <v>1</v>
      </c>
      <c r="E253" s="203"/>
      <c r="F253" s="269" t="n">
        <f aca="false">D253*E253</f>
        <v>0</v>
      </c>
    </row>
    <row r="254" customFormat="false" ht="15.75" hidden="false" customHeight="false" outlineLevel="0" collapsed="false">
      <c r="A254" s="205" t="s">
        <v>462</v>
      </c>
      <c r="B254" s="206" t="s">
        <v>463</v>
      </c>
      <c r="C254" s="202"/>
      <c r="D254" s="268"/>
      <c r="E254" s="203"/>
      <c r="F254" s="269"/>
    </row>
    <row r="255" customFormat="false" ht="15.75" hidden="false" customHeight="false" outlineLevel="0" collapsed="false">
      <c r="A255" s="205"/>
      <c r="B255" s="237"/>
      <c r="C255" s="202" t="s">
        <v>233</v>
      </c>
      <c r="D255" s="268" t="n">
        <v>2</v>
      </c>
      <c r="E255" s="203"/>
      <c r="F255" s="269" t="n">
        <f aca="false">D255*E255</f>
        <v>0</v>
      </c>
    </row>
    <row r="256" customFormat="false" ht="15.75" hidden="false" customHeight="false" outlineLevel="0" collapsed="false">
      <c r="A256" s="205" t="s">
        <v>464</v>
      </c>
      <c r="B256" s="206" t="s">
        <v>465</v>
      </c>
      <c r="C256" s="202"/>
      <c r="D256" s="268"/>
      <c r="E256" s="203"/>
      <c r="F256" s="269"/>
    </row>
    <row r="257" customFormat="false" ht="15.75" hidden="false" customHeight="false" outlineLevel="0" collapsed="false">
      <c r="A257" s="205"/>
      <c r="B257" s="237"/>
      <c r="C257" s="202" t="s">
        <v>233</v>
      </c>
      <c r="D257" s="268" t="n">
        <v>2</v>
      </c>
      <c r="E257" s="203"/>
      <c r="F257" s="269" t="n">
        <f aca="false">D257*E257</f>
        <v>0</v>
      </c>
    </row>
    <row r="258" customFormat="false" ht="18.75" hidden="false" customHeight="false" outlineLevel="0" collapsed="false">
      <c r="A258" s="205" t="s">
        <v>466</v>
      </c>
      <c r="B258" s="206" t="s">
        <v>467</v>
      </c>
      <c r="C258" s="202"/>
      <c r="D258" s="268"/>
      <c r="E258" s="203"/>
      <c r="F258" s="269"/>
    </row>
    <row r="259" customFormat="false" ht="15.75" hidden="false" customHeight="false" outlineLevel="0" collapsed="false">
      <c r="A259" s="205"/>
      <c r="B259" s="237"/>
      <c r="C259" s="202" t="s">
        <v>233</v>
      </c>
      <c r="D259" s="268" t="n">
        <v>2</v>
      </c>
      <c r="E259" s="203"/>
      <c r="F259" s="269" t="n">
        <f aca="false">D259*E259</f>
        <v>0</v>
      </c>
    </row>
    <row r="260" customFormat="false" ht="15.75" hidden="false" customHeight="false" outlineLevel="0" collapsed="false">
      <c r="A260" s="205" t="s">
        <v>468</v>
      </c>
      <c r="B260" s="206" t="s">
        <v>469</v>
      </c>
      <c r="C260" s="202"/>
      <c r="D260" s="268"/>
      <c r="E260" s="203"/>
      <c r="F260" s="269"/>
    </row>
    <row r="261" customFormat="false" ht="15.75" hidden="false" customHeight="false" outlineLevel="0" collapsed="false">
      <c r="A261" s="205"/>
      <c r="B261" s="237"/>
      <c r="C261" s="202" t="s">
        <v>233</v>
      </c>
      <c r="D261" s="268" t="n">
        <v>1</v>
      </c>
      <c r="E261" s="203"/>
      <c r="F261" s="269" t="n">
        <f aca="false">D261*E261</f>
        <v>0</v>
      </c>
    </row>
    <row r="262" customFormat="false" ht="34.5" hidden="false" customHeight="false" outlineLevel="0" collapsed="false">
      <c r="A262" s="205" t="s">
        <v>470</v>
      </c>
      <c r="B262" s="206" t="s">
        <v>471</v>
      </c>
      <c r="C262" s="202"/>
      <c r="D262" s="268"/>
      <c r="E262" s="203"/>
      <c r="F262" s="269"/>
    </row>
    <row r="263" customFormat="false" ht="15.75" hidden="false" customHeight="false" outlineLevel="0" collapsed="false">
      <c r="A263" s="205"/>
      <c r="B263" s="237"/>
      <c r="C263" s="202" t="s">
        <v>233</v>
      </c>
      <c r="D263" s="268" t="n">
        <v>1</v>
      </c>
      <c r="E263" s="203"/>
      <c r="F263" s="269" t="n">
        <f aca="false">D263*E263</f>
        <v>0</v>
      </c>
    </row>
    <row r="264" customFormat="false" ht="18.75" hidden="false" customHeight="false" outlineLevel="0" collapsed="false">
      <c r="A264" s="205" t="s">
        <v>472</v>
      </c>
      <c r="B264" s="206" t="s">
        <v>473</v>
      </c>
      <c r="C264" s="202"/>
      <c r="D264" s="268"/>
      <c r="E264" s="203"/>
      <c r="F264" s="269"/>
    </row>
    <row r="265" customFormat="false" ht="15.75" hidden="false" customHeight="false" outlineLevel="0" collapsed="false">
      <c r="A265" s="205"/>
      <c r="B265" s="237"/>
      <c r="C265" s="202" t="s">
        <v>233</v>
      </c>
      <c r="D265" s="268" t="n">
        <v>1</v>
      </c>
      <c r="E265" s="203"/>
      <c r="F265" s="269" t="n">
        <f aca="false">D265*E265</f>
        <v>0</v>
      </c>
    </row>
    <row r="266" customFormat="false" ht="60" hidden="false" customHeight="true" outlineLevel="0" collapsed="false">
      <c r="A266" s="205" t="s">
        <v>474</v>
      </c>
      <c r="B266" s="206" t="s">
        <v>475</v>
      </c>
      <c r="C266" s="202"/>
      <c r="D266" s="268"/>
      <c r="E266" s="203"/>
      <c r="F266" s="269"/>
    </row>
    <row r="267" customFormat="false" ht="15.75" hidden="false" customHeight="false" outlineLevel="0" collapsed="false">
      <c r="A267" s="205"/>
      <c r="B267" s="237"/>
      <c r="C267" s="202" t="s">
        <v>233</v>
      </c>
      <c r="D267" s="268" t="n">
        <v>1</v>
      </c>
      <c r="E267" s="203"/>
      <c r="F267" s="269" t="n">
        <f aca="false">D267*E267</f>
        <v>0</v>
      </c>
    </row>
    <row r="268" customFormat="false" ht="15.75" hidden="false" customHeight="false" outlineLevel="0" collapsed="false">
      <c r="A268" s="205" t="s">
        <v>476</v>
      </c>
      <c r="B268" s="206" t="s">
        <v>477</v>
      </c>
      <c r="C268" s="202"/>
      <c r="D268" s="268"/>
      <c r="E268" s="203"/>
      <c r="F268" s="269"/>
    </row>
    <row r="269" customFormat="false" ht="15.75" hidden="false" customHeight="false" outlineLevel="0" collapsed="false">
      <c r="A269" s="205"/>
      <c r="B269" s="237"/>
      <c r="C269" s="202" t="s">
        <v>233</v>
      </c>
      <c r="D269" s="268" t="n">
        <v>3</v>
      </c>
      <c r="E269" s="203"/>
      <c r="F269" s="269" t="n">
        <f aca="false">D269*E269</f>
        <v>0</v>
      </c>
    </row>
    <row r="270" customFormat="false" ht="39" hidden="false" customHeight="false" outlineLevel="0" collapsed="false">
      <c r="A270" s="205" t="s">
        <v>478</v>
      </c>
      <c r="B270" s="206" t="s">
        <v>479</v>
      </c>
      <c r="C270" s="202"/>
      <c r="D270" s="268"/>
      <c r="E270" s="203"/>
      <c r="F270" s="269"/>
    </row>
    <row r="271" customFormat="false" ht="15.75" hidden="false" customHeight="false" outlineLevel="0" collapsed="false">
      <c r="A271" s="205"/>
      <c r="B271" s="237"/>
      <c r="C271" s="202" t="s">
        <v>233</v>
      </c>
      <c r="D271" s="268" t="n">
        <v>1</v>
      </c>
      <c r="E271" s="203"/>
      <c r="F271" s="269" t="n">
        <f aca="false">D271*E271</f>
        <v>0</v>
      </c>
    </row>
    <row r="272" customFormat="false" ht="15.75" hidden="false" customHeight="false" outlineLevel="0" collapsed="false">
      <c r="A272" s="205" t="s">
        <v>480</v>
      </c>
      <c r="B272" s="206" t="s">
        <v>481</v>
      </c>
      <c r="C272" s="202"/>
      <c r="D272" s="268"/>
      <c r="E272" s="203"/>
      <c r="F272" s="269"/>
    </row>
    <row r="273" customFormat="false" ht="15.75" hidden="false" customHeight="false" outlineLevel="0" collapsed="false">
      <c r="A273" s="205"/>
      <c r="B273" s="237"/>
      <c r="C273" s="202" t="s">
        <v>233</v>
      </c>
      <c r="D273" s="268" t="n">
        <v>1</v>
      </c>
      <c r="E273" s="203"/>
      <c r="F273" s="269" t="n">
        <f aca="false">D273*E273</f>
        <v>0</v>
      </c>
    </row>
    <row r="274" customFormat="false" ht="31.5" hidden="false" customHeight="false" outlineLevel="0" collapsed="false">
      <c r="A274" s="205" t="s">
        <v>482</v>
      </c>
      <c r="B274" s="206" t="s">
        <v>483</v>
      </c>
      <c r="C274" s="202"/>
      <c r="D274" s="268"/>
      <c r="E274" s="203"/>
      <c r="F274" s="269"/>
    </row>
    <row r="275" customFormat="false" ht="15.75" hidden="false" customHeight="false" outlineLevel="0" collapsed="false">
      <c r="A275" s="205"/>
      <c r="B275" s="237"/>
      <c r="C275" s="202" t="s">
        <v>233</v>
      </c>
      <c r="D275" s="268" t="n">
        <v>1</v>
      </c>
      <c r="E275" s="203"/>
      <c r="F275" s="269" t="n">
        <f aca="false">D275*E275</f>
        <v>0</v>
      </c>
    </row>
    <row r="276" customFormat="false" ht="18.75" hidden="false" customHeight="false" outlineLevel="0" collapsed="false">
      <c r="A276" s="205" t="s">
        <v>484</v>
      </c>
      <c r="B276" s="206" t="s">
        <v>310</v>
      </c>
      <c r="C276" s="202"/>
      <c r="D276" s="268"/>
      <c r="E276" s="203"/>
      <c r="F276" s="269"/>
    </row>
    <row r="277" customFormat="false" ht="15.75" hidden="false" customHeight="false" outlineLevel="0" collapsed="false">
      <c r="A277" s="205"/>
      <c r="B277" s="237"/>
      <c r="C277" s="202" t="s">
        <v>233</v>
      </c>
      <c r="D277" s="268" t="n">
        <v>1</v>
      </c>
      <c r="E277" s="203"/>
      <c r="F277" s="269" t="n">
        <f aca="false">D277*E277</f>
        <v>0</v>
      </c>
    </row>
    <row r="278" customFormat="false" ht="18.75" hidden="false" customHeight="false" outlineLevel="0" collapsed="false">
      <c r="A278" s="205" t="s">
        <v>485</v>
      </c>
      <c r="B278" s="206" t="s">
        <v>327</v>
      </c>
      <c r="C278" s="202"/>
      <c r="D278" s="268"/>
      <c r="E278" s="203"/>
      <c r="F278" s="269"/>
    </row>
    <row r="279" customFormat="false" ht="15.75" hidden="false" customHeight="false" outlineLevel="0" collapsed="false">
      <c r="A279" s="205"/>
      <c r="B279" s="237"/>
      <c r="C279" s="202" t="s">
        <v>233</v>
      </c>
      <c r="D279" s="268" t="n">
        <v>1</v>
      </c>
      <c r="E279" s="203"/>
      <c r="F279" s="269" t="n">
        <f aca="false">D279*E279</f>
        <v>0</v>
      </c>
    </row>
    <row r="280" customFormat="false" ht="39.75" hidden="false" customHeight="true" outlineLevel="0" collapsed="false">
      <c r="A280" s="205" t="s">
        <v>486</v>
      </c>
      <c r="B280" s="206" t="s">
        <v>487</v>
      </c>
      <c r="C280" s="202"/>
      <c r="D280" s="268"/>
      <c r="E280" s="203"/>
      <c r="F280" s="269"/>
    </row>
    <row r="281" customFormat="false" ht="15.75" hidden="false" customHeight="false" outlineLevel="0" collapsed="false">
      <c r="A281" s="205"/>
      <c r="B281" s="237"/>
      <c r="C281" s="202" t="s">
        <v>233</v>
      </c>
      <c r="D281" s="268" t="n">
        <v>1</v>
      </c>
      <c r="E281" s="203"/>
      <c r="F281" s="269" t="n">
        <f aca="false">D281*E281</f>
        <v>0</v>
      </c>
    </row>
    <row r="282" customFormat="false" ht="15.75" hidden="false" customHeight="false" outlineLevel="0" collapsed="false">
      <c r="A282" s="205" t="s">
        <v>488</v>
      </c>
      <c r="B282" s="206" t="s">
        <v>489</v>
      </c>
      <c r="C282" s="202"/>
      <c r="D282" s="268"/>
      <c r="E282" s="203"/>
      <c r="F282" s="269"/>
    </row>
    <row r="283" customFormat="false" ht="15.75" hidden="false" customHeight="false" outlineLevel="0" collapsed="false">
      <c r="A283" s="205"/>
      <c r="B283" s="237"/>
      <c r="C283" s="202" t="s">
        <v>233</v>
      </c>
      <c r="D283" s="268" t="n">
        <v>1</v>
      </c>
      <c r="E283" s="203"/>
      <c r="F283" s="269" t="n">
        <f aca="false">D283*E283</f>
        <v>0</v>
      </c>
    </row>
    <row r="284" customFormat="false" ht="15.75" hidden="false" customHeight="false" outlineLevel="0" collapsed="false">
      <c r="A284" s="205" t="s">
        <v>490</v>
      </c>
      <c r="B284" s="206" t="s">
        <v>491</v>
      </c>
      <c r="C284" s="202"/>
      <c r="D284" s="268"/>
      <c r="E284" s="203"/>
      <c r="F284" s="269"/>
    </row>
    <row r="285" customFormat="false" ht="15.75" hidden="false" customHeight="false" outlineLevel="0" collapsed="false">
      <c r="A285" s="205"/>
      <c r="B285" s="206" t="s">
        <v>492</v>
      </c>
      <c r="C285" s="202"/>
      <c r="D285" s="268"/>
      <c r="E285" s="203"/>
      <c r="F285" s="269"/>
    </row>
    <row r="286" customFormat="false" ht="15.75" hidden="false" customHeight="false" outlineLevel="0" collapsed="false">
      <c r="A286" s="205"/>
      <c r="B286" s="206" t="s">
        <v>493</v>
      </c>
      <c r="C286" s="202"/>
      <c r="D286" s="268"/>
      <c r="E286" s="203"/>
      <c r="F286" s="269"/>
    </row>
    <row r="287" customFormat="false" ht="15.75" hidden="false" customHeight="false" outlineLevel="0" collapsed="false">
      <c r="A287" s="205"/>
      <c r="B287" s="206" t="s">
        <v>494</v>
      </c>
      <c r="C287" s="202"/>
      <c r="D287" s="268"/>
      <c r="E287" s="203"/>
      <c r="F287" s="269"/>
    </row>
    <row r="288" customFormat="false" ht="15.75" hidden="false" customHeight="false" outlineLevel="0" collapsed="false">
      <c r="A288" s="205"/>
      <c r="B288" s="206" t="s">
        <v>495</v>
      </c>
      <c r="C288" s="202"/>
      <c r="D288" s="268"/>
      <c r="E288" s="203"/>
      <c r="F288" s="269"/>
    </row>
    <row r="289" customFormat="false" ht="15.75" hidden="false" customHeight="false" outlineLevel="0" collapsed="false">
      <c r="A289" s="205"/>
      <c r="B289" s="206" t="s">
        <v>496</v>
      </c>
      <c r="C289" s="202"/>
      <c r="D289" s="268"/>
      <c r="E289" s="203"/>
      <c r="F289" s="269"/>
    </row>
    <row r="290" customFormat="false" ht="15.75" hidden="false" customHeight="false" outlineLevel="0" collapsed="false">
      <c r="A290" s="205"/>
      <c r="B290" s="206" t="s">
        <v>497</v>
      </c>
      <c r="C290" s="202"/>
      <c r="D290" s="268"/>
      <c r="E290" s="203"/>
      <c r="F290" s="269"/>
    </row>
    <row r="291" customFormat="false" ht="15.75" hidden="false" customHeight="false" outlineLevel="0" collapsed="false">
      <c r="A291" s="205"/>
      <c r="B291" s="206" t="s">
        <v>341</v>
      </c>
      <c r="C291" s="202" t="s">
        <v>233</v>
      </c>
      <c r="D291" s="268" t="n">
        <v>1</v>
      </c>
      <c r="E291" s="203"/>
      <c r="F291" s="269" t="n">
        <f aca="false">D291*E291</f>
        <v>0</v>
      </c>
    </row>
    <row r="292" customFormat="false" ht="15.75" hidden="false" customHeight="false" outlineLevel="0" collapsed="false">
      <c r="A292" s="205" t="s">
        <v>498</v>
      </c>
      <c r="B292" s="206" t="s">
        <v>328</v>
      </c>
      <c r="C292" s="202"/>
      <c r="D292" s="268"/>
      <c r="E292" s="203"/>
      <c r="F292" s="269"/>
    </row>
    <row r="293" customFormat="false" ht="15.75" hidden="false" customHeight="false" outlineLevel="0" collapsed="false">
      <c r="A293" s="205"/>
      <c r="B293" s="237"/>
      <c r="C293" s="202" t="s">
        <v>233</v>
      </c>
      <c r="D293" s="268" t="n">
        <v>2</v>
      </c>
      <c r="E293" s="203"/>
      <c r="F293" s="269" t="n">
        <f aca="false">D293*E293</f>
        <v>0</v>
      </c>
    </row>
    <row r="294" customFormat="false" ht="15.75" hidden="false" customHeight="false" outlineLevel="0" collapsed="false">
      <c r="A294" s="205" t="s">
        <v>499</v>
      </c>
      <c r="B294" s="206" t="s">
        <v>500</v>
      </c>
      <c r="C294" s="202"/>
      <c r="D294" s="268"/>
      <c r="E294" s="203"/>
      <c r="F294" s="269"/>
    </row>
    <row r="295" customFormat="false" ht="15.75" hidden="false" customHeight="false" outlineLevel="0" collapsed="false">
      <c r="A295" s="205"/>
      <c r="B295" s="206" t="s">
        <v>355</v>
      </c>
      <c r="C295" s="202" t="s">
        <v>253</v>
      </c>
      <c r="D295" s="268" t="n">
        <v>12</v>
      </c>
      <c r="E295" s="203"/>
      <c r="F295" s="269" t="n">
        <f aca="false">D295*E295</f>
        <v>0</v>
      </c>
    </row>
    <row r="296" customFormat="false" ht="15.75" hidden="false" customHeight="false" outlineLevel="0" collapsed="false">
      <c r="A296" s="205"/>
      <c r="B296" s="206" t="s">
        <v>356</v>
      </c>
      <c r="C296" s="202" t="s">
        <v>253</v>
      </c>
      <c r="D296" s="268" t="n">
        <v>6</v>
      </c>
      <c r="E296" s="203"/>
      <c r="F296" s="269" t="n">
        <f aca="false">D296*E296</f>
        <v>0</v>
      </c>
    </row>
    <row r="297" customFormat="false" ht="15.75" hidden="false" customHeight="false" outlineLevel="0" collapsed="false">
      <c r="A297" s="205"/>
      <c r="B297" s="206" t="s">
        <v>501</v>
      </c>
      <c r="C297" s="202" t="s">
        <v>253</v>
      </c>
      <c r="D297" s="268" t="n">
        <v>6</v>
      </c>
      <c r="E297" s="203"/>
      <c r="F297" s="269" t="n">
        <f aca="false">D297*E297</f>
        <v>0</v>
      </c>
    </row>
    <row r="298" customFormat="false" ht="15.75" hidden="false" customHeight="false" outlineLevel="0" collapsed="false">
      <c r="A298" s="205"/>
      <c r="B298" s="206" t="s">
        <v>502</v>
      </c>
      <c r="C298" s="202" t="s">
        <v>253</v>
      </c>
      <c r="D298" s="268" t="n">
        <v>6</v>
      </c>
      <c r="E298" s="203"/>
      <c r="F298" s="269" t="n">
        <f aca="false">D298*E298</f>
        <v>0</v>
      </c>
    </row>
    <row r="299" customFormat="false" ht="31.5" hidden="false" customHeight="false" outlineLevel="0" collapsed="false">
      <c r="A299" s="205" t="s">
        <v>503</v>
      </c>
      <c r="B299" s="206" t="s">
        <v>504</v>
      </c>
      <c r="C299" s="202"/>
      <c r="D299" s="268"/>
      <c r="E299" s="203"/>
      <c r="F299" s="269"/>
    </row>
    <row r="300" customFormat="false" ht="15.75" hidden="false" customHeight="false" outlineLevel="0" collapsed="false">
      <c r="A300" s="205"/>
      <c r="B300" s="206" t="s">
        <v>505</v>
      </c>
      <c r="C300" s="202" t="s">
        <v>253</v>
      </c>
      <c r="D300" s="268" t="n">
        <v>12</v>
      </c>
      <c r="E300" s="203"/>
      <c r="F300" s="269" t="n">
        <f aca="false">D300*E300</f>
        <v>0</v>
      </c>
    </row>
    <row r="301" customFormat="false" ht="15.75" hidden="false" customHeight="false" outlineLevel="0" collapsed="false">
      <c r="A301" s="205"/>
      <c r="B301" s="206" t="s">
        <v>506</v>
      </c>
      <c r="C301" s="202" t="s">
        <v>253</v>
      </c>
      <c r="D301" s="268" t="n">
        <v>6</v>
      </c>
      <c r="E301" s="203"/>
      <c r="F301" s="269" t="n">
        <f aca="false">D301*E301</f>
        <v>0</v>
      </c>
    </row>
    <row r="302" customFormat="false" ht="15.75" hidden="false" customHeight="false" outlineLevel="0" collapsed="false">
      <c r="A302" s="205"/>
      <c r="B302" s="206" t="s">
        <v>507</v>
      </c>
      <c r="C302" s="202"/>
      <c r="D302" s="268"/>
      <c r="E302" s="203"/>
      <c r="F302" s="269"/>
    </row>
    <row r="303" customFormat="false" ht="31.5" hidden="false" customHeight="false" outlineLevel="0" collapsed="false">
      <c r="A303" s="205" t="s">
        <v>508</v>
      </c>
      <c r="B303" s="206" t="s">
        <v>509</v>
      </c>
      <c r="C303" s="202"/>
      <c r="D303" s="268"/>
      <c r="E303" s="203"/>
      <c r="F303" s="269"/>
    </row>
    <row r="304" customFormat="false" ht="15.75" hidden="false" customHeight="false" outlineLevel="0" collapsed="false">
      <c r="A304" s="205"/>
      <c r="B304" s="237"/>
      <c r="C304" s="202" t="s">
        <v>233</v>
      </c>
      <c r="D304" s="268" t="n">
        <v>1</v>
      </c>
      <c r="E304" s="203"/>
      <c r="F304" s="269" t="n">
        <f aca="false">D304*E304</f>
        <v>0</v>
      </c>
    </row>
    <row r="305" customFormat="false" ht="15.75" hidden="false" customHeight="false" outlineLevel="0" collapsed="false">
      <c r="A305" s="205" t="s">
        <v>510</v>
      </c>
      <c r="B305" s="206" t="s">
        <v>372</v>
      </c>
      <c r="C305" s="202"/>
      <c r="D305" s="268"/>
      <c r="E305" s="203"/>
      <c r="F305" s="269"/>
    </row>
    <row r="306" customFormat="false" ht="63" hidden="false" customHeight="false" outlineLevel="0" collapsed="false">
      <c r="A306" s="205"/>
      <c r="B306" s="206" t="s">
        <v>511</v>
      </c>
      <c r="C306" s="202" t="s">
        <v>374</v>
      </c>
      <c r="D306" s="268" t="n">
        <v>1</v>
      </c>
      <c r="E306" s="203"/>
      <c r="F306" s="269" t="n">
        <f aca="false">E306*D306</f>
        <v>0</v>
      </c>
    </row>
    <row r="307" customFormat="false" ht="20.25" hidden="false" customHeight="true" outlineLevel="0" collapsed="false">
      <c r="A307" s="262" t="s">
        <v>512</v>
      </c>
      <c r="B307" s="262"/>
      <c r="C307" s="262"/>
      <c r="D307" s="262"/>
      <c r="E307" s="262"/>
      <c r="F307" s="270" t="n">
        <f aca="false">SUM(F246:F306)</f>
        <v>0</v>
      </c>
    </row>
    <row r="308" customFormat="false" ht="16.5" hidden="false" customHeight="false" outlineLevel="0" collapsed="false">
      <c r="A308" s="218"/>
      <c r="B308" s="219"/>
      <c r="C308" s="220"/>
      <c r="D308" s="221"/>
      <c r="E308" s="271"/>
      <c r="F308" s="223"/>
    </row>
    <row r="309" s="264" customFormat="true" ht="16.5" hidden="false" customHeight="false" outlineLevel="0" collapsed="false">
      <c r="A309" s="189" t="s">
        <v>513</v>
      </c>
      <c r="B309" s="247" t="s">
        <v>514</v>
      </c>
      <c r="C309" s="248"/>
      <c r="D309" s="249"/>
      <c r="E309" s="250"/>
      <c r="F309" s="251"/>
    </row>
    <row r="310" customFormat="false" ht="69.95" hidden="false" customHeight="true" outlineLevel="0" collapsed="false">
      <c r="A310" s="195" t="s">
        <v>515</v>
      </c>
      <c r="B310" s="201" t="s">
        <v>516</v>
      </c>
      <c r="C310" s="197"/>
      <c r="D310" s="198"/>
      <c r="E310" s="222"/>
      <c r="F310" s="200"/>
    </row>
    <row r="311" customFormat="false" ht="15.75" hidden="false" customHeight="false" outlineLevel="0" collapsed="false">
      <c r="A311" s="205"/>
      <c r="B311" s="237"/>
      <c r="C311" s="202" t="s">
        <v>253</v>
      </c>
      <c r="D311" s="207" t="n">
        <v>50</v>
      </c>
      <c r="E311" s="203"/>
      <c r="F311" s="204" t="n">
        <f aca="false">D311*E311</f>
        <v>0</v>
      </c>
    </row>
    <row r="312" customFormat="false" ht="47.25" hidden="false" customHeight="false" outlineLevel="0" collapsed="false">
      <c r="A312" s="205" t="s">
        <v>517</v>
      </c>
      <c r="B312" s="206" t="s">
        <v>518</v>
      </c>
      <c r="C312" s="202"/>
      <c r="D312" s="207"/>
      <c r="E312" s="222"/>
      <c r="F312" s="204"/>
    </row>
    <row r="313" customFormat="false" ht="15.75" hidden="false" customHeight="false" outlineLevel="0" collapsed="false">
      <c r="A313" s="205"/>
      <c r="B313" s="237"/>
      <c r="C313" s="202" t="s">
        <v>253</v>
      </c>
      <c r="D313" s="207" t="n">
        <v>25</v>
      </c>
      <c r="E313" s="203"/>
      <c r="F313" s="204" t="n">
        <f aca="false">D313*E313</f>
        <v>0</v>
      </c>
    </row>
    <row r="314" customFormat="false" ht="18.75" hidden="false" customHeight="true" outlineLevel="0" collapsed="false">
      <c r="A314" s="262" t="s">
        <v>519</v>
      </c>
      <c r="B314" s="262"/>
      <c r="C314" s="262"/>
      <c r="D314" s="262"/>
      <c r="E314" s="262"/>
      <c r="F314" s="263" t="n">
        <f aca="false">SUM(F311:F313)</f>
        <v>0</v>
      </c>
    </row>
    <row r="315" customFormat="false" ht="15.75" hidden="false" customHeight="false" outlineLevel="0" collapsed="false">
      <c r="A315" s="272"/>
      <c r="B315" s="219"/>
      <c r="C315" s="220"/>
      <c r="D315" s="221"/>
      <c r="E315" s="273"/>
      <c r="F315" s="273"/>
    </row>
  </sheetData>
  <mergeCells count="24">
    <mergeCell ref="A1:F1"/>
    <mergeCell ref="A2:F2"/>
    <mergeCell ref="A3:F3"/>
    <mergeCell ref="A4:F9"/>
    <mergeCell ref="A73:E73"/>
    <mergeCell ref="A122:A126"/>
    <mergeCell ref="A129:A130"/>
    <mergeCell ref="B129:B130"/>
    <mergeCell ref="F129:F130"/>
    <mergeCell ref="A141:E141"/>
    <mergeCell ref="A188:A191"/>
    <mergeCell ref="A194:A195"/>
    <mergeCell ref="B194:B195"/>
    <mergeCell ref="F194:F195"/>
    <mergeCell ref="A200:A201"/>
    <mergeCell ref="D200:D201"/>
    <mergeCell ref="E200:E201"/>
    <mergeCell ref="F200:F201"/>
    <mergeCell ref="A208:E208"/>
    <mergeCell ref="A226:E226"/>
    <mergeCell ref="A243:E243"/>
    <mergeCell ref="A295:A298"/>
    <mergeCell ref="A307:E307"/>
    <mergeCell ref="A314:E314"/>
  </mergeCells>
  <printOptions headings="false" gridLines="false" gridLinesSet="true" horizontalCentered="true" verticalCentered="false"/>
  <pageMargins left="0" right="0" top="0.551388888888889"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8" man="true" max="16383" min="0"/>
    <brk id="78" man="true" max="16383" min="0"/>
    <brk id="128" man="true" max="16383" min="0"/>
    <brk id="156" man="true" max="16383" min="0"/>
    <brk id="169" man="true" max="16383" min="0"/>
    <brk id="208" man="true" max="16383" min="0"/>
    <brk id="226" man="true" max="16383" min="0"/>
    <brk id="243" man="true" max="16383" min="0"/>
    <brk id="3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57" width="6.28"/>
    <col collapsed="false" customWidth="true" hidden="false" outlineLevel="0" max="2" min="2" style="274" width="81.56"/>
    <col collapsed="false" customWidth="true" hidden="false" outlineLevel="0" max="3" min="3" style="161" width="15.85"/>
    <col collapsed="false" customWidth="true" hidden="false" outlineLevel="0" max="4" min="4" style="162" width="35.28"/>
    <col collapsed="false" customWidth="false" hidden="false" outlineLevel="0" max="257" min="5" style="162" width="9.14"/>
  </cols>
  <sheetData>
    <row r="1" customFormat="false" ht="16.5" hidden="false" customHeight="true" outlineLevel="0" collapsed="false">
      <c r="A1" s="275" t="s">
        <v>520</v>
      </c>
      <c r="B1" s="275"/>
      <c r="C1" s="275"/>
    </row>
    <row r="2" customFormat="false" ht="15.75" hidden="false" customHeight="false" outlineLevel="0" collapsed="false">
      <c r="A2" s="187"/>
      <c r="C2" s="188"/>
    </row>
    <row r="3" customFormat="false" ht="15" hidden="false" customHeight="true" outlineLevel="0" collapsed="false">
      <c r="A3" s="276" t="s">
        <v>10</v>
      </c>
      <c r="B3" s="277" t="str">
        <f aca="false">[1]M!B14</f>
        <v>РАДИЈАТОРСКО ГРЕЈАЊЕ</v>
      </c>
      <c r="C3" s="278" t="n">
        <f aca="false">M!F73</f>
        <v>0</v>
      </c>
    </row>
    <row r="4" customFormat="false" ht="15" hidden="false" customHeight="true" outlineLevel="0" collapsed="false">
      <c r="A4" s="276" t="s">
        <v>521</v>
      </c>
      <c r="B4" s="277" t="str">
        <f aca="false">[1]M!B75</f>
        <v>СТРЕЉАНА</v>
      </c>
      <c r="C4" s="278" t="n">
        <f aca="false">M!F141</f>
        <v>0</v>
      </c>
    </row>
    <row r="5" customFormat="false" ht="15" hidden="false" customHeight="true" outlineLevel="0" collapsed="false">
      <c r="A5" s="276" t="s">
        <v>376</v>
      </c>
      <c r="B5" s="277" t="str">
        <f aca="false">[1]M!B143</f>
        <v>СТРЕЉАНА ЗА ФИНАЛНА ГАЂАЊА</v>
      </c>
      <c r="C5" s="278" t="n">
        <f aca="false">M!F208</f>
        <v>0</v>
      </c>
    </row>
    <row r="6" customFormat="false" ht="15" hidden="false" customHeight="true" outlineLevel="0" collapsed="false">
      <c r="A6" s="276" t="s">
        <v>522</v>
      </c>
      <c r="B6" s="277" t="str">
        <f aca="false">[1]M!B210</f>
        <v>СТРЕЉАНА – ПРАТЕЋЕ ПРОСТОРИЈЕ</v>
      </c>
      <c r="C6" s="278" t="n">
        <f aca="false">M!F226</f>
        <v>0</v>
      </c>
    </row>
    <row r="7" customFormat="false" ht="15" hidden="false" customHeight="true" outlineLevel="0" collapsed="false">
      <c r="A7" s="276" t="s">
        <v>523</v>
      </c>
      <c r="B7" s="279" t="str">
        <f aca="false">[1]M!B228</f>
        <v>САНИТАРНЕ ПРОСТОРИЈЕ - ПРОВЕТРАВАЊЕ  </v>
      </c>
      <c r="C7" s="278" t="n">
        <f aca="false">M!F243</f>
        <v>0</v>
      </c>
    </row>
    <row r="8" customFormat="false" ht="15" hidden="false" customHeight="true" outlineLevel="0" collapsed="false">
      <c r="A8" s="276" t="s">
        <v>524</v>
      </c>
      <c r="B8" s="277" t="str">
        <f aca="false">[1]M!B245</f>
        <v>ТОПЛОТНА ПОДСТАНИЦА TP-250, t1=110/750C, t2=70/600C</v>
      </c>
      <c r="C8" s="278" t="n">
        <f aca="false">M!F307</f>
        <v>0</v>
      </c>
    </row>
    <row r="9" customFormat="false" ht="15" hidden="false" customHeight="true" outlineLevel="0" collapsed="false">
      <c r="A9" s="276" t="s">
        <v>525</v>
      </c>
      <c r="B9" s="277" t="str">
        <f aca="false">[1]M!B309</f>
        <v>ПРИКЉУЧНИ ТОПЛОВОД  </v>
      </c>
      <c r="C9" s="278" t="n">
        <f aca="false">M!F314</f>
        <v>0</v>
      </c>
    </row>
    <row r="10" customFormat="false" ht="15" hidden="false" customHeight="true" outlineLevel="0" collapsed="false">
      <c r="A10" s="280"/>
      <c r="B10" s="281"/>
      <c r="C10" s="278"/>
    </row>
    <row r="11" s="264" customFormat="true" ht="15.75" hidden="false" customHeight="true" outlineLevel="0" collapsed="false">
      <c r="A11" s="282" t="s">
        <v>526</v>
      </c>
      <c r="B11" s="282"/>
      <c r="C11" s="283" t="n">
        <f aca="false">SUM(C3:C10)</f>
        <v>0</v>
      </c>
    </row>
  </sheetData>
  <mergeCells count="2">
    <mergeCell ref="A1:C1"/>
    <mergeCell ref="A11:B11"/>
  </mergeCells>
  <printOptions headings="false" gridLines="false" gridLinesSet="true" horizontalCentered="true" verticalCentered="false"/>
  <pageMargins left="0" right="0" top="0.551388888888889"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98"/>
  <sheetViews>
    <sheetView showFormulas="false" showGridLines="true" showRowColHeaders="true" showZeros="true" rightToLeft="false" tabSelected="false" showOutlineSymbols="true" defaultGridColor="true" view="pageBreakPreview" topLeftCell="A187" colorId="64" zoomScale="90" zoomScaleNormal="120" zoomScalePageLayoutView="90" workbookViewId="0">
      <selection pane="topLeft" activeCell="G197" activeCellId="0" sqref="G197"/>
    </sheetView>
  </sheetViews>
  <sheetFormatPr defaultColWidth="9.13671875" defaultRowHeight="15" zeroHeight="false" outlineLevelRow="0" outlineLevelCol="0"/>
  <cols>
    <col collapsed="false" customWidth="true" hidden="false" outlineLevel="0" max="1" min="1" style="284" width="5.41"/>
    <col collapsed="false" customWidth="true" hidden="false" outlineLevel="0" max="2" min="2" style="285" width="44.99"/>
    <col collapsed="false" customWidth="true" hidden="false" outlineLevel="0" max="3" min="3" style="286" width="8.99"/>
    <col collapsed="false" customWidth="true" hidden="false" outlineLevel="0" max="4" min="4" style="287" width="13.41"/>
    <col collapsed="false" customWidth="true" hidden="false" outlineLevel="0" max="5" min="5" style="288" width="13.41"/>
    <col collapsed="false" customWidth="true" hidden="false" outlineLevel="0" max="6" min="6" style="288" width="19.99"/>
    <col collapsed="false" customWidth="true" hidden="false" outlineLevel="0" max="7" min="7" style="284" width="36.14"/>
    <col collapsed="false" customWidth="false" hidden="false" outlineLevel="0" max="257" min="8" style="284" width="9.14"/>
  </cols>
  <sheetData>
    <row r="1" s="1" customFormat="true" ht="33.75" hidden="false" customHeight="true" outlineLevel="0" collapsed="false">
      <c r="A1" s="163" t="s">
        <v>0</v>
      </c>
      <c r="B1" s="163"/>
      <c r="C1" s="163"/>
      <c r="D1" s="163"/>
      <c r="E1" s="163"/>
      <c r="F1" s="163"/>
      <c r="G1" s="4"/>
    </row>
    <row r="2" customFormat="false" ht="15" hidden="false" customHeight="true" outlineLevel="0" collapsed="false">
      <c r="A2" s="289" t="s">
        <v>527</v>
      </c>
      <c r="B2" s="289"/>
      <c r="C2" s="289"/>
      <c r="D2" s="289"/>
      <c r="E2" s="289"/>
      <c r="F2" s="289"/>
    </row>
    <row r="3" customFormat="false" ht="318.75" hidden="false" customHeight="true" outlineLevel="0" collapsed="false">
      <c r="A3" s="290" t="s">
        <v>227</v>
      </c>
      <c r="B3" s="290"/>
      <c r="C3" s="290"/>
      <c r="D3" s="290"/>
      <c r="E3" s="290"/>
      <c r="F3" s="290"/>
    </row>
    <row r="4" s="175" customFormat="true" ht="45" hidden="false" customHeight="true" outlineLevel="0" collapsed="false">
      <c r="A4" s="291" t="s">
        <v>3</v>
      </c>
      <c r="B4" s="292" t="s">
        <v>4</v>
      </c>
      <c r="C4" s="293" t="s">
        <v>5</v>
      </c>
      <c r="D4" s="294" t="s">
        <v>6</v>
      </c>
      <c r="E4" s="295" t="s">
        <v>7</v>
      </c>
      <c r="F4" s="296" t="s">
        <v>8</v>
      </c>
    </row>
    <row r="5" customFormat="false" ht="15" hidden="false" customHeight="false" outlineLevel="0" collapsed="false">
      <c r="A5" s="297"/>
      <c r="B5" s="298"/>
      <c r="C5" s="299"/>
      <c r="D5" s="300"/>
      <c r="E5" s="301"/>
      <c r="F5" s="302"/>
    </row>
    <row r="6" customFormat="false" ht="15" hidden="false" customHeight="false" outlineLevel="0" collapsed="false">
      <c r="A6" s="303"/>
      <c r="B6" s="304" t="s">
        <v>528</v>
      </c>
      <c r="C6" s="305"/>
      <c r="D6" s="306"/>
      <c r="E6" s="307"/>
      <c r="F6" s="308"/>
    </row>
    <row r="7" customFormat="false" ht="15" hidden="false" customHeight="false" outlineLevel="0" collapsed="false">
      <c r="A7" s="297"/>
      <c r="B7" s="298"/>
      <c r="C7" s="299"/>
      <c r="D7" s="300"/>
      <c r="E7" s="301"/>
      <c r="F7" s="302"/>
    </row>
    <row r="8" customFormat="false" ht="15" hidden="false" customHeight="true" outlineLevel="0" collapsed="false">
      <c r="A8" s="309" t="s">
        <v>529</v>
      </c>
      <c r="B8" s="309"/>
      <c r="C8" s="309"/>
      <c r="D8" s="309"/>
      <c r="E8" s="309"/>
      <c r="F8" s="309"/>
    </row>
    <row r="9" customFormat="false" ht="75" hidden="false" customHeight="false" outlineLevel="0" collapsed="false">
      <c r="A9" s="310"/>
      <c r="B9" s="311" t="s">
        <v>530</v>
      </c>
      <c r="C9" s="312" t="s">
        <v>253</v>
      </c>
      <c r="D9" s="313" t="n">
        <v>165</v>
      </c>
      <c r="E9" s="314"/>
      <c r="F9" s="315" t="n">
        <f aca="false">E9*D9</f>
        <v>0</v>
      </c>
    </row>
    <row r="10" customFormat="false" ht="75" hidden="false" customHeight="false" outlineLevel="0" collapsed="false">
      <c r="A10" s="310"/>
      <c r="B10" s="316" t="s">
        <v>531</v>
      </c>
      <c r="C10" s="312" t="s">
        <v>253</v>
      </c>
      <c r="D10" s="313" t="n">
        <v>15</v>
      </c>
      <c r="E10" s="314"/>
      <c r="F10" s="315" t="n">
        <f aca="false">E10*D10</f>
        <v>0</v>
      </c>
    </row>
    <row r="11" customFormat="false" ht="75" hidden="false" customHeight="false" outlineLevel="0" collapsed="false">
      <c r="A11" s="310"/>
      <c r="B11" s="316" t="s">
        <v>532</v>
      </c>
      <c r="C11" s="312" t="s">
        <v>253</v>
      </c>
      <c r="D11" s="313" t="n">
        <v>33</v>
      </c>
      <c r="E11" s="317"/>
      <c r="F11" s="315" t="n">
        <f aca="false">E11*D11</f>
        <v>0</v>
      </c>
    </row>
    <row r="12" customFormat="false" ht="75" hidden="false" customHeight="false" outlineLevel="0" collapsed="false">
      <c r="A12" s="310"/>
      <c r="B12" s="316" t="s">
        <v>533</v>
      </c>
      <c r="C12" s="312" t="s">
        <v>253</v>
      </c>
      <c r="D12" s="313" t="n">
        <v>9</v>
      </c>
      <c r="E12" s="317"/>
      <c r="F12" s="315" t="n">
        <f aca="false">E12*D12</f>
        <v>0</v>
      </c>
    </row>
    <row r="13" customFormat="false" ht="75" hidden="false" customHeight="false" outlineLevel="0" collapsed="false">
      <c r="A13" s="310"/>
      <c r="B13" s="316" t="s">
        <v>534</v>
      </c>
      <c r="C13" s="312" t="s">
        <v>253</v>
      </c>
      <c r="D13" s="313" t="n">
        <v>40</v>
      </c>
      <c r="E13" s="317"/>
      <c r="F13" s="315" t="n">
        <f aca="false">E13*D13</f>
        <v>0</v>
      </c>
    </row>
    <row r="14" customFormat="false" ht="75" hidden="false" customHeight="false" outlineLevel="0" collapsed="false">
      <c r="A14" s="310"/>
      <c r="B14" s="316" t="s">
        <v>535</v>
      </c>
      <c r="C14" s="312" t="s">
        <v>253</v>
      </c>
      <c r="D14" s="313" t="n">
        <v>18</v>
      </c>
      <c r="E14" s="317"/>
      <c r="F14" s="315" t="n">
        <f aca="false">E14*D14</f>
        <v>0</v>
      </c>
    </row>
    <row r="15" customFormat="false" ht="75" hidden="false" customHeight="false" outlineLevel="0" collapsed="false">
      <c r="A15" s="310"/>
      <c r="B15" s="316" t="s">
        <v>536</v>
      </c>
      <c r="C15" s="312" t="s">
        <v>253</v>
      </c>
      <c r="D15" s="313" t="n">
        <v>18</v>
      </c>
      <c r="E15" s="314"/>
      <c r="F15" s="315" t="n">
        <f aca="false">E15*D15</f>
        <v>0</v>
      </c>
    </row>
    <row r="16" customFormat="false" ht="75" hidden="false" customHeight="false" outlineLevel="0" collapsed="false">
      <c r="A16" s="310"/>
      <c r="B16" s="316" t="s">
        <v>537</v>
      </c>
      <c r="C16" s="312" t="s">
        <v>253</v>
      </c>
      <c r="D16" s="313" t="n">
        <v>16</v>
      </c>
      <c r="E16" s="314"/>
      <c r="F16" s="315" t="n">
        <f aca="false">E16*D16</f>
        <v>0</v>
      </c>
    </row>
    <row r="17" customFormat="false" ht="75" hidden="false" customHeight="false" outlineLevel="0" collapsed="false">
      <c r="A17" s="310"/>
      <c r="B17" s="316" t="s">
        <v>538</v>
      </c>
      <c r="C17" s="312" t="s">
        <v>253</v>
      </c>
      <c r="D17" s="313" t="n">
        <v>14</v>
      </c>
      <c r="E17" s="314"/>
      <c r="F17" s="315" t="n">
        <f aca="false">E17*D17</f>
        <v>0</v>
      </c>
    </row>
    <row r="18" customFormat="false" ht="75" hidden="false" customHeight="false" outlineLevel="0" collapsed="false">
      <c r="A18" s="310"/>
      <c r="B18" s="316" t="s">
        <v>539</v>
      </c>
      <c r="C18" s="312" t="s">
        <v>253</v>
      </c>
      <c r="D18" s="313" t="n">
        <v>14</v>
      </c>
      <c r="E18" s="314"/>
      <c r="F18" s="315" t="n">
        <f aca="false">E18*D18</f>
        <v>0</v>
      </c>
    </row>
    <row r="19" customFormat="false" ht="75" hidden="false" customHeight="false" outlineLevel="0" collapsed="false">
      <c r="A19" s="310"/>
      <c r="B19" s="316" t="s">
        <v>540</v>
      </c>
      <c r="C19" s="312" t="s">
        <v>253</v>
      </c>
      <c r="D19" s="313" t="n">
        <v>18</v>
      </c>
      <c r="E19" s="314"/>
      <c r="F19" s="315" t="n">
        <f aca="false">E19*D19</f>
        <v>0</v>
      </c>
    </row>
    <row r="20" customFormat="false" ht="75" hidden="false" customHeight="false" outlineLevel="0" collapsed="false">
      <c r="A20" s="310"/>
      <c r="B20" s="316" t="s">
        <v>541</v>
      </c>
      <c r="C20" s="312" t="s">
        <v>253</v>
      </c>
      <c r="D20" s="313" t="n">
        <v>9</v>
      </c>
      <c r="E20" s="317"/>
      <c r="F20" s="315" t="n">
        <f aca="false">E20*D20</f>
        <v>0</v>
      </c>
    </row>
    <row r="21" customFormat="false" ht="15.75" hidden="false" customHeight="false" outlineLevel="0" collapsed="false">
      <c r="A21" s="310"/>
      <c r="B21" s="318"/>
      <c r="C21" s="299"/>
      <c r="D21" s="300"/>
      <c r="E21" s="301"/>
      <c r="F21" s="302"/>
    </row>
    <row r="22" customFormat="false" ht="17.25" hidden="false" customHeight="true" outlineLevel="0" collapsed="false">
      <c r="A22" s="319" t="s">
        <v>542</v>
      </c>
      <c r="B22" s="319"/>
      <c r="C22" s="319"/>
      <c r="D22" s="319"/>
      <c r="E22" s="319"/>
      <c r="F22" s="320" t="n">
        <f aca="false">SUM(F9:F20)</f>
        <v>0</v>
      </c>
      <c r="G22" s="321"/>
    </row>
    <row r="23" customFormat="false" ht="15" hidden="false" customHeight="false" outlineLevel="0" collapsed="false">
      <c r="A23" s="310"/>
      <c r="B23" s="318"/>
      <c r="C23" s="299"/>
      <c r="D23" s="300"/>
      <c r="E23" s="301"/>
      <c r="F23" s="302"/>
    </row>
    <row r="24" customFormat="false" ht="15" hidden="false" customHeight="true" outlineLevel="0" collapsed="false">
      <c r="A24" s="309" t="s">
        <v>543</v>
      </c>
      <c r="B24" s="309"/>
      <c r="C24" s="309"/>
      <c r="D24" s="309"/>
      <c r="E24" s="309"/>
      <c r="F24" s="309"/>
    </row>
    <row r="25" customFormat="false" ht="90" hidden="false" customHeight="false" outlineLevel="0" collapsed="false">
      <c r="A25" s="322"/>
      <c r="B25" s="323" t="s">
        <v>544</v>
      </c>
      <c r="C25" s="324"/>
      <c r="D25" s="325"/>
      <c r="E25" s="326"/>
      <c r="F25" s="326"/>
    </row>
    <row r="26" customFormat="false" ht="75" hidden="false" customHeight="false" outlineLevel="0" collapsed="false">
      <c r="A26" s="322"/>
      <c r="B26" s="327" t="s">
        <v>545</v>
      </c>
      <c r="C26" s="312" t="s">
        <v>546</v>
      </c>
      <c r="D26" s="313" t="n">
        <v>1</v>
      </c>
      <c r="E26" s="326"/>
      <c r="F26" s="326"/>
    </row>
    <row r="27" customFormat="false" ht="30" hidden="false" customHeight="false" outlineLevel="0" collapsed="false">
      <c r="A27" s="322"/>
      <c r="B27" s="327" t="s">
        <v>547</v>
      </c>
      <c r="C27" s="312" t="s">
        <v>546</v>
      </c>
      <c r="D27" s="313" t="n">
        <v>1</v>
      </c>
      <c r="E27" s="326"/>
      <c r="F27" s="326"/>
    </row>
    <row r="28" customFormat="false" ht="60" hidden="false" customHeight="false" outlineLevel="0" collapsed="false">
      <c r="A28" s="322"/>
      <c r="B28" s="327" t="s">
        <v>548</v>
      </c>
      <c r="C28" s="312" t="s">
        <v>546</v>
      </c>
      <c r="D28" s="313" t="n">
        <v>3</v>
      </c>
      <c r="E28" s="326"/>
      <c r="F28" s="326"/>
    </row>
    <row r="29" customFormat="false" ht="60" hidden="false" customHeight="false" outlineLevel="0" collapsed="false">
      <c r="A29" s="322"/>
      <c r="B29" s="327" t="s">
        <v>549</v>
      </c>
      <c r="C29" s="312" t="s">
        <v>546</v>
      </c>
      <c r="D29" s="313" t="n">
        <v>1</v>
      </c>
      <c r="E29" s="326"/>
      <c r="F29" s="326"/>
    </row>
    <row r="30" customFormat="false" ht="60" hidden="false" customHeight="false" outlineLevel="0" collapsed="false">
      <c r="A30" s="322"/>
      <c r="B30" s="327" t="s">
        <v>550</v>
      </c>
      <c r="C30" s="312" t="s">
        <v>546</v>
      </c>
      <c r="D30" s="313" t="n">
        <v>2</v>
      </c>
      <c r="E30" s="326"/>
      <c r="F30" s="326"/>
    </row>
    <row r="31" customFormat="false" ht="60" hidden="false" customHeight="false" outlineLevel="0" collapsed="false">
      <c r="A31" s="322"/>
      <c r="B31" s="327" t="s">
        <v>551</v>
      </c>
      <c r="C31" s="312" t="s">
        <v>546</v>
      </c>
      <c r="D31" s="313" t="n">
        <v>4</v>
      </c>
      <c r="E31" s="326"/>
      <c r="F31" s="326"/>
    </row>
    <row r="32" customFormat="false" ht="60" hidden="false" customHeight="false" outlineLevel="0" collapsed="false">
      <c r="A32" s="322"/>
      <c r="B32" s="327" t="s">
        <v>552</v>
      </c>
      <c r="C32" s="312" t="s">
        <v>546</v>
      </c>
      <c r="D32" s="313" t="n">
        <v>2</v>
      </c>
      <c r="E32" s="326"/>
      <c r="F32" s="326"/>
    </row>
    <row r="33" customFormat="false" ht="15" hidden="false" customHeight="false" outlineLevel="0" collapsed="false">
      <c r="A33" s="322"/>
      <c r="B33" s="327" t="s">
        <v>553</v>
      </c>
      <c r="C33" s="312" t="s">
        <v>546</v>
      </c>
      <c r="D33" s="313" t="n">
        <v>1</v>
      </c>
      <c r="E33" s="326"/>
      <c r="F33" s="326"/>
    </row>
    <row r="34" customFormat="false" ht="15" hidden="false" customHeight="false" outlineLevel="0" collapsed="false">
      <c r="A34" s="322"/>
      <c r="B34" s="327" t="s">
        <v>554</v>
      </c>
      <c r="C34" s="312" t="s">
        <v>546</v>
      </c>
      <c r="D34" s="313" t="n">
        <v>11</v>
      </c>
      <c r="E34" s="326"/>
      <c r="F34" s="326"/>
    </row>
    <row r="35" customFormat="false" ht="45" hidden="false" customHeight="false" outlineLevel="0" collapsed="false">
      <c r="A35" s="328"/>
      <c r="B35" s="327" t="s">
        <v>555</v>
      </c>
      <c r="C35" s="312" t="s">
        <v>546</v>
      </c>
      <c r="D35" s="313" t="n">
        <v>8</v>
      </c>
      <c r="E35" s="326"/>
      <c r="F35" s="326"/>
    </row>
    <row r="36" customFormat="false" ht="15" hidden="false" customHeight="false" outlineLevel="0" collapsed="false">
      <c r="A36" s="322"/>
      <c r="B36" s="329"/>
      <c r="C36" s="330"/>
      <c r="D36" s="331"/>
      <c r="E36" s="326"/>
      <c r="F36" s="326"/>
    </row>
    <row r="37" customFormat="false" ht="15.75" hidden="false" customHeight="true" outlineLevel="0" collapsed="false">
      <c r="A37" s="322"/>
      <c r="B37" s="313" t="s">
        <v>556</v>
      </c>
      <c r="C37" s="313" t="s">
        <v>546</v>
      </c>
      <c r="D37" s="313" t="n">
        <v>1</v>
      </c>
      <c r="E37" s="332"/>
      <c r="F37" s="333" t="n">
        <f aca="false">D37*E37</f>
        <v>0</v>
      </c>
      <c r="G37" s="321"/>
    </row>
    <row r="38" customFormat="false" ht="15" hidden="false" customHeight="false" outlineLevel="0" collapsed="false">
      <c r="A38" s="322"/>
      <c r="B38" s="334"/>
      <c r="C38" s="299"/>
      <c r="D38" s="300"/>
      <c r="E38" s="301"/>
      <c r="F38" s="302"/>
    </row>
    <row r="39" customFormat="false" ht="75" hidden="false" customHeight="false" outlineLevel="0" collapsed="false">
      <c r="A39" s="322"/>
      <c r="B39" s="335" t="s">
        <v>557</v>
      </c>
      <c r="C39" s="312"/>
      <c r="D39" s="313"/>
      <c r="E39" s="326"/>
      <c r="F39" s="326"/>
    </row>
    <row r="40" customFormat="false" ht="45" hidden="false" customHeight="false" outlineLevel="0" collapsed="false">
      <c r="A40" s="328"/>
      <c r="B40" s="327" t="s">
        <v>558</v>
      </c>
      <c r="C40" s="312" t="s">
        <v>546</v>
      </c>
      <c r="D40" s="313" t="n">
        <v>1</v>
      </c>
      <c r="E40" s="326"/>
      <c r="F40" s="326"/>
    </row>
    <row r="41" customFormat="false" ht="15" hidden="false" customHeight="false" outlineLevel="0" collapsed="false">
      <c r="A41" s="322"/>
      <c r="B41" s="327" t="s">
        <v>554</v>
      </c>
      <c r="C41" s="312" t="s">
        <v>546</v>
      </c>
      <c r="D41" s="313" t="n">
        <v>6</v>
      </c>
      <c r="E41" s="326"/>
      <c r="F41" s="326"/>
    </row>
    <row r="42" customFormat="false" ht="15" hidden="false" customHeight="false" outlineLevel="0" collapsed="false">
      <c r="A42" s="322"/>
      <c r="B42" s="327" t="s">
        <v>559</v>
      </c>
      <c r="C42" s="312" t="s">
        <v>546</v>
      </c>
      <c r="D42" s="313" t="n">
        <v>7</v>
      </c>
      <c r="E42" s="326"/>
      <c r="F42" s="326"/>
    </row>
    <row r="43" customFormat="false" ht="15" hidden="false" customHeight="false" outlineLevel="0" collapsed="false">
      <c r="A43" s="322"/>
      <c r="B43" s="327" t="s">
        <v>560</v>
      </c>
      <c r="C43" s="312" t="s">
        <v>546</v>
      </c>
      <c r="D43" s="313" t="n">
        <v>1</v>
      </c>
      <c r="E43" s="326"/>
      <c r="F43" s="326"/>
    </row>
    <row r="44" customFormat="false" ht="15" hidden="false" customHeight="false" outlineLevel="0" collapsed="false">
      <c r="A44" s="322"/>
      <c r="B44" s="327"/>
      <c r="C44" s="312"/>
      <c r="D44" s="313"/>
      <c r="E44" s="326"/>
      <c r="F44" s="326"/>
    </row>
    <row r="45" customFormat="false" ht="15" hidden="false" customHeight="false" outlineLevel="0" collapsed="false">
      <c r="A45" s="322"/>
      <c r="B45" s="329" t="s">
        <v>561</v>
      </c>
      <c r="C45" s="330" t="s">
        <v>374</v>
      </c>
      <c r="D45" s="331" t="n">
        <v>1</v>
      </c>
      <c r="E45" s="326"/>
      <c r="F45" s="326"/>
    </row>
    <row r="46" customFormat="false" ht="15" hidden="false" customHeight="false" outlineLevel="0" collapsed="false">
      <c r="A46" s="322"/>
      <c r="B46" s="327" t="s">
        <v>562</v>
      </c>
      <c r="C46" s="313" t="s">
        <v>546</v>
      </c>
      <c r="D46" s="313" t="n">
        <v>1</v>
      </c>
      <c r="E46" s="332"/>
      <c r="F46" s="333" t="n">
        <f aca="false">E46*D46</f>
        <v>0</v>
      </c>
      <c r="G46" s="321"/>
    </row>
    <row r="47" customFormat="false" ht="15" hidden="false" customHeight="false" outlineLevel="0" collapsed="false">
      <c r="A47" s="328"/>
      <c r="B47" s="336"/>
      <c r="C47" s="337"/>
      <c r="D47" s="338"/>
      <c r="E47" s="339"/>
      <c r="F47" s="340"/>
    </row>
    <row r="48" customFormat="false" ht="75" hidden="false" customHeight="false" outlineLevel="0" collapsed="false">
      <c r="A48" s="322"/>
      <c r="B48" s="335" t="s">
        <v>563</v>
      </c>
      <c r="C48" s="312"/>
      <c r="D48" s="313"/>
      <c r="E48" s="326"/>
      <c r="F48" s="326"/>
    </row>
    <row r="49" customFormat="false" ht="45" hidden="false" customHeight="false" outlineLevel="0" collapsed="false">
      <c r="A49" s="328"/>
      <c r="B49" s="327" t="s">
        <v>558</v>
      </c>
      <c r="C49" s="312" t="s">
        <v>546</v>
      </c>
      <c r="D49" s="313" t="n">
        <v>1</v>
      </c>
      <c r="E49" s="326"/>
      <c r="F49" s="326"/>
    </row>
    <row r="50" customFormat="false" ht="15" hidden="false" customHeight="false" outlineLevel="0" collapsed="false">
      <c r="A50" s="322"/>
      <c r="B50" s="327" t="s">
        <v>554</v>
      </c>
      <c r="C50" s="312" t="s">
        <v>546</v>
      </c>
      <c r="D50" s="313" t="n">
        <v>6</v>
      </c>
      <c r="E50" s="326"/>
      <c r="F50" s="326"/>
    </row>
    <row r="51" customFormat="false" ht="15" hidden="false" customHeight="false" outlineLevel="0" collapsed="false">
      <c r="A51" s="322"/>
      <c r="B51" s="327" t="s">
        <v>564</v>
      </c>
      <c r="C51" s="312" t="s">
        <v>546</v>
      </c>
      <c r="D51" s="313" t="n">
        <v>1</v>
      </c>
      <c r="E51" s="326"/>
      <c r="F51" s="326"/>
    </row>
    <row r="52" customFormat="false" ht="15" hidden="false" customHeight="false" outlineLevel="0" collapsed="false">
      <c r="A52" s="322"/>
      <c r="B52" s="327" t="s">
        <v>565</v>
      </c>
      <c r="C52" s="312" t="s">
        <v>546</v>
      </c>
      <c r="D52" s="313" t="n">
        <v>2</v>
      </c>
      <c r="E52" s="326"/>
      <c r="F52" s="326"/>
    </row>
    <row r="53" customFormat="false" ht="15" hidden="false" customHeight="false" outlineLevel="0" collapsed="false">
      <c r="A53" s="322"/>
      <c r="B53" s="327" t="s">
        <v>566</v>
      </c>
      <c r="C53" s="312" t="s">
        <v>546</v>
      </c>
      <c r="D53" s="313" t="n">
        <v>1</v>
      </c>
      <c r="E53" s="326"/>
      <c r="F53" s="326"/>
    </row>
    <row r="54" customFormat="false" ht="45" hidden="false" customHeight="false" outlineLevel="0" collapsed="false">
      <c r="A54" s="328"/>
      <c r="B54" s="327" t="s">
        <v>555</v>
      </c>
      <c r="C54" s="312" t="s">
        <v>546</v>
      </c>
      <c r="D54" s="313" t="n">
        <v>1</v>
      </c>
      <c r="E54" s="326"/>
      <c r="F54" s="326"/>
    </row>
    <row r="55" customFormat="false" ht="15" hidden="false" customHeight="false" outlineLevel="0" collapsed="false">
      <c r="A55" s="322"/>
      <c r="B55" s="327"/>
      <c r="C55" s="312"/>
      <c r="D55" s="313"/>
      <c r="E55" s="326"/>
      <c r="F55" s="326"/>
    </row>
    <row r="56" customFormat="false" ht="15" hidden="false" customHeight="false" outlineLevel="0" collapsed="false">
      <c r="A56" s="322"/>
      <c r="B56" s="329" t="s">
        <v>561</v>
      </c>
      <c r="C56" s="330" t="s">
        <v>374</v>
      </c>
      <c r="D56" s="331" t="n">
        <v>1</v>
      </c>
      <c r="E56" s="326"/>
      <c r="F56" s="326"/>
    </row>
    <row r="57" customFormat="false" ht="15" hidden="false" customHeight="false" outlineLevel="0" collapsed="false">
      <c r="A57" s="322"/>
      <c r="B57" s="327" t="s">
        <v>567</v>
      </c>
      <c r="C57" s="312" t="s">
        <v>546</v>
      </c>
      <c r="D57" s="313" t="n">
        <v>1</v>
      </c>
      <c r="E57" s="332"/>
      <c r="F57" s="333" t="n">
        <f aca="false">D57*E57</f>
        <v>0</v>
      </c>
      <c r="G57" s="321"/>
    </row>
    <row r="58" customFormat="false" ht="75" hidden="false" customHeight="false" outlineLevel="0" collapsed="false">
      <c r="A58" s="322"/>
      <c r="B58" s="323" t="s">
        <v>568</v>
      </c>
      <c r="C58" s="324"/>
      <c r="D58" s="325"/>
      <c r="E58" s="341"/>
      <c r="F58" s="341"/>
    </row>
    <row r="59" customFormat="false" ht="45" hidden="false" customHeight="false" outlineLevel="0" collapsed="false">
      <c r="A59" s="328"/>
      <c r="B59" s="327" t="s">
        <v>558</v>
      </c>
      <c r="C59" s="312" t="s">
        <v>546</v>
      </c>
      <c r="D59" s="313" t="n">
        <v>1</v>
      </c>
      <c r="E59" s="341"/>
      <c r="F59" s="341"/>
    </row>
    <row r="60" customFormat="false" ht="15" hidden="false" customHeight="false" outlineLevel="0" collapsed="false">
      <c r="A60" s="322"/>
      <c r="B60" s="327" t="s">
        <v>554</v>
      </c>
      <c r="C60" s="312" t="s">
        <v>546</v>
      </c>
      <c r="D60" s="313" t="n">
        <v>7</v>
      </c>
      <c r="E60" s="341"/>
      <c r="F60" s="341"/>
    </row>
    <row r="61" customFormat="false" ht="15" hidden="false" customHeight="false" outlineLevel="0" collapsed="false">
      <c r="A61" s="322"/>
      <c r="B61" s="327" t="s">
        <v>564</v>
      </c>
      <c r="C61" s="312" t="s">
        <v>546</v>
      </c>
      <c r="D61" s="313" t="n">
        <v>4</v>
      </c>
      <c r="E61" s="341"/>
      <c r="F61" s="341"/>
    </row>
    <row r="62" customFormat="false" ht="15" hidden="false" customHeight="false" outlineLevel="0" collapsed="false">
      <c r="A62" s="322"/>
      <c r="B62" s="327" t="s">
        <v>565</v>
      </c>
      <c r="C62" s="312" t="s">
        <v>546</v>
      </c>
      <c r="D62" s="313" t="n">
        <v>3</v>
      </c>
      <c r="E62" s="341"/>
      <c r="F62" s="341"/>
    </row>
    <row r="63" customFormat="false" ht="15" hidden="false" customHeight="false" outlineLevel="0" collapsed="false">
      <c r="A63" s="322"/>
      <c r="B63" s="329" t="s">
        <v>561</v>
      </c>
      <c r="C63" s="330" t="s">
        <v>374</v>
      </c>
      <c r="D63" s="331"/>
      <c r="E63" s="341"/>
      <c r="F63" s="341"/>
    </row>
    <row r="64" customFormat="false" ht="15" hidden="false" customHeight="false" outlineLevel="0" collapsed="false">
      <c r="A64" s="322"/>
      <c r="B64" s="327" t="s">
        <v>569</v>
      </c>
      <c r="C64" s="313" t="s">
        <v>546</v>
      </c>
      <c r="D64" s="313" t="n">
        <v>1</v>
      </c>
      <c r="E64" s="332"/>
      <c r="F64" s="333" t="n">
        <f aca="false">D64*E64</f>
        <v>0</v>
      </c>
      <c r="G64" s="321"/>
    </row>
    <row r="65" customFormat="false" ht="75" hidden="false" customHeight="false" outlineLevel="0" collapsed="false">
      <c r="A65" s="322"/>
      <c r="B65" s="323" t="s">
        <v>570</v>
      </c>
      <c r="C65" s="324"/>
      <c r="D65" s="325"/>
      <c r="E65" s="341"/>
      <c r="F65" s="341"/>
    </row>
    <row r="66" customFormat="false" ht="45" hidden="false" customHeight="false" outlineLevel="0" collapsed="false">
      <c r="A66" s="328"/>
      <c r="B66" s="327" t="s">
        <v>571</v>
      </c>
      <c r="C66" s="312" t="s">
        <v>546</v>
      </c>
      <c r="D66" s="313" t="n">
        <v>1</v>
      </c>
      <c r="E66" s="341"/>
      <c r="F66" s="341"/>
    </row>
    <row r="67" customFormat="false" ht="15" hidden="false" customHeight="false" outlineLevel="0" collapsed="false">
      <c r="A67" s="322"/>
      <c r="B67" s="327" t="s">
        <v>554</v>
      </c>
      <c r="C67" s="312" t="s">
        <v>546</v>
      </c>
      <c r="D67" s="313" t="n">
        <v>22</v>
      </c>
      <c r="E67" s="341"/>
      <c r="F67" s="341"/>
    </row>
    <row r="68" customFormat="false" ht="15" hidden="false" customHeight="false" outlineLevel="0" collapsed="false">
      <c r="A68" s="322"/>
      <c r="B68" s="327" t="s">
        <v>564</v>
      </c>
      <c r="C68" s="312" t="s">
        <v>546</v>
      </c>
      <c r="D68" s="313" t="n">
        <v>10</v>
      </c>
      <c r="E68" s="341"/>
      <c r="F68" s="341"/>
    </row>
    <row r="69" customFormat="false" ht="45" hidden="false" customHeight="false" outlineLevel="0" collapsed="false">
      <c r="A69" s="328"/>
      <c r="B69" s="327" t="s">
        <v>555</v>
      </c>
      <c r="C69" s="312" t="s">
        <v>546</v>
      </c>
      <c r="D69" s="313" t="n">
        <v>21</v>
      </c>
      <c r="E69" s="341"/>
      <c r="F69" s="341"/>
    </row>
    <row r="70" customFormat="false" ht="15" hidden="false" customHeight="false" outlineLevel="0" collapsed="false">
      <c r="A70" s="322"/>
      <c r="B70" s="327"/>
      <c r="C70" s="312"/>
      <c r="D70" s="313"/>
      <c r="E70" s="341"/>
      <c r="F70" s="341"/>
    </row>
    <row r="71" customFormat="false" ht="15" hidden="false" customHeight="false" outlineLevel="0" collapsed="false">
      <c r="A71" s="322"/>
      <c r="B71" s="329" t="s">
        <v>561</v>
      </c>
      <c r="C71" s="330" t="s">
        <v>374</v>
      </c>
      <c r="D71" s="331"/>
      <c r="E71" s="341"/>
      <c r="F71" s="341"/>
    </row>
    <row r="72" customFormat="false" ht="15" hidden="false" customHeight="false" outlineLevel="0" collapsed="false">
      <c r="A72" s="322"/>
      <c r="B72" s="327" t="s">
        <v>572</v>
      </c>
      <c r="C72" s="313" t="s">
        <v>546</v>
      </c>
      <c r="D72" s="313" t="n">
        <v>1</v>
      </c>
      <c r="E72" s="332"/>
      <c r="F72" s="333" t="n">
        <f aca="false">D72*E72</f>
        <v>0</v>
      </c>
      <c r="G72" s="321"/>
    </row>
    <row r="73" customFormat="false" ht="75" hidden="false" customHeight="false" outlineLevel="0" collapsed="false">
      <c r="A73" s="322"/>
      <c r="B73" s="323" t="s">
        <v>573</v>
      </c>
      <c r="C73" s="324"/>
      <c r="D73" s="325"/>
      <c r="E73" s="341"/>
      <c r="F73" s="341"/>
    </row>
    <row r="74" customFormat="false" ht="45" hidden="false" customHeight="false" outlineLevel="0" collapsed="false">
      <c r="A74" s="328"/>
      <c r="B74" s="327" t="s">
        <v>558</v>
      </c>
      <c r="C74" s="312" t="s">
        <v>546</v>
      </c>
      <c r="D74" s="313" t="n">
        <v>1</v>
      </c>
      <c r="E74" s="341"/>
      <c r="F74" s="341"/>
    </row>
    <row r="75" customFormat="false" ht="15" hidden="false" customHeight="false" outlineLevel="0" collapsed="false">
      <c r="A75" s="322"/>
      <c r="B75" s="327" t="s">
        <v>554</v>
      </c>
      <c r="C75" s="312" t="s">
        <v>546</v>
      </c>
      <c r="D75" s="313" t="n">
        <v>8</v>
      </c>
      <c r="E75" s="341"/>
      <c r="F75" s="341"/>
    </row>
    <row r="76" customFormat="false" ht="15" hidden="false" customHeight="false" outlineLevel="0" collapsed="false">
      <c r="A76" s="322"/>
      <c r="B76" s="327" t="s">
        <v>564</v>
      </c>
      <c r="C76" s="312" t="s">
        <v>546</v>
      </c>
      <c r="D76" s="313" t="n">
        <v>9</v>
      </c>
      <c r="E76" s="341"/>
      <c r="F76" s="341"/>
    </row>
    <row r="77" customFormat="false" ht="15" hidden="false" customHeight="false" outlineLevel="0" collapsed="false">
      <c r="A77" s="322"/>
      <c r="B77" s="327" t="s">
        <v>574</v>
      </c>
      <c r="C77" s="312" t="s">
        <v>546</v>
      </c>
      <c r="D77" s="313" t="n">
        <v>1</v>
      </c>
      <c r="E77" s="341"/>
      <c r="F77" s="341"/>
    </row>
    <row r="78" customFormat="false" ht="15" hidden="false" customHeight="false" outlineLevel="0" collapsed="false">
      <c r="A78" s="322"/>
      <c r="B78" s="327"/>
      <c r="C78" s="312"/>
      <c r="D78" s="313"/>
      <c r="E78" s="341"/>
      <c r="F78" s="341"/>
    </row>
    <row r="79" customFormat="false" ht="15" hidden="false" customHeight="false" outlineLevel="0" collapsed="false">
      <c r="A79" s="322"/>
      <c r="B79" s="329" t="s">
        <v>561</v>
      </c>
      <c r="C79" s="330" t="s">
        <v>374</v>
      </c>
      <c r="D79" s="331"/>
      <c r="E79" s="341"/>
      <c r="F79" s="341"/>
    </row>
    <row r="80" customFormat="false" ht="15" hidden="false" customHeight="false" outlineLevel="0" collapsed="false">
      <c r="A80" s="322"/>
      <c r="B80" s="327" t="s">
        <v>575</v>
      </c>
      <c r="C80" s="313" t="s">
        <v>546</v>
      </c>
      <c r="D80" s="313" t="n">
        <v>1</v>
      </c>
      <c r="E80" s="332"/>
      <c r="F80" s="333" t="n">
        <f aca="false">D80*E80</f>
        <v>0</v>
      </c>
      <c r="G80" s="321"/>
    </row>
    <row r="81" customFormat="false" ht="75" hidden="false" customHeight="false" outlineLevel="0" collapsed="false">
      <c r="A81" s="322"/>
      <c r="B81" s="342" t="s">
        <v>576</v>
      </c>
      <c r="C81" s="343"/>
      <c r="D81" s="344"/>
      <c r="E81" s="345"/>
      <c r="F81" s="345"/>
    </row>
    <row r="82" customFormat="false" ht="45" hidden="false" customHeight="false" outlineLevel="0" collapsed="false">
      <c r="A82" s="322"/>
      <c r="B82" s="346" t="s">
        <v>571</v>
      </c>
      <c r="C82" s="347" t="s">
        <v>546</v>
      </c>
      <c r="D82" s="348" t="n">
        <v>1</v>
      </c>
      <c r="E82" s="345"/>
      <c r="F82" s="345"/>
    </row>
    <row r="83" customFormat="false" ht="15" hidden="false" customHeight="false" outlineLevel="0" collapsed="false">
      <c r="A83" s="322"/>
      <c r="B83" s="346" t="s">
        <v>554</v>
      </c>
      <c r="C83" s="347" t="s">
        <v>546</v>
      </c>
      <c r="D83" s="348" t="n">
        <v>9</v>
      </c>
      <c r="E83" s="345"/>
      <c r="F83" s="345"/>
    </row>
    <row r="84" customFormat="false" ht="15" hidden="false" customHeight="false" outlineLevel="0" collapsed="false">
      <c r="A84" s="322"/>
      <c r="B84" s="346" t="s">
        <v>564</v>
      </c>
      <c r="C84" s="347" t="s">
        <v>546</v>
      </c>
      <c r="D84" s="348" t="n">
        <v>10</v>
      </c>
      <c r="E84" s="345"/>
      <c r="F84" s="345"/>
    </row>
    <row r="85" customFormat="false" ht="45" hidden="false" customHeight="false" outlineLevel="0" collapsed="false">
      <c r="A85" s="322"/>
      <c r="B85" s="346" t="s">
        <v>555</v>
      </c>
      <c r="C85" s="347" t="s">
        <v>546</v>
      </c>
      <c r="D85" s="348" t="n">
        <v>11</v>
      </c>
      <c r="E85" s="345"/>
      <c r="F85" s="345"/>
    </row>
    <row r="86" customFormat="false" ht="15" hidden="false" customHeight="false" outlineLevel="0" collapsed="false">
      <c r="A86" s="322"/>
      <c r="B86" s="349" t="s">
        <v>561</v>
      </c>
      <c r="C86" s="330" t="s">
        <v>374</v>
      </c>
      <c r="D86" s="350"/>
      <c r="E86" s="345"/>
      <c r="F86" s="345"/>
    </row>
    <row r="87" customFormat="false" ht="15" hidden="false" customHeight="true" outlineLevel="0" collapsed="false">
      <c r="A87" s="322"/>
      <c r="B87" s="346" t="s">
        <v>577</v>
      </c>
      <c r="C87" s="313" t="s">
        <v>546</v>
      </c>
      <c r="D87" s="313" t="n">
        <v>1</v>
      </c>
      <c r="E87" s="351"/>
      <c r="F87" s="333" t="n">
        <f aca="false">D87*E87</f>
        <v>0</v>
      </c>
      <c r="G87" s="321"/>
    </row>
    <row r="88" customFormat="false" ht="75" hidden="false" customHeight="false" outlineLevel="0" collapsed="false">
      <c r="A88" s="322"/>
      <c r="B88" s="323" t="s">
        <v>578</v>
      </c>
      <c r="C88" s="324"/>
      <c r="D88" s="325"/>
      <c r="E88" s="341"/>
      <c r="F88" s="341"/>
    </row>
    <row r="89" customFormat="false" ht="45" hidden="false" customHeight="false" outlineLevel="0" collapsed="false">
      <c r="A89" s="328"/>
      <c r="B89" s="327" t="s">
        <v>571</v>
      </c>
      <c r="C89" s="312" t="s">
        <v>546</v>
      </c>
      <c r="D89" s="313" t="n">
        <v>1</v>
      </c>
      <c r="E89" s="341"/>
      <c r="F89" s="341"/>
    </row>
    <row r="90" customFormat="false" ht="15" hidden="false" customHeight="false" outlineLevel="0" collapsed="false">
      <c r="A90" s="322"/>
      <c r="B90" s="327" t="s">
        <v>554</v>
      </c>
      <c r="C90" s="312" t="s">
        <v>546</v>
      </c>
      <c r="D90" s="313" t="n">
        <v>1</v>
      </c>
      <c r="E90" s="341"/>
      <c r="F90" s="341"/>
    </row>
    <row r="91" customFormat="false" ht="15" hidden="false" customHeight="false" outlineLevel="0" collapsed="false">
      <c r="A91" s="322"/>
      <c r="B91" s="327" t="s">
        <v>564</v>
      </c>
      <c r="C91" s="312" t="s">
        <v>546</v>
      </c>
      <c r="D91" s="313" t="n">
        <v>5</v>
      </c>
      <c r="E91" s="341"/>
      <c r="F91" s="341"/>
    </row>
    <row r="92" customFormat="false" ht="15" hidden="false" customHeight="false" outlineLevel="0" collapsed="false">
      <c r="A92" s="322"/>
      <c r="B92" s="327" t="s">
        <v>579</v>
      </c>
      <c r="C92" s="312" t="s">
        <v>546</v>
      </c>
      <c r="D92" s="313" t="n">
        <v>1</v>
      </c>
      <c r="E92" s="341"/>
      <c r="F92" s="341"/>
    </row>
    <row r="93" customFormat="false" ht="15" hidden="false" customHeight="false" outlineLevel="0" collapsed="false">
      <c r="A93" s="322"/>
      <c r="B93" s="327" t="s">
        <v>580</v>
      </c>
      <c r="C93" s="312" t="s">
        <v>546</v>
      </c>
      <c r="D93" s="313" t="n">
        <v>1</v>
      </c>
      <c r="E93" s="341"/>
      <c r="F93" s="341"/>
    </row>
    <row r="94" customFormat="false" ht="15" hidden="false" customHeight="false" outlineLevel="0" collapsed="false">
      <c r="A94" s="322"/>
      <c r="B94" s="327"/>
      <c r="C94" s="312"/>
      <c r="D94" s="313"/>
      <c r="E94" s="341"/>
      <c r="F94" s="341"/>
    </row>
    <row r="95" customFormat="false" ht="15" hidden="false" customHeight="false" outlineLevel="0" collapsed="false">
      <c r="A95" s="322"/>
      <c r="B95" s="329" t="s">
        <v>561</v>
      </c>
      <c r="C95" s="330" t="s">
        <v>374</v>
      </c>
      <c r="D95" s="331"/>
      <c r="E95" s="341"/>
      <c r="F95" s="341"/>
    </row>
    <row r="96" customFormat="false" ht="15" hidden="false" customHeight="false" outlineLevel="0" collapsed="false">
      <c r="A96" s="322"/>
      <c r="B96" s="327" t="s">
        <v>581</v>
      </c>
      <c r="C96" s="313" t="s">
        <v>546</v>
      </c>
      <c r="D96" s="313" t="n">
        <v>1</v>
      </c>
      <c r="E96" s="332"/>
      <c r="F96" s="333" t="n">
        <f aca="false">D96*E96</f>
        <v>0</v>
      </c>
      <c r="G96" s="321"/>
    </row>
    <row r="97" customFormat="false" ht="75" hidden="false" customHeight="false" outlineLevel="0" collapsed="false">
      <c r="A97" s="322"/>
      <c r="B97" s="352" t="s">
        <v>582</v>
      </c>
      <c r="C97" s="353"/>
      <c r="D97" s="354"/>
      <c r="E97" s="301"/>
      <c r="F97" s="302"/>
    </row>
    <row r="98" customFormat="false" ht="15" hidden="false" customHeight="false" outlineLevel="0" collapsed="false">
      <c r="A98" s="328"/>
      <c r="B98" s="327"/>
      <c r="C98" s="313" t="s">
        <v>546</v>
      </c>
      <c r="D98" s="313" t="n">
        <v>1</v>
      </c>
      <c r="E98" s="332"/>
      <c r="F98" s="333" t="n">
        <f aca="false">D98*E98</f>
        <v>0</v>
      </c>
      <c r="G98" s="321"/>
    </row>
    <row r="99" customFormat="false" ht="60" hidden="false" customHeight="false" outlineLevel="0" collapsed="false">
      <c r="A99" s="322"/>
      <c r="B99" s="352" t="s">
        <v>583</v>
      </c>
      <c r="C99" s="355"/>
      <c r="D99" s="300"/>
      <c r="E99" s="301"/>
      <c r="F99" s="302"/>
      <c r="G99" s="321"/>
    </row>
    <row r="100" customFormat="false" ht="15" hidden="false" customHeight="false" outlineLevel="0" collapsed="false">
      <c r="A100" s="328"/>
      <c r="B100" s="327"/>
      <c r="C100" s="312" t="s">
        <v>546</v>
      </c>
      <c r="D100" s="313" t="n">
        <v>10</v>
      </c>
      <c r="E100" s="356"/>
      <c r="F100" s="333" t="n">
        <f aca="false">D100*E100</f>
        <v>0</v>
      </c>
    </row>
    <row r="101" customFormat="false" ht="15" hidden="false" customHeight="false" outlineLevel="0" collapsed="false">
      <c r="A101" s="328"/>
      <c r="B101" s="357"/>
      <c r="C101" s="299"/>
      <c r="D101" s="300"/>
      <c r="E101" s="301"/>
      <c r="F101" s="302"/>
    </row>
    <row r="102" customFormat="false" ht="15" hidden="false" customHeight="true" outlineLevel="0" collapsed="false">
      <c r="A102" s="319" t="s">
        <v>584</v>
      </c>
      <c r="B102" s="319"/>
      <c r="C102" s="319"/>
      <c r="D102" s="319"/>
      <c r="E102" s="319"/>
      <c r="F102" s="358" t="n">
        <f aca="false">SUM(F37:F101)</f>
        <v>0</v>
      </c>
    </row>
    <row r="103" customFormat="false" ht="15" hidden="false" customHeight="false" outlineLevel="0" collapsed="false">
      <c r="A103" s="310"/>
      <c r="B103" s="318"/>
      <c r="C103" s="299"/>
      <c r="D103" s="300"/>
      <c r="E103" s="301"/>
      <c r="F103" s="302"/>
    </row>
    <row r="104" customFormat="false" ht="18" hidden="false" customHeight="true" outlineLevel="0" collapsed="false">
      <c r="A104" s="309" t="s">
        <v>585</v>
      </c>
      <c r="B104" s="309"/>
      <c r="C104" s="309"/>
      <c r="D104" s="309"/>
      <c r="E104" s="309"/>
      <c r="F104" s="309"/>
    </row>
    <row r="105" customFormat="false" ht="66" hidden="false" customHeight="true" outlineLevel="0" collapsed="false">
      <c r="A105" s="328"/>
      <c r="B105" s="359" t="s">
        <v>586</v>
      </c>
      <c r="C105" s="312" t="s">
        <v>546</v>
      </c>
      <c r="D105" s="313" t="n">
        <v>19</v>
      </c>
      <c r="E105" s="360"/>
      <c r="F105" s="333" t="n">
        <f aca="false">D105*E105</f>
        <v>0</v>
      </c>
    </row>
    <row r="106" customFormat="false" ht="45" hidden="false" customHeight="false" outlineLevel="0" collapsed="false">
      <c r="A106" s="328"/>
      <c r="B106" s="361" t="s">
        <v>587</v>
      </c>
      <c r="C106" s="312" t="s">
        <v>546</v>
      </c>
      <c r="D106" s="313" t="n">
        <v>18</v>
      </c>
      <c r="E106" s="360"/>
      <c r="F106" s="333" t="n">
        <f aca="false">D106*E106</f>
        <v>0</v>
      </c>
    </row>
    <row r="107" customFormat="false" ht="100.5" hidden="false" customHeight="true" outlineLevel="0" collapsed="false">
      <c r="A107" s="328"/>
      <c r="B107" s="361" t="s">
        <v>588</v>
      </c>
      <c r="C107" s="312" t="s">
        <v>546</v>
      </c>
      <c r="D107" s="313" t="n">
        <v>39</v>
      </c>
      <c r="E107" s="362"/>
      <c r="F107" s="333" t="n">
        <f aca="false">D107*E107</f>
        <v>0</v>
      </c>
    </row>
    <row r="108" customFormat="false" ht="105" hidden="false" customHeight="false" outlineLevel="0" collapsed="false">
      <c r="A108" s="328"/>
      <c r="B108" s="361" t="s">
        <v>589</v>
      </c>
      <c r="C108" s="312" t="s">
        <v>546</v>
      </c>
      <c r="D108" s="313" t="n">
        <v>18</v>
      </c>
      <c r="E108" s="362"/>
      <c r="F108" s="333" t="n">
        <f aca="false">D108*E108</f>
        <v>0</v>
      </c>
    </row>
    <row r="109" customFormat="false" ht="83.25" hidden="false" customHeight="true" outlineLevel="0" collapsed="false">
      <c r="A109" s="328"/>
      <c r="B109" s="361" t="s">
        <v>590</v>
      </c>
      <c r="C109" s="312" t="s">
        <v>546</v>
      </c>
      <c r="D109" s="313" t="n">
        <v>30</v>
      </c>
      <c r="E109" s="360"/>
      <c r="F109" s="333" t="n">
        <f aca="false">D109*E109</f>
        <v>0</v>
      </c>
    </row>
    <row r="110" customFormat="false" ht="202.5" hidden="false" customHeight="true" outlineLevel="0" collapsed="false">
      <c r="A110" s="328"/>
      <c r="B110" s="361" t="s">
        <v>591</v>
      </c>
      <c r="C110" s="312" t="s">
        <v>546</v>
      </c>
      <c r="D110" s="313" t="n">
        <v>47</v>
      </c>
      <c r="E110" s="360"/>
      <c r="F110" s="333" t="n">
        <f aca="false">D110*E110</f>
        <v>0</v>
      </c>
    </row>
    <row r="111" customFormat="false" ht="210" hidden="false" customHeight="false" outlineLevel="0" collapsed="false">
      <c r="A111" s="328"/>
      <c r="B111" s="361" t="s">
        <v>592</v>
      </c>
      <c r="C111" s="312" t="s">
        <v>546</v>
      </c>
      <c r="D111" s="313" t="n">
        <v>70</v>
      </c>
      <c r="E111" s="360"/>
      <c r="F111" s="333" t="n">
        <f aca="false">D111*E111</f>
        <v>0</v>
      </c>
    </row>
    <row r="112" customFormat="false" ht="112.5" hidden="false" customHeight="true" outlineLevel="0" collapsed="false">
      <c r="A112" s="328"/>
      <c r="B112" s="361" t="s">
        <v>593</v>
      </c>
      <c r="C112" s="312" t="s">
        <v>546</v>
      </c>
      <c r="D112" s="313" t="n">
        <v>11</v>
      </c>
      <c r="E112" s="360"/>
      <c r="F112" s="333" t="n">
        <f aca="false">D112*E112</f>
        <v>0</v>
      </c>
    </row>
    <row r="113" customFormat="false" ht="143.25" hidden="false" customHeight="true" outlineLevel="0" collapsed="false">
      <c r="A113" s="328"/>
      <c r="B113" s="361" t="s">
        <v>594</v>
      </c>
      <c r="C113" s="312" t="s">
        <v>546</v>
      </c>
      <c r="D113" s="313" t="n">
        <v>5</v>
      </c>
      <c r="E113" s="360"/>
      <c r="F113" s="333" t="n">
        <f aca="false">D113*E113</f>
        <v>0</v>
      </c>
    </row>
    <row r="114" customFormat="false" ht="92.25" hidden="false" customHeight="true" outlineLevel="0" collapsed="false">
      <c r="A114" s="328"/>
      <c r="B114" s="361" t="s">
        <v>595</v>
      </c>
      <c r="C114" s="312" t="s">
        <v>546</v>
      </c>
      <c r="D114" s="313" t="n">
        <v>4</v>
      </c>
      <c r="E114" s="360"/>
      <c r="F114" s="333" t="n">
        <f aca="false">D114*E114</f>
        <v>0</v>
      </c>
      <c r="G114" s="363"/>
    </row>
    <row r="115" customFormat="false" ht="120.75" hidden="false" customHeight="true" outlineLevel="0" collapsed="false">
      <c r="A115" s="328"/>
      <c r="B115" s="361" t="s">
        <v>596</v>
      </c>
      <c r="C115" s="312" t="s">
        <v>546</v>
      </c>
      <c r="D115" s="313" t="n">
        <v>28</v>
      </c>
      <c r="E115" s="360"/>
      <c r="F115" s="333" t="n">
        <f aca="false">D115*E115</f>
        <v>0</v>
      </c>
      <c r="G115" s="363"/>
    </row>
    <row r="116" customFormat="false" ht="96" hidden="false" customHeight="true" outlineLevel="0" collapsed="false">
      <c r="A116" s="328"/>
      <c r="B116" s="364" t="s">
        <v>597</v>
      </c>
      <c r="C116" s="312" t="s">
        <v>546</v>
      </c>
      <c r="D116" s="313" t="n">
        <v>4</v>
      </c>
      <c r="E116" s="360"/>
      <c r="F116" s="333" t="n">
        <f aca="false">D116*E116</f>
        <v>0</v>
      </c>
    </row>
    <row r="117" customFormat="false" ht="82.5" hidden="false" customHeight="true" outlineLevel="0" collapsed="false">
      <c r="A117" s="328"/>
      <c r="B117" s="364" t="s">
        <v>598</v>
      </c>
      <c r="C117" s="312" t="s">
        <v>546</v>
      </c>
      <c r="D117" s="313" t="n">
        <v>10</v>
      </c>
      <c r="E117" s="360"/>
      <c r="F117" s="333" t="n">
        <f aca="false">D117*E117</f>
        <v>0</v>
      </c>
    </row>
    <row r="118" customFormat="false" ht="15" hidden="false" customHeight="false" outlineLevel="0" collapsed="false">
      <c r="A118" s="328"/>
      <c r="B118" s="365"/>
      <c r="C118" s="299"/>
      <c r="D118" s="300"/>
      <c r="E118" s="301"/>
      <c r="F118" s="302"/>
    </row>
    <row r="119" customFormat="false" ht="17.25" hidden="false" customHeight="true" outlineLevel="0" collapsed="false">
      <c r="A119" s="319" t="s">
        <v>599</v>
      </c>
      <c r="B119" s="319"/>
      <c r="C119" s="319"/>
      <c r="D119" s="319"/>
      <c r="E119" s="319"/>
      <c r="F119" s="366" t="n">
        <f aca="false">SUM(F105:F117)</f>
        <v>0</v>
      </c>
      <c r="G119" s="321"/>
    </row>
    <row r="120" customFormat="false" ht="15" hidden="false" customHeight="false" outlineLevel="0" collapsed="false">
      <c r="A120" s="328"/>
      <c r="B120" s="367"/>
      <c r="C120" s="299"/>
      <c r="D120" s="300"/>
      <c r="E120" s="301"/>
      <c r="F120" s="368"/>
    </row>
    <row r="121" customFormat="false" ht="15" hidden="false" customHeight="false" outlineLevel="0" collapsed="false">
      <c r="A121" s="309" t="s">
        <v>600</v>
      </c>
      <c r="B121" s="309"/>
      <c r="C121" s="309"/>
      <c r="D121" s="309"/>
      <c r="E121" s="309"/>
      <c r="F121" s="309"/>
    </row>
    <row r="122" customFormat="false" ht="83.25" hidden="false" customHeight="true" outlineLevel="0" collapsed="false">
      <c r="A122" s="328"/>
      <c r="B122" s="369" t="s">
        <v>601</v>
      </c>
      <c r="C122" s="312" t="s">
        <v>253</v>
      </c>
      <c r="D122" s="313" t="n">
        <v>103</v>
      </c>
      <c r="E122" s="370"/>
      <c r="F122" s="333" t="n">
        <f aca="false">D122*E122</f>
        <v>0</v>
      </c>
    </row>
    <row r="123" customFormat="false" ht="69.75" hidden="false" customHeight="true" outlineLevel="0" collapsed="false">
      <c r="A123" s="310"/>
      <c r="B123" s="371" t="s">
        <v>602</v>
      </c>
      <c r="C123" s="312" t="s">
        <v>253</v>
      </c>
      <c r="D123" s="313" t="n">
        <v>104</v>
      </c>
      <c r="E123" s="370"/>
      <c r="F123" s="333" t="n">
        <f aca="false">D123*E123</f>
        <v>0</v>
      </c>
    </row>
    <row r="124" customFormat="false" ht="54" hidden="false" customHeight="true" outlineLevel="0" collapsed="false">
      <c r="A124" s="328"/>
      <c r="B124" s="372" t="s">
        <v>603</v>
      </c>
      <c r="C124" s="312" t="s">
        <v>546</v>
      </c>
      <c r="D124" s="313" t="n">
        <v>5</v>
      </c>
      <c r="E124" s="370"/>
      <c r="F124" s="333" t="n">
        <f aca="false">D124*E124</f>
        <v>0</v>
      </c>
    </row>
    <row r="125" customFormat="false" ht="187.5" hidden="false" customHeight="true" outlineLevel="0" collapsed="false">
      <c r="A125" s="328"/>
      <c r="B125" s="373" t="s">
        <v>604</v>
      </c>
      <c r="C125" s="312" t="s">
        <v>546</v>
      </c>
      <c r="D125" s="313" t="n">
        <v>5</v>
      </c>
      <c r="E125" s="370"/>
      <c r="F125" s="333" t="n">
        <f aca="false">D125*E125</f>
        <v>0</v>
      </c>
    </row>
    <row r="126" customFormat="false" ht="263.25" hidden="false" customHeight="true" outlineLevel="0" collapsed="false">
      <c r="A126" s="328"/>
      <c r="B126" s="373" t="s">
        <v>605</v>
      </c>
      <c r="C126" s="312" t="s">
        <v>546</v>
      </c>
      <c r="D126" s="313" t="n">
        <v>5</v>
      </c>
      <c r="E126" s="370"/>
      <c r="F126" s="333" t="n">
        <f aca="false">D126*E126</f>
        <v>0</v>
      </c>
    </row>
    <row r="127" customFormat="false" ht="39" hidden="false" customHeight="true" outlineLevel="0" collapsed="false">
      <c r="A127" s="328"/>
      <c r="B127" s="374" t="s">
        <v>606</v>
      </c>
      <c r="C127" s="312" t="s">
        <v>374</v>
      </c>
      <c r="D127" s="313" t="n">
        <v>1</v>
      </c>
      <c r="E127" s="375"/>
      <c r="F127" s="333" t="n">
        <f aca="false">D127*E127</f>
        <v>0</v>
      </c>
    </row>
    <row r="128" customFormat="false" ht="15" hidden="false" customHeight="false" outlineLevel="0" collapsed="false">
      <c r="A128" s="328"/>
      <c r="B128" s="357"/>
      <c r="C128" s="299"/>
      <c r="D128" s="300"/>
      <c r="E128" s="301"/>
      <c r="F128" s="302"/>
    </row>
    <row r="129" customFormat="false" ht="16.5" hidden="false" customHeight="true" outlineLevel="0" collapsed="false">
      <c r="A129" s="376" t="s">
        <v>607</v>
      </c>
      <c r="B129" s="376"/>
      <c r="C129" s="376"/>
      <c r="D129" s="376"/>
      <c r="E129" s="376"/>
      <c r="F129" s="366" t="n">
        <f aca="false">SUM(F122:F128)</f>
        <v>0</v>
      </c>
      <c r="G129" s="321"/>
    </row>
    <row r="130" customFormat="false" ht="15" hidden="false" customHeight="false" outlineLevel="0" collapsed="false">
      <c r="A130" s="328"/>
      <c r="B130" s="357"/>
      <c r="C130" s="299"/>
      <c r="D130" s="300"/>
      <c r="E130" s="301"/>
      <c r="F130" s="302"/>
    </row>
    <row r="131" customFormat="false" ht="15" hidden="false" customHeight="true" outlineLevel="0" collapsed="false">
      <c r="A131" s="377" t="s">
        <v>608</v>
      </c>
      <c r="B131" s="377"/>
      <c r="C131" s="377"/>
      <c r="D131" s="377"/>
      <c r="E131" s="377"/>
      <c r="F131" s="377"/>
    </row>
    <row r="132" customFormat="false" ht="135" hidden="false" customHeight="false" outlineLevel="0" collapsed="false">
      <c r="A132" s="328"/>
      <c r="B132" s="378" t="s">
        <v>609</v>
      </c>
      <c r="C132" s="312" t="s">
        <v>253</v>
      </c>
      <c r="D132" s="313" t="n">
        <v>171</v>
      </c>
      <c r="E132" s="379"/>
      <c r="F132" s="380" t="n">
        <f aca="false">D132*E132</f>
        <v>0</v>
      </c>
    </row>
    <row r="133" customFormat="false" ht="60" hidden="false" customHeight="false" outlineLevel="0" collapsed="false">
      <c r="A133" s="328"/>
      <c r="B133" s="327" t="s">
        <v>610</v>
      </c>
      <c r="C133" s="312" t="s">
        <v>546</v>
      </c>
      <c r="D133" s="313" t="n">
        <v>5</v>
      </c>
      <c r="E133" s="379"/>
      <c r="F133" s="380" t="n">
        <f aca="false">D133*E133</f>
        <v>0</v>
      </c>
    </row>
    <row r="134" customFormat="false" ht="60" hidden="false" customHeight="false" outlineLevel="0" collapsed="false">
      <c r="A134" s="328"/>
      <c r="B134" s="327" t="s">
        <v>611</v>
      </c>
      <c r="C134" s="312" t="s">
        <v>253</v>
      </c>
      <c r="D134" s="313" t="n">
        <v>20</v>
      </c>
      <c r="E134" s="379"/>
      <c r="F134" s="380" t="n">
        <f aca="false">D134*E134</f>
        <v>0</v>
      </c>
    </row>
    <row r="135" customFormat="false" ht="22.5" hidden="false" customHeight="true" outlineLevel="0" collapsed="false">
      <c r="A135" s="328"/>
      <c r="B135" s="357"/>
      <c r="C135" s="299"/>
      <c r="D135" s="300"/>
      <c r="E135" s="301"/>
      <c r="F135" s="381"/>
    </row>
    <row r="136" customFormat="false" ht="17.25" hidden="false" customHeight="true" outlineLevel="0" collapsed="false">
      <c r="A136" s="376" t="s">
        <v>612</v>
      </c>
      <c r="B136" s="376"/>
      <c r="C136" s="376"/>
      <c r="D136" s="376"/>
      <c r="E136" s="376"/>
      <c r="F136" s="382" t="n">
        <f aca="false">SUM(F132:F135)</f>
        <v>0</v>
      </c>
      <c r="G136" s="321"/>
    </row>
    <row r="137" customFormat="false" ht="15.75" hidden="false" customHeight="true" outlineLevel="0" collapsed="false">
      <c r="A137" s="328"/>
      <c r="B137" s="367"/>
      <c r="C137" s="299"/>
      <c r="D137" s="300"/>
      <c r="E137" s="301"/>
      <c r="F137" s="368"/>
    </row>
    <row r="138" customFormat="false" ht="16.5" hidden="false" customHeight="true" outlineLevel="0" collapsed="false">
      <c r="A138" s="309" t="s">
        <v>613</v>
      </c>
      <c r="B138" s="309"/>
      <c r="C138" s="309"/>
      <c r="D138" s="309"/>
      <c r="E138" s="309"/>
      <c r="F138" s="309"/>
    </row>
    <row r="139" customFormat="false" ht="83.25" hidden="false" customHeight="true" outlineLevel="0" collapsed="false">
      <c r="A139" s="310"/>
      <c r="B139" s="383" t="s">
        <v>614</v>
      </c>
      <c r="C139" s="312" t="s">
        <v>546</v>
      </c>
      <c r="D139" s="313" t="n">
        <v>15</v>
      </c>
      <c r="E139" s="384"/>
      <c r="F139" s="385" t="n">
        <f aca="false">D139*E139</f>
        <v>0</v>
      </c>
    </row>
    <row r="140" customFormat="false" ht="81.75" hidden="false" customHeight="true" outlineLevel="0" collapsed="false">
      <c r="A140" s="310"/>
      <c r="B140" s="371" t="s">
        <v>615</v>
      </c>
      <c r="C140" s="312" t="s">
        <v>546</v>
      </c>
      <c r="D140" s="313" t="n">
        <v>30</v>
      </c>
      <c r="E140" s="384"/>
      <c r="F140" s="385" t="n">
        <f aca="false">D140*E140</f>
        <v>0</v>
      </c>
    </row>
    <row r="141" customFormat="false" ht="100.5" hidden="false" customHeight="true" outlineLevel="0" collapsed="false">
      <c r="A141" s="310"/>
      <c r="B141" s="371" t="s">
        <v>616</v>
      </c>
      <c r="C141" s="312" t="s">
        <v>546</v>
      </c>
      <c r="D141" s="313" t="n">
        <v>12</v>
      </c>
      <c r="E141" s="384"/>
      <c r="F141" s="385" t="n">
        <f aca="false">D141*E141</f>
        <v>0</v>
      </c>
    </row>
    <row r="142" customFormat="false" ht="81" hidden="false" customHeight="true" outlineLevel="0" collapsed="false">
      <c r="A142" s="310"/>
      <c r="B142" s="371" t="s">
        <v>617</v>
      </c>
      <c r="C142" s="312" t="s">
        <v>546</v>
      </c>
      <c r="D142" s="313" t="n">
        <v>11</v>
      </c>
      <c r="E142" s="384"/>
      <c r="F142" s="385" t="n">
        <f aca="false">D142*E142</f>
        <v>0</v>
      </c>
    </row>
    <row r="143" customFormat="false" ht="81" hidden="false" customHeight="true" outlineLevel="0" collapsed="false">
      <c r="A143" s="310"/>
      <c r="B143" s="371" t="s">
        <v>618</v>
      </c>
      <c r="C143" s="312" t="s">
        <v>546</v>
      </c>
      <c r="D143" s="313" t="n">
        <v>2</v>
      </c>
      <c r="E143" s="384"/>
      <c r="F143" s="385" t="n">
        <f aca="false">D143*E143</f>
        <v>0</v>
      </c>
    </row>
    <row r="144" customFormat="false" ht="78.75" hidden="false" customHeight="true" outlineLevel="0" collapsed="false">
      <c r="A144" s="310"/>
      <c r="B144" s="371" t="s">
        <v>619</v>
      </c>
      <c r="C144" s="312" t="s">
        <v>546</v>
      </c>
      <c r="D144" s="313" t="n">
        <v>31</v>
      </c>
      <c r="E144" s="384"/>
      <c r="F144" s="385" t="n">
        <f aca="false">D144*E144</f>
        <v>0</v>
      </c>
    </row>
    <row r="145" customFormat="false" ht="84" hidden="false" customHeight="true" outlineLevel="0" collapsed="false">
      <c r="A145" s="310"/>
      <c r="B145" s="371" t="s">
        <v>620</v>
      </c>
      <c r="C145" s="312" t="s">
        <v>546</v>
      </c>
      <c r="D145" s="313" t="n">
        <v>45</v>
      </c>
      <c r="E145" s="384"/>
      <c r="F145" s="385" t="n">
        <f aca="false">D145*E145</f>
        <v>0</v>
      </c>
    </row>
    <row r="146" customFormat="false" ht="80.25" hidden="false" customHeight="true" outlineLevel="0" collapsed="false">
      <c r="A146" s="310"/>
      <c r="B146" s="371" t="s">
        <v>621</v>
      </c>
      <c r="C146" s="312" t="s">
        <v>546</v>
      </c>
      <c r="D146" s="313" t="n">
        <v>6</v>
      </c>
      <c r="E146" s="384"/>
      <c r="F146" s="385" t="n">
        <f aca="false">D146*E146</f>
        <v>0</v>
      </c>
    </row>
    <row r="147" customFormat="false" ht="51" hidden="false" customHeight="true" outlineLevel="0" collapsed="false">
      <c r="A147" s="328"/>
      <c r="B147" s="335" t="s">
        <v>622</v>
      </c>
      <c r="C147" s="312" t="s">
        <v>546</v>
      </c>
      <c r="D147" s="313" t="n">
        <v>40</v>
      </c>
      <c r="E147" s="384"/>
      <c r="F147" s="385" t="n">
        <f aca="false">D147*E147</f>
        <v>0</v>
      </c>
    </row>
    <row r="148" customFormat="false" ht="51" hidden="false" customHeight="true" outlineLevel="0" collapsed="false">
      <c r="A148" s="328"/>
      <c r="B148" s="335" t="s">
        <v>623</v>
      </c>
      <c r="C148" s="312" t="s">
        <v>546</v>
      </c>
      <c r="D148" s="313" t="n">
        <v>12</v>
      </c>
      <c r="E148" s="384"/>
      <c r="F148" s="385" t="n">
        <f aca="false">D148*E148</f>
        <v>0</v>
      </c>
    </row>
    <row r="149" customFormat="false" ht="51" hidden="false" customHeight="true" outlineLevel="0" collapsed="false">
      <c r="A149" s="328"/>
      <c r="B149" s="335" t="s">
        <v>624</v>
      </c>
      <c r="C149" s="312" t="s">
        <v>546</v>
      </c>
      <c r="D149" s="313" t="n">
        <v>90</v>
      </c>
      <c r="E149" s="384"/>
      <c r="F149" s="385" t="n">
        <f aca="false">D149*E149</f>
        <v>0</v>
      </c>
    </row>
    <row r="150" customFormat="false" ht="36" hidden="false" customHeight="true" outlineLevel="0" collapsed="false">
      <c r="A150" s="328"/>
      <c r="B150" s="335" t="s">
        <v>625</v>
      </c>
      <c r="C150" s="312" t="s">
        <v>546</v>
      </c>
      <c r="D150" s="313" t="n">
        <v>20</v>
      </c>
      <c r="E150" s="384"/>
      <c r="F150" s="385" t="n">
        <f aca="false">D150*E150</f>
        <v>0</v>
      </c>
    </row>
    <row r="151" customFormat="false" ht="34.5" hidden="false" customHeight="true" outlineLevel="0" collapsed="false">
      <c r="A151" s="328"/>
      <c r="B151" s="335" t="s">
        <v>626</v>
      </c>
      <c r="C151" s="312" t="s">
        <v>546</v>
      </c>
      <c r="D151" s="313" t="n">
        <v>12</v>
      </c>
      <c r="E151" s="384"/>
      <c r="F151" s="385" t="n">
        <f aca="false">D151*E151</f>
        <v>0</v>
      </c>
    </row>
    <row r="152" customFormat="false" ht="33.75" hidden="false" customHeight="true" outlineLevel="0" collapsed="false">
      <c r="A152" s="328"/>
      <c r="B152" s="386" t="s">
        <v>627</v>
      </c>
      <c r="C152" s="312" t="s">
        <v>546</v>
      </c>
      <c r="D152" s="313" t="n">
        <v>5</v>
      </c>
      <c r="E152" s="384"/>
      <c r="F152" s="385" t="n">
        <f aca="false">D152*E152</f>
        <v>0</v>
      </c>
    </row>
    <row r="153" customFormat="false" ht="34.5" hidden="false" customHeight="true" outlineLevel="0" collapsed="false">
      <c r="A153" s="328"/>
      <c r="B153" s="335" t="s">
        <v>628</v>
      </c>
      <c r="C153" s="312" t="s">
        <v>546</v>
      </c>
      <c r="D153" s="313" t="n">
        <v>2</v>
      </c>
      <c r="E153" s="384"/>
      <c r="F153" s="385" t="n">
        <f aca="false">D153*E153</f>
        <v>0</v>
      </c>
    </row>
    <row r="154" customFormat="false" ht="15" hidden="false" customHeight="false" outlineLevel="0" collapsed="false">
      <c r="A154" s="328"/>
      <c r="B154" s="387"/>
      <c r="C154" s="299"/>
      <c r="D154" s="300"/>
      <c r="E154" s="301"/>
      <c r="F154" s="302"/>
    </row>
    <row r="155" customFormat="false" ht="14.25" hidden="false" customHeight="true" outlineLevel="0" collapsed="false">
      <c r="A155" s="376" t="s">
        <v>629</v>
      </c>
      <c r="B155" s="376"/>
      <c r="C155" s="376"/>
      <c r="D155" s="376"/>
      <c r="E155" s="376"/>
      <c r="F155" s="366" t="n">
        <f aca="false">SUM(F139:F154)</f>
        <v>0</v>
      </c>
      <c r="G155" s="321"/>
    </row>
    <row r="156" customFormat="false" ht="16.5" hidden="false" customHeight="true" outlineLevel="0" collapsed="false">
      <c r="A156" s="328"/>
      <c r="B156" s="387"/>
      <c r="C156" s="299"/>
      <c r="D156" s="300"/>
      <c r="E156" s="301"/>
      <c r="F156" s="302"/>
    </row>
    <row r="157" customFormat="false" ht="16.5" hidden="false" customHeight="true" outlineLevel="0" collapsed="false">
      <c r="A157" s="309" t="s">
        <v>630</v>
      </c>
      <c r="B157" s="309"/>
      <c r="C157" s="309"/>
      <c r="D157" s="309"/>
      <c r="E157" s="309"/>
      <c r="F157" s="309"/>
    </row>
    <row r="158" customFormat="false" ht="37.5" hidden="false" customHeight="true" outlineLevel="0" collapsed="false">
      <c r="A158" s="310"/>
      <c r="B158" s="383" t="s">
        <v>631</v>
      </c>
      <c r="C158" s="312" t="s">
        <v>546</v>
      </c>
      <c r="D158" s="313" t="n">
        <v>18</v>
      </c>
      <c r="E158" s="388"/>
      <c r="F158" s="389" t="n">
        <f aca="false">D158*E158</f>
        <v>0</v>
      </c>
    </row>
    <row r="159" customFormat="false" ht="37.5" hidden="false" customHeight="true" outlineLevel="0" collapsed="false">
      <c r="A159" s="310"/>
      <c r="B159" s="371" t="s">
        <v>632</v>
      </c>
      <c r="C159" s="312" t="s">
        <v>546</v>
      </c>
      <c r="D159" s="313" t="n">
        <v>18</v>
      </c>
      <c r="E159" s="388"/>
      <c r="F159" s="389" t="n">
        <f aca="false">D159*E159</f>
        <v>0</v>
      </c>
    </row>
    <row r="160" customFormat="false" ht="66" hidden="false" customHeight="true" outlineLevel="0" collapsed="false">
      <c r="A160" s="310"/>
      <c r="B160" s="371" t="s">
        <v>633</v>
      </c>
      <c r="C160" s="312" t="s">
        <v>546</v>
      </c>
      <c r="D160" s="313" t="n">
        <v>20</v>
      </c>
      <c r="E160" s="388"/>
      <c r="F160" s="389" t="n">
        <f aca="false">D160*E160</f>
        <v>0</v>
      </c>
    </row>
    <row r="161" customFormat="false" ht="15" hidden="false" customHeight="false" outlineLevel="0" collapsed="false">
      <c r="A161" s="328"/>
      <c r="B161" s="387"/>
      <c r="C161" s="299"/>
      <c r="D161" s="300"/>
      <c r="E161" s="301"/>
      <c r="F161" s="302"/>
    </row>
    <row r="162" customFormat="false" ht="17.25" hidden="false" customHeight="true" outlineLevel="0" collapsed="false">
      <c r="A162" s="376" t="s">
        <v>634</v>
      </c>
      <c r="B162" s="376"/>
      <c r="C162" s="376"/>
      <c r="D162" s="376"/>
      <c r="E162" s="376"/>
      <c r="F162" s="366" t="n">
        <f aca="false">SUM(F158:F161)</f>
        <v>0</v>
      </c>
      <c r="G162" s="321"/>
    </row>
    <row r="163" customFormat="false" ht="16.5" hidden="false" customHeight="true" outlineLevel="0" collapsed="false">
      <c r="A163" s="328"/>
      <c r="B163" s="298"/>
      <c r="C163" s="299"/>
      <c r="D163" s="300"/>
      <c r="E163" s="301"/>
      <c r="F163" s="368"/>
    </row>
    <row r="164" customFormat="false" ht="16.5" hidden="false" customHeight="true" outlineLevel="0" collapsed="false">
      <c r="A164" s="309" t="s">
        <v>635</v>
      </c>
      <c r="B164" s="309"/>
      <c r="C164" s="309"/>
      <c r="D164" s="309"/>
      <c r="E164" s="309"/>
      <c r="F164" s="309"/>
    </row>
    <row r="165" customFormat="false" ht="81.75" hidden="false" customHeight="true" outlineLevel="0" collapsed="false">
      <c r="A165" s="310"/>
      <c r="B165" s="383" t="s">
        <v>636</v>
      </c>
      <c r="C165" s="312" t="s">
        <v>253</v>
      </c>
      <c r="D165" s="313" t="n">
        <v>105</v>
      </c>
      <c r="E165" s="390"/>
      <c r="F165" s="391" t="n">
        <f aca="false">D165*E165</f>
        <v>0</v>
      </c>
    </row>
    <row r="166" customFormat="false" ht="81.75" hidden="false" customHeight="true" outlineLevel="0" collapsed="false">
      <c r="A166" s="310"/>
      <c r="B166" s="371" t="s">
        <v>637</v>
      </c>
      <c r="C166" s="312" t="s">
        <v>253</v>
      </c>
      <c r="D166" s="313" t="n">
        <v>170</v>
      </c>
      <c r="E166" s="390"/>
      <c r="F166" s="391" t="n">
        <f aca="false">D166*E166</f>
        <v>0</v>
      </c>
    </row>
    <row r="167" customFormat="false" ht="54" hidden="false" customHeight="true" outlineLevel="0" collapsed="false">
      <c r="A167" s="310"/>
      <c r="B167" s="371" t="s">
        <v>638</v>
      </c>
      <c r="C167" s="312" t="s">
        <v>253</v>
      </c>
      <c r="D167" s="313" t="n">
        <v>1100</v>
      </c>
      <c r="E167" s="390"/>
      <c r="F167" s="391" t="n">
        <f aca="false">D167*E167</f>
        <v>0</v>
      </c>
    </row>
    <row r="168" customFormat="false" ht="15" hidden="false" customHeight="false" outlineLevel="0" collapsed="false">
      <c r="A168" s="328"/>
      <c r="B168" s="387"/>
      <c r="C168" s="299"/>
      <c r="D168" s="300"/>
      <c r="E168" s="301"/>
      <c r="F168" s="302"/>
    </row>
    <row r="169" customFormat="false" ht="15" hidden="false" customHeight="true" outlineLevel="0" collapsed="false">
      <c r="A169" s="376" t="s">
        <v>639</v>
      </c>
      <c r="B169" s="376"/>
      <c r="C169" s="376"/>
      <c r="D169" s="376"/>
      <c r="E169" s="376"/>
      <c r="F169" s="358" t="n">
        <f aca="false">SUM(F165:F168)</f>
        <v>0</v>
      </c>
      <c r="G169" s="321"/>
    </row>
    <row r="170" customFormat="false" ht="16.5" hidden="false" customHeight="true" outlineLevel="0" collapsed="false">
      <c r="A170" s="328"/>
      <c r="B170" s="298"/>
      <c r="C170" s="299"/>
      <c r="D170" s="300"/>
      <c r="E170" s="301"/>
      <c r="F170" s="368"/>
    </row>
    <row r="171" customFormat="false" ht="16.5" hidden="false" customHeight="true" outlineLevel="0" collapsed="false">
      <c r="A171" s="377" t="s">
        <v>640</v>
      </c>
      <c r="B171" s="377"/>
      <c r="C171" s="377"/>
      <c r="D171" s="377"/>
      <c r="E171" s="377"/>
      <c r="F171" s="377"/>
    </row>
    <row r="172" customFormat="false" ht="66" hidden="false" customHeight="true" outlineLevel="0" collapsed="false">
      <c r="A172" s="328"/>
      <c r="B172" s="378" t="s">
        <v>641</v>
      </c>
      <c r="C172" s="392" t="s">
        <v>546</v>
      </c>
      <c r="D172" s="393" t="n">
        <v>2</v>
      </c>
      <c r="E172" s="394"/>
      <c r="F172" s="395" t="n">
        <f aca="false">D172*E172</f>
        <v>0</v>
      </c>
    </row>
    <row r="173" customFormat="false" ht="50.25" hidden="false" customHeight="true" outlineLevel="0" collapsed="false">
      <c r="A173" s="328"/>
      <c r="B173" s="378" t="s">
        <v>642</v>
      </c>
      <c r="C173" s="392" t="s">
        <v>546</v>
      </c>
      <c r="D173" s="393" t="n">
        <v>2</v>
      </c>
      <c r="E173" s="394"/>
      <c r="F173" s="395" t="n">
        <f aca="false">D173*E173</f>
        <v>0</v>
      </c>
    </row>
    <row r="174" customFormat="false" ht="34.5" hidden="false" customHeight="true" outlineLevel="0" collapsed="false">
      <c r="A174" s="328"/>
      <c r="B174" s="378" t="s">
        <v>643</v>
      </c>
      <c r="C174" s="392" t="s">
        <v>546</v>
      </c>
      <c r="D174" s="393" t="n">
        <v>8</v>
      </c>
      <c r="E174" s="394"/>
      <c r="F174" s="395" t="n">
        <f aca="false">D174*E174</f>
        <v>0</v>
      </c>
    </row>
    <row r="175" customFormat="false" ht="33.75" hidden="false" customHeight="true" outlineLevel="0" collapsed="false">
      <c r="A175" s="328"/>
      <c r="B175" s="378" t="s">
        <v>644</v>
      </c>
      <c r="C175" s="392" t="s">
        <v>546</v>
      </c>
      <c r="D175" s="393" t="n">
        <v>2</v>
      </c>
      <c r="E175" s="394"/>
      <c r="F175" s="395" t="n">
        <f aca="false">D175*E175</f>
        <v>0</v>
      </c>
    </row>
    <row r="176" customFormat="false" ht="36.75" hidden="false" customHeight="true" outlineLevel="0" collapsed="false">
      <c r="A176" s="328"/>
      <c r="B176" s="378" t="s">
        <v>645</v>
      </c>
      <c r="C176" s="392" t="s">
        <v>546</v>
      </c>
      <c r="D176" s="393" t="n">
        <v>2</v>
      </c>
      <c r="E176" s="394"/>
      <c r="F176" s="395" t="n">
        <f aca="false">D176*E176</f>
        <v>0</v>
      </c>
    </row>
    <row r="177" customFormat="false" ht="53.25" hidden="false" customHeight="true" outlineLevel="0" collapsed="false">
      <c r="A177" s="328"/>
      <c r="B177" s="378" t="s">
        <v>646</v>
      </c>
      <c r="C177" s="392" t="s">
        <v>253</v>
      </c>
      <c r="D177" s="393" t="n">
        <v>20</v>
      </c>
      <c r="E177" s="394"/>
      <c r="F177" s="395" t="n">
        <f aca="false">D177*E177</f>
        <v>0</v>
      </c>
    </row>
    <row r="178" customFormat="false" ht="50.25" hidden="false" customHeight="true" outlineLevel="0" collapsed="false">
      <c r="A178" s="328"/>
      <c r="B178" s="378" t="s">
        <v>647</v>
      </c>
      <c r="C178" s="392" t="s">
        <v>253</v>
      </c>
      <c r="D178" s="393" t="n">
        <v>110</v>
      </c>
      <c r="E178" s="394"/>
      <c r="F178" s="395" t="n">
        <f aca="false">D178*E178</f>
        <v>0</v>
      </c>
    </row>
    <row r="179" customFormat="false" ht="51" hidden="false" customHeight="true" outlineLevel="0" collapsed="false">
      <c r="A179" s="328"/>
      <c r="B179" s="378" t="s">
        <v>648</v>
      </c>
      <c r="C179" s="392" t="s">
        <v>546</v>
      </c>
      <c r="D179" s="393" t="n">
        <v>100</v>
      </c>
      <c r="E179" s="394"/>
      <c r="F179" s="395" t="n">
        <f aca="false">D179*E179</f>
        <v>0</v>
      </c>
    </row>
    <row r="180" customFormat="false" ht="51.75" hidden="false" customHeight="true" outlineLevel="0" collapsed="false">
      <c r="A180" s="328"/>
      <c r="B180" s="378" t="s">
        <v>649</v>
      </c>
      <c r="C180" s="392" t="s">
        <v>546</v>
      </c>
      <c r="D180" s="393" t="n">
        <v>20</v>
      </c>
      <c r="E180" s="394"/>
      <c r="F180" s="395" t="n">
        <f aca="false">D180*E180</f>
        <v>0</v>
      </c>
    </row>
    <row r="181" customFormat="false" ht="64.5" hidden="false" customHeight="true" outlineLevel="0" collapsed="false">
      <c r="A181" s="328"/>
      <c r="B181" s="378" t="s">
        <v>650</v>
      </c>
      <c r="C181" s="392" t="s">
        <v>546</v>
      </c>
      <c r="D181" s="393" t="n">
        <v>7</v>
      </c>
      <c r="E181" s="394"/>
      <c r="F181" s="395" t="n">
        <f aca="false">D181*E181</f>
        <v>0</v>
      </c>
    </row>
    <row r="182" customFormat="false" ht="50.25" hidden="false" customHeight="true" outlineLevel="0" collapsed="false">
      <c r="A182" s="328"/>
      <c r="B182" s="378" t="s">
        <v>651</v>
      </c>
      <c r="C182" s="392" t="s">
        <v>253</v>
      </c>
      <c r="D182" s="393" t="n">
        <v>200</v>
      </c>
      <c r="E182" s="394"/>
      <c r="F182" s="395" t="n">
        <f aca="false">D182*E182</f>
        <v>0</v>
      </c>
    </row>
    <row r="183" customFormat="false" ht="50.25" hidden="false" customHeight="true" outlineLevel="0" collapsed="false">
      <c r="A183" s="328"/>
      <c r="B183" s="378" t="s">
        <v>652</v>
      </c>
      <c r="C183" s="392" t="s">
        <v>253</v>
      </c>
      <c r="D183" s="393" t="n">
        <v>6</v>
      </c>
      <c r="E183" s="394"/>
      <c r="F183" s="395" t="n">
        <f aca="false">D183*E183</f>
        <v>0</v>
      </c>
    </row>
    <row r="184" customFormat="false" ht="34.5" hidden="false" customHeight="true" outlineLevel="0" collapsed="false">
      <c r="A184" s="328"/>
      <c r="B184" s="378" t="s">
        <v>653</v>
      </c>
      <c r="C184" s="392" t="s">
        <v>546</v>
      </c>
      <c r="D184" s="393" t="n">
        <v>1</v>
      </c>
      <c r="E184" s="394"/>
      <c r="F184" s="395" t="n">
        <f aca="false">D184*E184</f>
        <v>0</v>
      </c>
    </row>
    <row r="185" customFormat="false" ht="48.75" hidden="false" customHeight="true" outlineLevel="0" collapsed="false">
      <c r="A185" s="328"/>
      <c r="B185" s="378" t="s">
        <v>654</v>
      </c>
      <c r="C185" s="392" t="s">
        <v>546</v>
      </c>
      <c r="D185" s="393" t="n">
        <v>1</v>
      </c>
      <c r="E185" s="394"/>
      <c r="F185" s="395" t="n">
        <f aca="false">D185*E185</f>
        <v>0</v>
      </c>
    </row>
    <row r="186" customFormat="false" ht="18.75" hidden="false" customHeight="true" outlineLevel="0" collapsed="false">
      <c r="A186" s="328"/>
      <c r="B186" s="378" t="s">
        <v>655</v>
      </c>
      <c r="C186" s="392" t="s">
        <v>374</v>
      </c>
      <c r="D186" s="393" t="n">
        <v>1</v>
      </c>
      <c r="E186" s="394"/>
      <c r="F186" s="395" t="n">
        <f aca="false">D186*E186</f>
        <v>0</v>
      </c>
    </row>
    <row r="187" customFormat="false" ht="15" hidden="false" customHeight="false" outlineLevel="0" collapsed="false">
      <c r="A187" s="328"/>
      <c r="B187" s="387"/>
      <c r="C187" s="299"/>
      <c r="D187" s="300"/>
      <c r="E187" s="301"/>
      <c r="F187" s="302"/>
    </row>
    <row r="188" customFormat="false" ht="17.25" hidden="false" customHeight="true" outlineLevel="0" collapsed="false">
      <c r="A188" s="376" t="s">
        <v>656</v>
      </c>
      <c r="B188" s="376"/>
      <c r="C188" s="376"/>
      <c r="D188" s="376"/>
      <c r="E188" s="376"/>
      <c r="F188" s="366" t="n">
        <f aca="false">SUM(F172:F187)</f>
        <v>0</v>
      </c>
      <c r="G188" s="321"/>
    </row>
    <row r="189" customFormat="false" ht="15" hidden="false" customHeight="false" outlineLevel="0" collapsed="false">
      <c r="A189" s="328"/>
      <c r="B189" s="387"/>
      <c r="C189" s="299"/>
      <c r="D189" s="300"/>
      <c r="E189" s="301"/>
      <c r="F189" s="302"/>
    </row>
    <row r="190" customFormat="false" ht="16.5" hidden="false" customHeight="true" outlineLevel="0" collapsed="false">
      <c r="A190" s="309" t="s">
        <v>657</v>
      </c>
      <c r="B190" s="309"/>
      <c r="C190" s="309"/>
      <c r="D190" s="309"/>
      <c r="E190" s="309"/>
      <c r="F190" s="309"/>
    </row>
    <row r="191" customFormat="false" ht="36" hidden="false" customHeight="true" outlineLevel="0" collapsed="false">
      <c r="A191" s="310"/>
      <c r="B191" s="383" t="s">
        <v>658</v>
      </c>
      <c r="C191" s="337"/>
      <c r="D191" s="396"/>
      <c r="E191" s="397"/>
      <c r="F191" s="397"/>
    </row>
    <row r="192" customFormat="false" ht="15" hidden="false" customHeight="false" outlineLevel="0" collapsed="false">
      <c r="A192" s="310"/>
      <c r="B192" s="398" t="s">
        <v>659</v>
      </c>
      <c r="C192" s="299"/>
      <c r="D192" s="399"/>
      <c r="E192" s="397"/>
      <c r="F192" s="397"/>
    </row>
    <row r="193" customFormat="false" ht="15" hidden="false" customHeight="false" outlineLevel="0" collapsed="false">
      <c r="A193" s="310"/>
      <c r="B193" s="400" t="s">
        <v>660</v>
      </c>
      <c r="C193" s="299"/>
      <c r="D193" s="399"/>
      <c r="E193" s="397"/>
      <c r="F193" s="397"/>
    </row>
    <row r="194" customFormat="false" ht="15" hidden="false" customHeight="false" outlineLevel="0" collapsed="false">
      <c r="A194" s="310"/>
      <c r="B194" s="400" t="s">
        <v>661</v>
      </c>
      <c r="C194" s="299"/>
      <c r="D194" s="399"/>
      <c r="E194" s="397"/>
      <c r="F194" s="397"/>
    </row>
    <row r="195" customFormat="false" ht="33.75" hidden="false" customHeight="true" outlineLevel="0" collapsed="false">
      <c r="A195" s="310"/>
      <c r="B195" s="401" t="s">
        <v>662</v>
      </c>
      <c r="C195" s="402"/>
      <c r="D195" s="396"/>
      <c r="E195" s="397"/>
      <c r="F195" s="397"/>
    </row>
    <row r="196" customFormat="false" ht="15" hidden="false" customHeight="false" outlineLevel="0" collapsed="false">
      <c r="A196" s="328"/>
      <c r="B196" s="387"/>
      <c r="C196" s="402" t="s">
        <v>374</v>
      </c>
      <c r="D196" s="300" t="n">
        <v>1</v>
      </c>
      <c r="E196" s="403"/>
      <c r="F196" s="302" t="n">
        <f aca="false">D196*E196</f>
        <v>0</v>
      </c>
    </row>
    <row r="197" customFormat="false" ht="19.5" hidden="false" customHeight="true" outlineLevel="0" collapsed="false">
      <c r="A197" s="404" t="s">
        <v>663</v>
      </c>
      <c r="B197" s="404"/>
      <c r="C197" s="404"/>
      <c r="D197" s="404"/>
      <c r="E197" s="404"/>
      <c r="F197" s="405" t="n">
        <f aca="false">SUM(F196)</f>
        <v>0</v>
      </c>
      <c r="G197" s="321"/>
    </row>
    <row r="198" customFormat="false" ht="16.5" hidden="false" customHeight="true" outlineLevel="0" collapsed="false">
      <c r="A198" s="406"/>
      <c r="B198" s="298"/>
      <c r="C198" s="299"/>
      <c r="D198" s="300"/>
      <c r="E198" s="301"/>
      <c r="F198" s="407"/>
    </row>
  </sheetData>
  <mergeCells count="32">
    <mergeCell ref="A1:F1"/>
    <mergeCell ref="A2:F2"/>
    <mergeCell ref="A3:F3"/>
    <mergeCell ref="A8:F8"/>
    <mergeCell ref="A22:E22"/>
    <mergeCell ref="A24:F24"/>
    <mergeCell ref="E25:F36"/>
    <mergeCell ref="E39:F45"/>
    <mergeCell ref="E48:F56"/>
    <mergeCell ref="E58:F63"/>
    <mergeCell ref="E65:F71"/>
    <mergeCell ref="E73:F79"/>
    <mergeCell ref="E81:F86"/>
    <mergeCell ref="E88:F95"/>
    <mergeCell ref="A102:E102"/>
    <mergeCell ref="A104:F104"/>
    <mergeCell ref="A119:E119"/>
    <mergeCell ref="A121:F121"/>
    <mergeCell ref="A129:E129"/>
    <mergeCell ref="A131:F131"/>
    <mergeCell ref="A136:E136"/>
    <mergeCell ref="A138:F138"/>
    <mergeCell ref="A155:E155"/>
    <mergeCell ref="A157:F157"/>
    <mergeCell ref="A162:E162"/>
    <mergeCell ref="A164:F164"/>
    <mergeCell ref="A169:E169"/>
    <mergeCell ref="A171:F171"/>
    <mergeCell ref="A188:E188"/>
    <mergeCell ref="A190:F190"/>
    <mergeCell ref="E191:F195"/>
    <mergeCell ref="A197:E197"/>
  </mergeCells>
  <printOptions headings="false" gridLines="false" gridLinesSet="true" horizontalCentered="true" verticalCentered="false"/>
  <pageMargins left="0" right="0" top="0.354166666666667"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0" man="true" max="16383" min="0"/>
    <brk id="64" man="true" max="16383" min="0"/>
    <brk id="96" man="true" max="16383" min="0"/>
    <brk id="110" man="true" max="16383" min="0"/>
    <brk id="119" man="true" max="16383" min="0"/>
    <brk id="1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286" width="5.41"/>
    <col collapsed="false" customWidth="true" hidden="false" outlineLevel="0" max="2" min="2" style="285" width="55.42"/>
    <col collapsed="false" customWidth="true" hidden="false" outlineLevel="0" max="3" min="3" style="288" width="19.99"/>
    <col collapsed="false" customWidth="false" hidden="false" outlineLevel="0" max="257" min="4" style="284" width="9.14"/>
  </cols>
  <sheetData>
    <row r="1" customFormat="false" ht="15" hidden="false" customHeight="true" outlineLevel="0" collapsed="false">
      <c r="A1" s="408" t="s">
        <v>664</v>
      </c>
      <c r="B1" s="408"/>
      <c r="C1" s="408"/>
    </row>
    <row r="2" customFormat="false" ht="15" hidden="false" customHeight="true" outlineLevel="0" collapsed="false">
      <c r="A2" s="409"/>
      <c r="B2" s="409"/>
      <c r="C2" s="409"/>
    </row>
    <row r="3" customFormat="false" ht="15" hidden="false" customHeight="false" outlineLevel="0" collapsed="false">
      <c r="A3" s="410" t="n">
        <v>1</v>
      </c>
      <c r="B3" s="316" t="s">
        <v>665</v>
      </c>
      <c r="C3" s="333" t="n">
        <f aca="false">'ЕЕ '!F22</f>
        <v>0</v>
      </c>
    </row>
    <row r="4" customFormat="false" ht="15" hidden="false" customHeight="false" outlineLevel="0" collapsed="false">
      <c r="A4" s="410" t="n">
        <v>2</v>
      </c>
      <c r="B4" s="316" t="s">
        <v>666</v>
      </c>
      <c r="C4" s="333" t="n">
        <f aca="false">'ЕЕ '!F102</f>
        <v>0</v>
      </c>
    </row>
    <row r="5" customFormat="false" ht="15" hidden="false" customHeight="true" outlineLevel="0" collapsed="false">
      <c r="A5" s="410" t="n">
        <v>3</v>
      </c>
      <c r="B5" s="316" t="s">
        <v>667</v>
      </c>
      <c r="C5" s="333" t="n">
        <f aca="false">'ЕЕ '!F119</f>
        <v>0</v>
      </c>
    </row>
    <row r="6" customFormat="false" ht="15" hidden="false" customHeight="false" outlineLevel="0" collapsed="false">
      <c r="A6" s="410" t="n">
        <v>4</v>
      </c>
      <c r="B6" s="316" t="s">
        <v>668</v>
      </c>
      <c r="C6" s="333" t="n">
        <f aca="false">'ЕЕ '!F129</f>
        <v>0</v>
      </c>
    </row>
    <row r="7" customFormat="false" ht="15" hidden="false" customHeight="false" outlineLevel="0" collapsed="false">
      <c r="A7" s="410" t="n">
        <v>5</v>
      </c>
      <c r="B7" s="316" t="s">
        <v>669</v>
      </c>
      <c r="C7" s="333" t="n">
        <f aca="false">'ЕЕ '!F136</f>
        <v>0</v>
      </c>
    </row>
    <row r="8" customFormat="false" ht="15" hidden="false" customHeight="false" outlineLevel="0" collapsed="false">
      <c r="A8" s="410" t="n">
        <v>6</v>
      </c>
      <c r="B8" s="316" t="s">
        <v>670</v>
      </c>
      <c r="C8" s="333" t="n">
        <f aca="false">'ЕЕ '!F155</f>
        <v>0</v>
      </c>
    </row>
    <row r="9" customFormat="false" ht="15" hidden="false" customHeight="false" outlineLevel="0" collapsed="false">
      <c r="A9" s="410" t="n">
        <v>7</v>
      </c>
      <c r="B9" s="316" t="s">
        <v>671</v>
      </c>
      <c r="C9" s="333" t="n">
        <f aca="false">'ЕЕ '!F162</f>
        <v>0</v>
      </c>
    </row>
    <row r="10" customFormat="false" ht="30" hidden="false" customHeight="false" outlineLevel="0" collapsed="false">
      <c r="A10" s="410" t="n">
        <v>8</v>
      </c>
      <c r="B10" s="316" t="s">
        <v>672</v>
      </c>
      <c r="C10" s="333" t="n">
        <f aca="false">'ЕЕ '!F169</f>
        <v>0</v>
      </c>
    </row>
    <row r="11" customFormat="false" ht="15" hidden="false" customHeight="false" outlineLevel="0" collapsed="false">
      <c r="A11" s="410" t="n">
        <v>9</v>
      </c>
      <c r="B11" s="316" t="s">
        <v>673</v>
      </c>
      <c r="C11" s="333" t="n">
        <f aca="false">'ЕЕ '!F188</f>
        <v>0</v>
      </c>
    </row>
    <row r="12" customFormat="false" ht="15" hidden="false" customHeight="false" outlineLevel="0" collapsed="false">
      <c r="A12" s="410" t="n">
        <v>10</v>
      </c>
      <c r="B12" s="316" t="s">
        <v>674</v>
      </c>
      <c r="C12" s="333" t="n">
        <f aca="false">'ЕЕ '!F197</f>
        <v>0</v>
      </c>
    </row>
    <row r="13" customFormat="false" ht="15" hidden="false" customHeight="false" outlineLevel="0" collapsed="false">
      <c r="A13" s="411"/>
      <c r="B13" s="411"/>
      <c r="C13" s="411"/>
    </row>
    <row r="14" customFormat="false" ht="16.5" hidden="false" customHeight="true" outlineLevel="0" collapsed="false">
      <c r="A14" s="412" t="s">
        <v>675</v>
      </c>
      <c r="B14" s="412"/>
      <c r="C14" s="413" t="n">
        <f aca="false">SUM(C3:C12)</f>
        <v>0</v>
      </c>
    </row>
  </sheetData>
  <mergeCells count="4">
    <mergeCell ref="A1:C1"/>
    <mergeCell ref="A2:C2"/>
    <mergeCell ref="A13:C13"/>
    <mergeCell ref="A14:B14"/>
  </mergeCells>
  <printOptions headings="false" gridLines="false" gridLinesSet="true" horizontalCentered="true" verticalCentered="false"/>
  <pageMargins left="0" right="0" top="0.551388888888889" bottom="0"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pageBreakPreview" topLeftCell="A20" colorId="64" zoomScale="110" zoomScaleNormal="120" zoomScalePageLayoutView="110" workbookViewId="0">
      <selection pane="topLeft" activeCell="E20" activeCellId="0" sqref="E20:E25"/>
    </sheetView>
  </sheetViews>
  <sheetFormatPr defaultColWidth="9.13671875" defaultRowHeight="15" zeroHeight="false" outlineLevelRow="0" outlineLevelCol="0"/>
  <cols>
    <col collapsed="false" customWidth="true" hidden="false" outlineLevel="0" max="1" min="1" style="284" width="5.41"/>
    <col collapsed="false" customWidth="true" hidden="false" outlineLevel="0" max="2" min="2" style="285" width="45.42"/>
    <col collapsed="false" customWidth="true" hidden="false" outlineLevel="0" max="3" min="3" style="286" width="9.99"/>
    <col collapsed="false" customWidth="true" hidden="false" outlineLevel="0" max="4" min="4" style="287" width="13.56"/>
    <col collapsed="false" customWidth="true" hidden="false" outlineLevel="0" max="5" min="5" style="287" width="10.71"/>
    <col collapsed="false" customWidth="true" hidden="false" outlineLevel="0" max="6" min="6" style="288" width="19.99"/>
    <col collapsed="false" customWidth="true" hidden="false" outlineLevel="0" max="7" min="7" style="284" width="36.14"/>
    <col collapsed="false" customWidth="false" hidden="false" outlineLevel="0" max="257" min="8" style="284" width="9.14"/>
  </cols>
  <sheetData>
    <row r="1" s="1" customFormat="true" ht="33.75" hidden="false" customHeight="true" outlineLevel="0" collapsed="false">
      <c r="A1" s="163" t="s">
        <v>0</v>
      </c>
      <c r="B1" s="163"/>
      <c r="C1" s="163"/>
      <c r="D1" s="163"/>
      <c r="E1" s="163"/>
      <c r="F1" s="163"/>
      <c r="G1" s="4"/>
    </row>
    <row r="2" customFormat="false" ht="15" hidden="false" customHeight="true" outlineLevel="0" collapsed="false">
      <c r="A2" s="289" t="s">
        <v>676</v>
      </c>
      <c r="B2" s="289"/>
      <c r="C2" s="289"/>
      <c r="D2" s="289"/>
      <c r="E2" s="289"/>
      <c r="F2" s="289"/>
    </row>
    <row r="3" customFormat="false" ht="318.75" hidden="false" customHeight="true" outlineLevel="0" collapsed="false">
      <c r="A3" s="290" t="s">
        <v>227</v>
      </c>
      <c r="B3" s="290"/>
      <c r="C3" s="290"/>
      <c r="D3" s="290"/>
      <c r="E3" s="290"/>
      <c r="F3" s="290"/>
    </row>
    <row r="4" s="175" customFormat="true" ht="45" hidden="false" customHeight="true" outlineLevel="0" collapsed="false">
      <c r="A4" s="291" t="s">
        <v>3</v>
      </c>
      <c r="B4" s="292" t="s">
        <v>4</v>
      </c>
      <c r="C4" s="293" t="s">
        <v>5</v>
      </c>
      <c r="D4" s="294" t="s">
        <v>6</v>
      </c>
      <c r="E4" s="295" t="s">
        <v>7</v>
      </c>
      <c r="F4" s="296" t="s">
        <v>8</v>
      </c>
    </row>
    <row r="5" customFormat="false" ht="15" hidden="false" customHeight="false" outlineLevel="0" collapsed="false">
      <c r="A5" s="297"/>
      <c r="B5" s="298"/>
      <c r="C5" s="299"/>
      <c r="D5" s="300"/>
      <c r="E5" s="300"/>
      <c r="F5" s="302"/>
    </row>
    <row r="6" customFormat="false" ht="15" hidden="false" customHeight="true" outlineLevel="0" collapsed="false">
      <c r="A6" s="303"/>
      <c r="B6" s="304" t="s">
        <v>677</v>
      </c>
      <c r="C6" s="305"/>
      <c r="D6" s="306"/>
      <c r="E6" s="306"/>
      <c r="F6" s="308"/>
    </row>
    <row r="7" customFormat="false" ht="15" hidden="false" customHeight="false" outlineLevel="0" collapsed="false">
      <c r="A7" s="297"/>
      <c r="B7" s="298"/>
      <c r="C7" s="299"/>
      <c r="D7" s="300"/>
      <c r="E7" s="300"/>
      <c r="F7" s="302"/>
    </row>
    <row r="8" customFormat="false" ht="15" hidden="false" customHeight="true" outlineLevel="0" collapsed="false">
      <c r="A8" s="309" t="s">
        <v>678</v>
      </c>
      <c r="B8" s="309"/>
      <c r="C8" s="309"/>
      <c r="D8" s="309"/>
      <c r="E8" s="309"/>
      <c r="F8" s="309"/>
    </row>
    <row r="9" customFormat="false" ht="53.25" hidden="false" customHeight="true" outlineLevel="0" collapsed="false">
      <c r="A9" s="310"/>
      <c r="B9" s="383" t="s">
        <v>679</v>
      </c>
      <c r="C9" s="312" t="s">
        <v>546</v>
      </c>
      <c r="D9" s="313" t="n">
        <v>1</v>
      </c>
      <c r="E9" s="414"/>
      <c r="F9" s="415" t="n">
        <f aca="false">E9*D9</f>
        <v>0</v>
      </c>
    </row>
    <row r="10" customFormat="false" ht="63.75" hidden="false" customHeight="true" outlineLevel="0" collapsed="false">
      <c r="A10" s="310"/>
      <c r="B10" s="371" t="s">
        <v>680</v>
      </c>
      <c r="C10" s="312" t="s">
        <v>253</v>
      </c>
      <c r="D10" s="313" t="n">
        <v>60</v>
      </c>
      <c r="E10" s="414"/>
      <c r="F10" s="415" t="n">
        <f aca="false">E10*D10</f>
        <v>0</v>
      </c>
    </row>
    <row r="11" customFormat="false" ht="66" hidden="false" customHeight="true" outlineLevel="0" collapsed="false">
      <c r="A11" s="310"/>
      <c r="B11" s="371" t="s">
        <v>681</v>
      </c>
      <c r="C11" s="312" t="s">
        <v>253</v>
      </c>
      <c r="D11" s="313" t="n">
        <v>120</v>
      </c>
      <c r="E11" s="414"/>
      <c r="F11" s="415" t="n">
        <f aca="false">E11*D11</f>
        <v>0</v>
      </c>
    </row>
    <row r="12" customFormat="false" ht="33.75" hidden="false" customHeight="true" outlineLevel="0" collapsed="false">
      <c r="A12" s="310"/>
      <c r="B12" s="371" t="s">
        <v>682</v>
      </c>
      <c r="C12" s="312" t="s">
        <v>253</v>
      </c>
      <c r="D12" s="313" t="n">
        <v>1400</v>
      </c>
      <c r="E12" s="414"/>
      <c r="F12" s="415" t="n">
        <f aca="false">E12*D12</f>
        <v>0</v>
      </c>
    </row>
    <row r="13" customFormat="false" ht="48.75" hidden="false" customHeight="true" outlineLevel="0" collapsed="false">
      <c r="A13" s="310"/>
      <c r="B13" s="371" t="s">
        <v>683</v>
      </c>
      <c r="C13" s="312" t="s">
        <v>546</v>
      </c>
      <c r="D13" s="313" t="n">
        <v>114</v>
      </c>
      <c r="E13" s="414"/>
      <c r="F13" s="415" t="n">
        <f aca="false">E13*D13</f>
        <v>0</v>
      </c>
    </row>
    <row r="14" customFormat="false" ht="33" hidden="false" customHeight="true" outlineLevel="0" collapsed="false">
      <c r="A14" s="310"/>
      <c r="B14" s="371" t="s">
        <v>684</v>
      </c>
      <c r="C14" s="312" t="s">
        <v>546</v>
      </c>
      <c r="D14" s="313" t="n">
        <v>12</v>
      </c>
      <c r="E14" s="414"/>
      <c r="F14" s="415" t="n">
        <f aca="false">E14*D14</f>
        <v>0</v>
      </c>
    </row>
    <row r="15" customFormat="false" ht="30" hidden="false" customHeight="false" outlineLevel="0" collapsed="false">
      <c r="A15" s="310"/>
      <c r="B15" s="371" t="s">
        <v>685</v>
      </c>
      <c r="C15" s="312" t="s">
        <v>374</v>
      </c>
      <c r="D15" s="313" t="n">
        <v>1</v>
      </c>
      <c r="E15" s="414"/>
      <c r="F15" s="415" t="n">
        <f aca="false">E15*D15</f>
        <v>0</v>
      </c>
    </row>
    <row r="16" customFormat="false" ht="15" hidden="false" customHeight="false" outlineLevel="0" collapsed="false">
      <c r="A16" s="310"/>
      <c r="B16" s="416"/>
      <c r="C16" s="299"/>
      <c r="D16" s="300"/>
      <c r="E16" s="417"/>
      <c r="F16" s="302"/>
    </row>
    <row r="17" customFormat="false" ht="15" hidden="false" customHeight="true" outlineLevel="0" collapsed="false">
      <c r="A17" s="319" t="s">
        <v>686</v>
      </c>
      <c r="B17" s="319"/>
      <c r="C17" s="319"/>
      <c r="D17" s="319"/>
      <c r="E17" s="319"/>
      <c r="F17" s="358" t="n">
        <f aca="false">SUM(F9:F16)</f>
        <v>0</v>
      </c>
      <c r="G17" s="321"/>
    </row>
    <row r="18" customFormat="false" ht="15" hidden="false" customHeight="false" outlineLevel="0" collapsed="false">
      <c r="A18" s="310"/>
      <c r="B18" s="318"/>
      <c r="C18" s="299"/>
      <c r="D18" s="300"/>
      <c r="E18" s="417"/>
      <c r="F18" s="302"/>
    </row>
    <row r="19" customFormat="false" ht="15" hidden="false" customHeight="true" outlineLevel="0" collapsed="false">
      <c r="A19" s="309" t="s">
        <v>687</v>
      </c>
      <c r="B19" s="309"/>
      <c r="C19" s="309"/>
      <c r="D19" s="309"/>
      <c r="E19" s="309"/>
      <c r="F19" s="309"/>
    </row>
    <row r="20" customFormat="false" ht="36" hidden="false" customHeight="true" outlineLevel="0" collapsed="false">
      <c r="A20" s="310"/>
      <c r="B20" s="383" t="s">
        <v>688</v>
      </c>
      <c r="C20" s="312" t="s">
        <v>253</v>
      </c>
      <c r="D20" s="313" t="n">
        <v>14</v>
      </c>
      <c r="E20" s="418"/>
      <c r="F20" s="419" t="n">
        <f aca="false">E20*D20</f>
        <v>0</v>
      </c>
    </row>
    <row r="21" customFormat="false" ht="49.5" hidden="false" customHeight="true" outlineLevel="0" collapsed="false">
      <c r="A21" s="310"/>
      <c r="B21" s="371" t="s">
        <v>689</v>
      </c>
      <c r="C21" s="312" t="s">
        <v>253</v>
      </c>
      <c r="D21" s="313" t="n">
        <v>14</v>
      </c>
      <c r="E21" s="418"/>
      <c r="F21" s="419" t="n">
        <f aca="false">E21*D21</f>
        <v>0</v>
      </c>
    </row>
    <row r="22" customFormat="false" ht="50.25" hidden="false" customHeight="true" outlineLevel="0" collapsed="false">
      <c r="A22" s="310"/>
      <c r="B22" s="371" t="s">
        <v>690</v>
      </c>
      <c r="C22" s="312" t="s">
        <v>546</v>
      </c>
      <c r="D22" s="313" t="n">
        <v>2</v>
      </c>
      <c r="E22" s="418"/>
      <c r="F22" s="419" t="n">
        <f aca="false">E22*D22</f>
        <v>0</v>
      </c>
    </row>
    <row r="23" customFormat="false" ht="34.5" hidden="false" customHeight="true" outlineLevel="0" collapsed="false">
      <c r="A23" s="310"/>
      <c r="B23" s="371" t="s">
        <v>691</v>
      </c>
      <c r="C23" s="312" t="s">
        <v>546</v>
      </c>
      <c r="D23" s="313" t="n">
        <v>1</v>
      </c>
      <c r="E23" s="418"/>
      <c r="F23" s="419" t="n">
        <f aca="false">E23*D23</f>
        <v>0</v>
      </c>
    </row>
    <row r="24" customFormat="false" ht="51" hidden="false" customHeight="true" outlineLevel="0" collapsed="false">
      <c r="A24" s="310"/>
      <c r="B24" s="371" t="s">
        <v>692</v>
      </c>
      <c r="C24" s="312" t="s">
        <v>253</v>
      </c>
      <c r="D24" s="313" t="n">
        <v>30</v>
      </c>
      <c r="E24" s="418"/>
      <c r="F24" s="419" t="n">
        <f aca="false">E24*D24</f>
        <v>0</v>
      </c>
    </row>
    <row r="25" customFormat="false" ht="20.25" hidden="false" customHeight="true" outlineLevel="0" collapsed="false">
      <c r="A25" s="310"/>
      <c r="B25" s="371" t="s">
        <v>693</v>
      </c>
      <c r="C25" s="312" t="s">
        <v>374</v>
      </c>
      <c r="D25" s="313" t="n">
        <v>1</v>
      </c>
      <c r="E25" s="418"/>
      <c r="F25" s="419" t="n">
        <f aca="false">E25*D25</f>
        <v>0</v>
      </c>
    </row>
    <row r="26" customFormat="false" ht="15" hidden="false" customHeight="false" outlineLevel="0" collapsed="false">
      <c r="A26" s="310"/>
      <c r="B26" s="318"/>
      <c r="C26" s="299"/>
      <c r="D26" s="300"/>
      <c r="E26" s="417"/>
      <c r="F26" s="302"/>
    </row>
    <row r="27" customFormat="false" ht="17.25" hidden="false" customHeight="true" outlineLevel="0" collapsed="false">
      <c r="A27" s="319" t="s">
        <v>694</v>
      </c>
      <c r="B27" s="319"/>
      <c r="C27" s="319"/>
      <c r="D27" s="319"/>
      <c r="E27" s="319"/>
      <c r="F27" s="358" t="n">
        <f aca="false">SUM(F20:F26)</f>
        <v>0</v>
      </c>
      <c r="G27" s="321"/>
    </row>
    <row r="28" customFormat="false" ht="15.75" hidden="false" customHeight="false" outlineLevel="0" collapsed="false">
      <c r="A28" s="420"/>
      <c r="B28" s="421"/>
      <c r="C28" s="422"/>
      <c r="D28" s="423"/>
      <c r="E28" s="423"/>
      <c r="F28" s="424"/>
    </row>
    <row r="31" customFormat="false" ht="15" hidden="false" customHeight="false" outlineLevel="0" collapsed="false">
      <c r="B31" s="425"/>
      <c r="C31" s="299"/>
      <c r="D31" s="299"/>
      <c r="E31" s="299"/>
      <c r="F31" s="299"/>
    </row>
    <row r="32" customFormat="false" ht="15" hidden="false" customHeight="false" outlineLevel="0" collapsed="false">
      <c r="B32" s="425"/>
    </row>
    <row r="33" customFormat="false" ht="15" hidden="false" customHeight="false" outlineLevel="0" collapsed="false">
      <c r="C33" s="299"/>
      <c r="D33" s="299"/>
      <c r="E33" s="299"/>
      <c r="F33" s="299"/>
    </row>
  </sheetData>
  <mergeCells count="9">
    <mergeCell ref="A1:F1"/>
    <mergeCell ref="A2:F2"/>
    <mergeCell ref="A3:F3"/>
    <mergeCell ref="A8:F8"/>
    <mergeCell ref="A17:E17"/>
    <mergeCell ref="A19:F19"/>
    <mergeCell ref="A27:E27"/>
    <mergeCell ref="C31:F31"/>
    <mergeCell ref="C33:F33"/>
  </mergeCells>
  <printOptions headings="false" gridLines="false" gridLinesSet="true" horizontalCentered="true" verticalCentered="false"/>
  <pageMargins left="0" right="0" top="0.55138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84" width="5.41"/>
    <col collapsed="false" customWidth="true" hidden="false" outlineLevel="0" max="2" min="2" style="285" width="91.56"/>
    <col collapsed="false" customWidth="true" hidden="false" outlineLevel="0" max="3" min="3" style="288" width="19.99"/>
    <col collapsed="false" customWidth="true" hidden="false" outlineLevel="0" max="4" min="4" style="284" width="36.14"/>
    <col collapsed="false" customWidth="false" hidden="false" outlineLevel="0" max="257" min="5" style="284" width="9.14"/>
  </cols>
  <sheetData>
    <row r="1" customFormat="false" ht="15" hidden="false" customHeight="true" outlineLevel="0" collapsed="false">
      <c r="A1" s="408" t="s">
        <v>695</v>
      </c>
      <c r="B1" s="408"/>
      <c r="C1" s="408"/>
    </row>
    <row r="2" customFormat="false" ht="15" hidden="false" customHeight="false" outlineLevel="0" collapsed="false">
      <c r="A2" s="426"/>
      <c r="B2" s="316"/>
      <c r="C2" s="333"/>
    </row>
    <row r="3" customFormat="false" ht="15.75" hidden="false" customHeight="false" outlineLevel="0" collapsed="false">
      <c r="A3" s="427" t="n">
        <v>1</v>
      </c>
      <c r="B3" s="428" t="s">
        <v>696</v>
      </c>
      <c r="C3" s="429" t="n">
        <f aca="false">ТК!F17</f>
        <v>0</v>
      </c>
    </row>
    <row r="4" customFormat="false" ht="15.75" hidden="false" customHeight="false" outlineLevel="0" collapsed="false">
      <c r="A4" s="427" t="n">
        <v>2</v>
      </c>
      <c r="B4" s="428" t="s">
        <v>697</v>
      </c>
      <c r="C4" s="429" t="n">
        <f aca="false">ТК!F27</f>
        <v>0</v>
      </c>
    </row>
    <row r="5" customFormat="false" ht="16.5" hidden="false" customHeight="true" outlineLevel="0" collapsed="false">
      <c r="A5" s="430" t="s">
        <v>698</v>
      </c>
      <c r="B5" s="430"/>
      <c r="C5" s="431" t="n">
        <f aca="false">SUM(C3:C4)</f>
        <v>0</v>
      </c>
    </row>
    <row r="8" customFormat="false" ht="15" hidden="false" customHeight="false" outlineLevel="0" collapsed="false">
      <c r="B8" s="425"/>
      <c r="C8" s="287"/>
    </row>
    <row r="9" customFormat="false" ht="15" hidden="false" customHeight="false" outlineLevel="0" collapsed="false">
      <c r="B9" s="425"/>
    </row>
    <row r="10" customFormat="false" ht="15.75" hidden="false" customHeight="false" outlineLevel="0" collapsed="false">
      <c r="C10" s="287"/>
    </row>
    <row r="11" customFormat="false" ht="15.75" hidden="false" customHeight="false" outlineLevel="0" collapsed="false">
      <c r="B11" s="432"/>
    </row>
  </sheetData>
  <mergeCells count="2">
    <mergeCell ref="A1:C1"/>
    <mergeCell ref="A5:B5"/>
  </mergeCells>
  <printOptions headings="false" gridLines="false" gridLinesSet="true" horizontalCentered="true" verticalCentered="false"/>
  <pageMargins left="0" right="0" top="0.74791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3"/>
  <sheetViews>
    <sheetView showFormulas="false" showGridLines="true" showRowColHeaders="true" showZeros="true" rightToLeft="false" tabSelected="false" showOutlineSymbols="true" defaultGridColor="true" view="pageBreakPreview" topLeftCell="A241" colorId="64" zoomScale="85" zoomScaleNormal="100" zoomScalePageLayoutView="85" workbookViewId="0">
      <selection pane="topLeft" activeCell="I256" activeCellId="0" sqref="I256"/>
    </sheetView>
  </sheetViews>
  <sheetFormatPr defaultColWidth="9.13671875" defaultRowHeight="15.75" zeroHeight="false" outlineLevelRow="0" outlineLevelCol="0"/>
  <cols>
    <col collapsed="false" customWidth="true" hidden="false" outlineLevel="0" max="1" min="1" style="433" width="3.85"/>
    <col collapsed="false" customWidth="true" hidden="false" outlineLevel="0" max="2" min="2" style="433" width="5.56"/>
    <col collapsed="false" customWidth="true" hidden="false" outlineLevel="0" max="3" min="3" style="434" width="94.28"/>
    <col collapsed="false" customWidth="true" hidden="false" outlineLevel="0" max="4" min="4" style="435" width="12.42"/>
    <col collapsed="false" customWidth="true" hidden="false" outlineLevel="0" max="5" min="5" style="436" width="12.14"/>
    <col collapsed="false" customWidth="true" hidden="false" outlineLevel="0" max="6" min="6" style="436" width="14.14"/>
    <col collapsed="false" customWidth="true" hidden="false" outlineLevel="0" max="7" min="7" style="436" width="13.99"/>
    <col collapsed="false" customWidth="true" hidden="false" outlineLevel="0" max="8" min="8" style="437" width="17.99"/>
    <col collapsed="false" customWidth="false" hidden="false" outlineLevel="0" max="257" min="9" style="437" width="9.14"/>
  </cols>
  <sheetData>
    <row r="1" s="1" customFormat="true" ht="33.75" hidden="false" customHeight="true" outlineLevel="0" collapsed="false">
      <c r="A1" s="163" t="s">
        <v>0</v>
      </c>
      <c r="B1" s="163"/>
      <c r="C1" s="163"/>
      <c r="D1" s="163"/>
      <c r="E1" s="163"/>
      <c r="F1" s="163"/>
      <c r="G1" s="163"/>
    </row>
    <row r="2" customFormat="false" ht="15.75" hidden="false" customHeight="true" outlineLevel="0" collapsed="false">
      <c r="A2" s="438"/>
      <c r="B2" s="438"/>
      <c r="C2" s="438"/>
      <c r="D2" s="438"/>
      <c r="E2" s="438"/>
      <c r="F2" s="438"/>
      <c r="G2" s="438"/>
    </row>
    <row r="3" customFormat="false" ht="21.75" hidden="false" customHeight="true" outlineLevel="0" collapsed="false">
      <c r="A3" s="439" t="s">
        <v>699</v>
      </c>
      <c r="B3" s="439"/>
      <c r="C3" s="439"/>
      <c r="D3" s="439"/>
      <c r="E3" s="439"/>
      <c r="F3" s="439"/>
      <c r="G3" s="439"/>
    </row>
    <row r="4" customFormat="false" ht="17.25" hidden="false" customHeight="true" outlineLevel="0" collapsed="false">
      <c r="A4" s="438" t="s">
        <v>700</v>
      </c>
      <c r="B4" s="438"/>
      <c r="C4" s="438"/>
      <c r="D4" s="438"/>
      <c r="E4" s="438"/>
      <c r="F4" s="438"/>
      <c r="G4" s="438"/>
    </row>
    <row r="5" s="168" customFormat="true" ht="38.25" hidden="false" customHeight="true" outlineLevel="0" collapsed="false">
      <c r="A5" s="440" t="s">
        <v>227</v>
      </c>
      <c r="B5" s="440"/>
      <c r="C5" s="440"/>
      <c r="D5" s="440"/>
      <c r="E5" s="440"/>
      <c r="F5" s="440"/>
      <c r="G5" s="440"/>
      <c r="H5" s="441"/>
    </row>
    <row r="6" s="443" customFormat="true" ht="75" hidden="false" customHeight="true" outlineLevel="0" collapsed="false">
      <c r="A6" s="440"/>
      <c r="B6" s="440"/>
      <c r="C6" s="440"/>
      <c r="D6" s="440"/>
      <c r="E6" s="440"/>
      <c r="F6" s="440"/>
      <c r="G6" s="440"/>
      <c r="H6" s="442"/>
    </row>
    <row r="7" s="443" customFormat="true" ht="75" hidden="false" customHeight="true" outlineLevel="0" collapsed="false">
      <c r="A7" s="440"/>
      <c r="B7" s="440"/>
      <c r="C7" s="440"/>
      <c r="D7" s="440"/>
      <c r="E7" s="440"/>
      <c r="F7" s="440"/>
      <c r="G7" s="440"/>
      <c r="H7" s="442"/>
    </row>
    <row r="8" s="444" customFormat="true" ht="112.5" hidden="false" customHeight="true" outlineLevel="0" collapsed="false">
      <c r="A8" s="440"/>
      <c r="B8" s="440"/>
      <c r="C8" s="440"/>
      <c r="D8" s="440"/>
      <c r="E8" s="440"/>
      <c r="F8" s="440"/>
      <c r="G8" s="440"/>
      <c r="H8" s="442"/>
    </row>
    <row r="9" s="175" customFormat="true" ht="45" hidden="false" customHeight="true" outlineLevel="0" collapsed="false">
      <c r="A9" s="291" t="s">
        <v>3</v>
      </c>
      <c r="B9" s="291"/>
      <c r="C9" s="293" t="s">
        <v>701</v>
      </c>
      <c r="D9" s="445" t="s">
        <v>5</v>
      </c>
      <c r="E9" s="294" t="s">
        <v>6</v>
      </c>
      <c r="F9" s="295" t="s">
        <v>7</v>
      </c>
      <c r="G9" s="296" t="s">
        <v>8</v>
      </c>
    </row>
    <row r="10" customFormat="false" ht="15.75" hidden="false" customHeight="false" outlineLevel="0" collapsed="false">
      <c r="A10" s="446" t="s">
        <v>11</v>
      </c>
      <c r="B10" s="447"/>
      <c r="C10" s="448" t="s">
        <v>702</v>
      </c>
      <c r="D10" s="449"/>
      <c r="E10" s="450"/>
      <c r="F10" s="450"/>
      <c r="G10" s="451"/>
    </row>
    <row r="11" customFormat="false" ht="79.5" hidden="false" customHeight="true" outlineLevel="0" collapsed="false">
      <c r="A11" s="452" t="s">
        <v>11</v>
      </c>
      <c r="B11" s="433" t="n">
        <v>1</v>
      </c>
      <c r="C11" s="434" t="s">
        <v>703</v>
      </c>
      <c r="D11" s="453"/>
      <c r="E11" s="454"/>
      <c r="F11" s="454"/>
      <c r="G11" s="455"/>
    </row>
    <row r="12" customFormat="false" ht="15.75" hidden="false" customHeight="false" outlineLevel="0" collapsed="false">
      <c r="A12" s="452"/>
      <c r="C12" s="434" t="s">
        <v>704</v>
      </c>
      <c r="D12" s="456"/>
      <c r="E12" s="457"/>
      <c r="F12" s="457"/>
      <c r="G12" s="458"/>
      <c r="I12" s="459"/>
      <c r="J12" s="459"/>
      <c r="K12" s="459"/>
    </row>
    <row r="13" customFormat="false" ht="21.75" hidden="false" customHeight="true" outlineLevel="0" collapsed="false">
      <c r="A13" s="452"/>
      <c r="C13" s="434" t="s">
        <v>705</v>
      </c>
      <c r="D13" s="456"/>
      <c r="E13" s="457"/>
      <c r="F13" s="457"/>
      <c r="G13" s="458"/>
      <c r="I13" s="459"/>
      <c r="J13" s="459"/>
      <c r="K13" s="459"/>
    </row>
    <row r="14" customFormat="false" ht="18.75" hidden="false" customHeight="false" outlineLevel="0" collapsed="false">
      <c r="A14" s="452"/>
      <c r="C14" s="434" t="s">
        <v>706</v>
      </c>
      <c r="D14" s="456"/>
      <c r="E14" s="460"/>
      <c r="F14" s="457"/>
      <c r="G14" s="458"/>
      <c r="I14" s="461"/>
      <c r="J14" s="461"/>
      <c r="K14" s="461"/>
    </row>
    <row r="15" customFormat="false" ht="18.75" hidden="false" customHeight="false" outlineLevel="0" collapsed="false">
      <c r="A15" s="462"/>
      <c r="B15" s="463"/>
      <c r="C15" s="464"/>
      <c r="D15" s="465" t="s">
        <v>707</v>
      </c>
      <c r="E15" s="466" t="n">
        <v>33.72</v>
      </c>
      <c r="F15" s="467"/>
      <c r="G15" s="468" t="n">
        <f aca="false">E15*F15</f>
        <v>0</v>
      </c>
      <c r="I15" s="461"/>
      <c r="J15" s="461"/>
      <c r="K15" s="461"/>
    </row>
    <row r="16" customFormat="false" ht="15.75" hidden="false" customHeight="false" outlineLevel="0" collapsed="false">
      <c r="A16" s="452"/>
      <c r="D16" s="456"/>
      <c r="E16" s="460"/>
      <c r="F16" s="457"/>
      <c r="G16" s="458"/>
      <c r="I16" s="469"/>
      <c r="J16" s="469"/>
      <c r="K16" s="469"/>
    </row>
    <row r="17" customFormat="false" ht="18.75" hidden="false" customHeight="false" outlineLevel="0" collapsed="false">
      <c r="A17" s="452" t="s">
        <v>11</v>
      </c>
      <c r="B17" s="433" t="n">
        <v>2</v>
      </c>
      <c r="C17" s="434" t="s">
        <v>708</v>
      </c>
      <c r="D17" s="456"/>
      <c r="E17" s="460"/>
      <c r="F17" s="457"/>
      <c r="G17" s="458"/>
    </row>
    <row r="18" customFormat="false" ht="18.75" hidden="false" customHeight="false" outlineLevel="0" collapsed="false">
      <c r="A18" s="462"/>
      <c r="B18" s="463"/>
      <c r="C18" s="464"/>
      <c r="D18" s="465" t="s">
        <v>17</v>
      </c>
      <c r="E18" s="466" t="n">
        <v>33.72</v>
      </c>
      <c r="F18" s="467"/>
      <c r="G18" s="468" t="n">
        <f aca="false">E18*F18</f>
        <v>0</v>
      </c>
    </row>
    <row r="19" customFormat="false" ht="15.75" hidden="false" customHeight="false" outlineLevel="0" collapsed="false">
      <c r="A19" s="452"/>
      <c r="D19" s="456"/>
      <c r="E19" s="460"/>
      <c r="F19" s="457"/>
      <c r="G19" s="458"/>
    </row>
    <row r="20" customFormat="false" ht="123" hidden="false" customHeight="true" outlineLevel="0" collapsed="false">
      <c r="A20" s="452" t="s">
        <v>11</v>
      </c>
      <c r="B20" s="433" t="n">
        <v>3</v>
      </c>
      <c r="C20" s="434" t="s">
        <v>709</v>
      </c>
      <c r="D20" s="456"/>
      <c r="E20" s="460"/>
      <c r="F20" s="457"/>
      <c r="G20" s="458"/>
    </row>
    <row r="21" customFormat="false" ht="18.75" hidden="false" customHeight="false" outlineLevel="0" collapsed="false">
      <c r="A21" s="462"/>
      <c r="B21" s="463"/>
      <c r="C21" s="464"/>
      <c r="D21" s="465" t="s">
        <v>707</v>
      </c>
      <c r="E21" s="466" t="n">
        <v>15.17</v>
      </c>
      <c r="F21" s="467"/>
      <c r="G21" s="468" t="n">
        <f aca="false">E21*F21</f>
        <v>0</v>
      </c>
    </row>
    <row r="22" customFormat="false" ht="15.75" hidden="false" customHeight="false" outlineLevel="0" collapsed="false">
      <c r="A22" s="452"/>
      <c r="D22" s="456"/>
      <c r="E22" s="460"/>
      <c r="F22" s="457"/>
      <c r="G22" s="458"/>
    </row>
    <row r="23" customFormat="false" ht="60.75" hidden="false" customHeight="true" outlineLevel="0" collapsed="false">
      <c r="A23" s="452" t="s">
        <v>11</v>
      </c>
      <c r="B23" s="433" t="n">
        <v>4</v>
      </c>
      <c r="C23" s="434" t="s">
        <v>710</v>
      </c>
      <c r="D23" s="456"/>
      <c r="E23" s="460"/>
      <c r="F23" s="457"/>
      <c r="G23" s="458"/>
    </row>
    <row r="24" customFormat="false" ht="18.75" hidden="false" customHeight="false" outlineLevel="0" collapsed="false">
      <c r="A24" s="462"/>
      <c r="B24" s="463"/>
      <c r="C24" s="464"/>
      <c r="D24" s="465" t="s">
        <v>707</v>
      </c>
      <c r="E24" s="466" t="n">
        <v>0.9</v>
      </c>
      <c r="F24" s="467"/>
      <c r="G24" s="468" t="n">
        <f aca="false">E24*F24</f>
        <v>0</v>
      </c>
    </row>
    <row r="25" customFormat="false" ht="15.75" hidden="false" customHeight="false" outlineLevel="0" collapsed="false">
      <c r="A25" s="452"/>
      <c r="D25" s="456"/>
      <c r="E25" s="460"/>
      <c r="F25" s="457"/>
      <c r="G25" s="458"/>
    </row>
    <row r="26" customFormat="false" ht="58.5" hidden="false" customHeight="true" outlineLevel="0" collapsed="false">
      <c r="A26" s="452" t="s">
        <v>11</v>
      </c>
      <c r="B26" s="433" t="n">
        <v>5</v>
      </c>
      <c r="C26" s="434" t="s">
        <v>711</v>
      </c>
      <c r="D26" s="456"/>
      <c r="E26" s="460"/>
      <c r="F26" s="457"/>
      <c r="G26" s="458"/>
    </row>
    <row r="27" customFormat="false" ht="18.75" hidden="false" customHeight="false" outlineLevel="0" collapsed="false">
      <c r="A27" s="462"/>
      <c r="B27" s="463"/>
      <c r="C27" s="464"/>
      <c r="D27" s="465" t="s">
        <v>707</v>
      </c>
      <c r="E27" s="466" t="n">
        <v>18.55</v>
      </c>
      <c r="F27" s="467"/>
      <c r="G27" s="468" t="n">
        <f aca="false">E27*F27</f>
        <v>0</v>
      </c>
    </row>
    <row r="28" customFormat="false" ht="15.75" hidden="false" customHeight="false" outlineLevel="0" collapsed="false">
      <c r="A28" s="452"/>
      <c r="D28" s="456"/>
      <c r="E28" s="460"/>
      <c r="F28" s="457"/>
      <c r="G28" s="458"/>
    </row>
    <row r="29" customFormat="false" ht="60.75" hidden="false" customHeight="true" outlineLevel="0" collapsed="false">
      <c r="A29" s="452" t="s">
        <v>11</v>
      </c>
      <c r="B29" s="433" t="n">
        <v>6</v>
      </c>
      <c r="C29" s="434" t="s">
        <v>712</v>
      </c>
      <c r="D29" s="456"/>
      <c r="E29" s="460"/>
      <c r="F29" s="457"/>
      <c r="G29" s="458"/>
    </row>
    <row r="30" customFormat="false" ht="18.75" hidden="false" customHeight="false" outlineLevel="0" collapsed="false">
      <c r="A30" s="462"/>
      <c r="B30" s="463"/>
      <c r="C30" s="464"/>
      <c r="D30" s="465" t="s">
        <v>707</v>
      </c>
      <c r="E30" s="466" t="n">
        <v>15.17</v>
      </c>
      <c r="F30" s="467"/>
      <c r="G30" s="468" t="n">
        <f aca="false">E30*F30</f>
        <v>0</v>
      </c>
    </row>
    <row r="31" customFormat="false" ht="15.75" hidden="false" customHeight="true" outlineLevel="0" collapsed="false">
      <c r="A31" s="470" t="s">
        <v>713</v>
      </c>
      <c r="B31" s="470"/>
      <c r="C31" s="470"/>
      <c r="D31" s="470"/>
      <c r="E31" s="470"/>
      <c r="F31" s="470"/>
      <c r="G31" s="471" t="n">
        <f aca="false">SUM(G15:G30)</f>
        <v>0</v>
      </c>
    </row>
    <row r="32" customFormat="false" ht="15.75" hidden="false" customHeight="false" outlineLevel="0" collapsed="false">
      <c r="A32" s="472"/>
      <c r="D32" s="473"/>
      <c r="E32" s="474"/>
      <c r="F32" s="474"/>
      <c r="G32" s="475"/>
    </row>
    <row r="33" customFormat="false" ht="15.75" hidden="false" customHeight="false" outlineLevel="0" collapsed="false">
      <c r="A33" s="446" t="s">
        <v>24</v>
      </c>
      <c r="B33" s="447"/>
      <c r="C33" s="448" t="s">
        <v>714</v>
      </c>
      <c r="D33" s="476"/>
      <c r="E33" s="477"/>
      <c r="F33" s="477"/>
      <c r="G33" s="478"/>
    </row>
    <row r="34" customFormat="false" ht="39.75" hidden="false" customHeight="true" outlineLevel="0" collapsed="false">
      <c r="A34" s="452" t="s">
        <v>24</v>
      </c>
      <c r="B34" s="433" t="n">
        <v>1</v>
      </c>
      <c r="C34" s="434" t="s">
        <v>715</v>
      </c>
      <c r="D34" s="453"/>
      <c r="E34" s="454"/>
      <c r="F34" s="454"/>
      <c r="G34" s="455"/>
    </row>
    <row r="35" customFormat="false" ht="57" hidden="false" customHeight="true" outlineLevel="0" collapsed="false">
      <c r="A35" s="472"/>
      <c r="C35" s="434" t="s">
        <v>716</v>
      </c>
      <c r="D35" s="456"/>
      <c r="E35" s="457"/>
      <c r="F35" s="457"/>
      <c r="G35" s="458"/>
    </row>
    <row r="36" customFormat="false" ht="84.75" hidden="false" customHeight="true" outlineLevel="0" collapsed="false">
      <c r="A36" s="472"/>
      <c r="C36" s="434" t="s">
        <v>717</v>
      </c>
      <c r="D36" s="456"/>
      <c r="E36" s="457"/>
      <c r="F36" s="457"/>
      <c r="G36" s="458"/>
    </row>
    <row r="37" customFormat="false" ht="15.75" hidden="false" customHeight="true" outlineLevel="0" collapsed="false">
      <c r="A37" s="479"/>
      <c r="B37" s="463"/>
      <c r="C37" s="464"/>
      <c r="D37" s="480" t="s">
        <v>325</v>
      </c>
      <c r="E37" s="467" t="n">
        <v>1</v>
      </c>
      <c r="F37" s="467"/>
      <c r="G37" s="468" t="n">
        <f aca="false">E37*F37</f>
        <v>0</v>
      </c>
    </row>
    <row r="38" customFormat="false" ht="15.75" hidden="false" customHeight="false" outlineLevel="0" collapsed="false">
      <c r="A38" s="472"/>
      <c r="D38" s="456"/>
      <c r="E38" s="457"/>
      <c r="F38" s="457"/>
      <c r="G38" s="458"/>
    </row>
    <row r="39" customFormat="false" ht="38.25" hidden="false" customHeight="true" outlineLevel="0" collapsed="false">
      <c r="A39" s="452" t="s">
        <v>24</v>
      </c>
      <c r="B39" s="433" t="n">
        <v>2</v>
      </c>
      <c r="C39" s="434" t="s">
        <v>718</v>
      </c>
      <c r="D39" s="456"/>
      <c r="E39" s="457"/>
      <c r="F39" s="457"/>
      <c r="G39" s="458"/>
    </row>
    <row r="40" customFormat="false" ht="15.75" hidden="false" customHeight="true" outlineLevel="0" collapsed="false">
      <c r="A40" s="462"/>
      <c r="B40" s="463"/>
      <c r="C40" s="464"/>
      <c r="D40" s="465" t="s">
        <v>707</v>
      </c>
      <c r="E40" s="467" t="n">
        <v>0.8</v>
      </c>
      <c r="F40" s="467"/>
      <c r="G40" s="468" t="n">
        <f aca="false">E40*F40</f>
        <v>0</v>
      </c>
    </row>
    <row r="41" customFormat="false" ht="15.75" hidden="false" customHeight="false" outlineLevel="0" collapsed="false">
      <c r="A41" s="452"/>
      <c r="D41" s="456"/>
      <c r="E41" s="457"/>
      <c r="F41" s="457"/>
      <c r="G41" s="458"/>
    </row>
    <row r="42" customFormat="false" ht="53.25" hidden="false" customHeight="true" outlineLevel="0" collapsed="false">
      <c r="A42" s="452" t="s">
        <v>24</v>
      </c>
      <c r="B42" s="481" t="s">
        <v>376</v>
      </c>
      <c r="C42" s="434" t="s">
        <v>719</v>
      </c>
      <c r="D42" s="482"/>
      <c r="E42" s="483"/>
      <c r="F42" s="483"/>
      <c r="G42" s="484"/>
    </row>
    <row r="43" customFormat="false" ht="15.75" hidden="false" customHeight="false" outlineLevel="0" collapsed="false">
      <c r="A43" s="462"/>
      <c r="B43" s="485"/>
      <c r="C43" s="464"/>
      <c r="D43" s="480" t="s">
        <v>325</v>
      </c>
      <c r="E43" s="467" t="n">
        <v>1</v>
      </c>
      <c r="F43" s="467"/>
      <c r="G43" s="468" t="n">
        <f aca="false">+E43*F43</f>
        <v>0</v>
      </c>
    </row>
    <row r="44" customFormat="false" ht="15.75" hidden="false" customHeight="false" outlineLevel="0" collapsed="false">
      <c r="A44" s="452"/>
      <c r="B44" s="481"/>
      <c r="D44" s="486"/>
      <c r="E44" s="457"/>
      <c r="F44" s="457"/>
      <c r="G44" s="458"/>
    </row>
    <row r="45" customFormat="false" ht="84.75" hidden="false" customHeight="true" outlineLevel="0" collapsed="false">
      <c r="A45" s="452" t="s">
        <v>24</v>
      </c>
      <c r="B45" s="481" t="s">
        <v>522</v>
      </c>
      <c r="C45" s="487" t="s">
        <v>720</v>
      </c>
      <c r="D45" s="482"/>
      <c r="E45" s="483"/>
      <c r="F45" s="483"/>
      <c r="G45" s="484"/>
    </row>
    <row r="46" customFormat="false" ht="15.75" hidden="false" customHeight="true" outlineLevel="0" collapsed="false">
      <c r="A46" s="462"/>
      <c r="B46" s="485"/>
      <c r="C46" s="488"/>
      <c r="D46" s="480" t="s">
        <v>325</v>
      </c>
      <c r="E46" s="467" t="n">
        <v>1</v>
      </c>
      <c r="F46" s="467"/>
      <c r="G46" s="468" t="n">
        <f aca="false">+E46*F46</f>
        <v>0</v>
      </c>
    </row>
    <row r="47" customFormat="false" ht="15.75" hidden="false" customHeight="true" outlineLevel="0" collapsed="false">
      <c r="A47" s="470" t="s">
        <v>721</v>
      </c>
      <c r="B47" s="470"/>
      <c r="C47" s="470"/>
      <c r="D47" s="470"/>
      <c r="E47" s="470"/>
      <c r="F47" s="470"/>
      <c r="G47" s="471" t="n">
        <f aca="false">SUM(G33:G46)</f>
        <v>0</v>
      </c>
    </row>
    <row r="48" customFormat="false" ht="15.75" hidden="false" customHeight="false" outlineLevel="0" collapsed="false">
      <c r="A48" s="472"/>
      <c r="B48" s="489"/>
      <c r="C48" s="490"/>
      <c r="D48" s="473"/>
      <c r="E48" s="474"/>
      <c r="F48" s="474"/>
      <c r="G48" s="475"/>
    </row>
    <row r="49" customFormat="false" ht="15.75" hidden="false" customHeight="false" outlineLevel="0" collapsed="false">
      <c r="A49" s="446" t="s">
        <v>37</v>
      </c>
      <c r="B49" s="447"/>
      <c r="C49" s="448" t="s">
        <v>722</v>
      </c>
      <c r="D49" s="449"/>
      <c r="E49" s="450"/>
      <c r="F49" s="477"/>
      <c r="G49" s="478"/>
    </row>
    <row r="50" customFormat="false" ht="31.5" hidden="false" customHeight="false" outlineLevel="0" collapsed="false">
      <c r="A50" s="452" t="s">
        <v>37</v>
      </c>
      <c r="B50" s="433" t="n">
        <v>1</v>
      </c>
      <c r="C50" s="434" t="s">
        <v>723</v>
      </c>
      <c r="D50" s="453"/>
      <c r="E50" s="454"/>
      <c r="F50" s="491"/>
      <c r="G50" s="492"/>
    </row>
    <row r="51" customFormat="false" ht="15.75" hidden="false" customHeight="false" outlineLevel="0" collapsed="false">
      <c r="A51" s="452"/>
      <c r="C51" s="434" t="s">
        <v>724</v>
      </c>
      <c r="D51" s="456"/>
      <c r="E51" s="457"/>
      <c r="F51" s="493"/>
      <c r="G51" s="494"/>
    </row>
    <row r="52" customFormat="false" ht="15.75" hidden="false" customHeight="true" outlineLevel="0" collapsed="false">
      <c r="A52" s="462"/>
      <c r="B52" s="463"/>
      <c r="C52" s="464"/>
      <c r="D52" s="480" t="s">
        <v>325</v>
      </c>
      <c r="E52" s="467" t="n">
        <v>1</v>
      </c>
      <c r="F52" s="467"/>
      <c r="G52" s="468" t="n">
        <f aca="false">E52*F52</f>
        <v>0</v>
      </c>
    </row>
    <row r="53" customFormat="false" ht="15.75" hidden="false" customHeight="false" outlineLevel="0" collapsed="false">
      <c r="A53" s="472"/>
      <c r="B53" s="489"/>
      <c r="C53" s="490"/>
      <c r="D53" s="495"/>
      <c r="E53" s="493"/>
      <c r="F53" s="493"/>
      <c r="G53" s="494"/>
    </row>
    <row r="54" customFormat="false" ht="47.25" hidden="false" customHeight="false" outlineLevel="0" collapsed="false">
      <c r="A54" s="452" t="s">
        <v>37</v>
      </c>
      <c r="B54" s="433" t="n">
        <v>2</v>
      </c>
      <c r="C54" s="434" t="s">
        <v>725</v>
      </c>
      <c r="D54" s="456"/>
      <c r="E54" s="496"/>
      <c r="F54" s="496"/>
      <c r="G54" s="494"/>
    </row>
    <row r="55" customFormat="false" ht="84" hidden="false" customHeight="true" outlineLevel="0" collapsed="false">
      <c r="A55" s="452"/>
      <c r="C55" s="434" t="s">
        <v>726</v>
      </c>
      <c r="D55" s="456"/>
      <c r="E55" s="496"/>
      <c r="F55" s="496"/>
      <c r="G55" s="494"/>
    </row>
    <row r="56" customFormat="false" ht="15.75" hidden="false" customHeight="false" outlineLevel="0" collapsed="false">
      <c r="A56" s="452"/>
      <c r="C56" s="434" t="s">
        <v>727</v>
      </c>
      <c r="D56" s="456"/>
      <c r="E56" s="496"/>
      <c r="F56" s="496"/>
      <c r="G56" s="494"/>
    </row>
    <row r="57" customFormat="false" ht="15.75" hidden="false" customHeight="false" outlineLevel="0" collapsed="false">
      <c r="A57" s="462"/>
      <c r="B57" s="463"/>
      <c r="C57" s="464" t="s">
        <v>728</v>
      </c>
      <c r="D57" s="465" t="s">
        <v>45</v>
      </c>
      <c r="E57" s="466" t="n">
        <v>48</v>
      </c>
      <c r="F57" s="466"/>
      <c r="G57" s="468" t="n">
        <f aca="false">E57*F57</f>
        <v>0</v>
      </c>
    </row>
    <row r="58" customFormat="false" ht="15.75" hidden="false" customHeight="false" outlineLevel="0" collapsed="false">
      <c r="A58" s="462"/>
      <c r="B58" s="463"/>
      <c r="C58" s="464" t="s">
        <v>729</v>
      </c>
      <c r="D58" s="465" t="s">
        <v>45</v>
      </c>
      <c r="E58" s="466" t="n">
        <v>47</v>
      </c>
      <c r="F58" s="466"/>
      <c r="G58" s="468" t="n">
        <f aca="false">E58*F58</f>
        <v>0</v>
      </c>
    </row>
    <row r="59" customFormat="false" ht="15.75" hidden="false" customHeight="false" outlineLevel="0" collapsed="false">
      <c r="A59" s="462"/>
      <c r="B59" s="463"/>
      <c r="C59" s="464" t="s">
        <v>730</v>
      </c>
      <c r="D59" s="465" t="s">
        <v>45</v>
      </c>
      <c r="E59" s="466" t="n">
        <v>45</v>
      </c>
      <c r="F59" s="466"/>
      <c r="G59" s="468" t="n">
        <f aca="false">E59*F59</f>
        <v>0</v>
      </c>
    </row>
    <row r="60" customFormat="false" ht="15.75" hidden="false" customHeight="false" outlineLevel="0" collapsed="false">
      <c r="A60" s="462"/>
      <c r="B60" s="463"/>
      <c r="C60" s="464" t="s">
        <v>731</v>
      </c>
      <c r="D60" s="465" t="s">
        <v>45</v>
      </c>
      <c r="E60" s="466" t="n">
        <v>12</v>
      </c>
      <c r="F60" s="466"/>
      <c r="G60" s="468" t="n">
        <f aca="false">E60*F60</f>
        <v>0</v>
      </c>
    </row>
    <row r="61" customFormat="false" ht="15.75" hidden="false" customHeight="false" outlineLevel="0" collapsed="false">
      <c r="A61" s="472"/>
      <c r="B61" s="489"/>
      <c r="C61" s="490"/>
      <c r="D61" s="495"/>
      <c r="E61" s="496"/>
      <c r="F61" s="460"/>
      <c r="G61" s="494"/>
    </row>
    <row r="62" customFormat="false" ht="47.25" hidden="false" customHeight="false" outlineLevel="0" collapsed="false">
      <c r="A62" s="452" t="s">
        <v>37</v>
      </c>
      <c r="B62" s="433" t="n">
        <v>3</v>
      </c>
      <c r="C62" s="434" t="s">
        <v>732</v>
      </c>
      <c r="D62" s="456"/>
      <c r="E62" s="460"/>
      <c r="F62" s="496"/>
      <c r="G62" s="494"/>
    </row>
    <row r="63" customFormat="false" ht="15.75" hidden="false" customHeight="false" outlineLevel="0" collapsed="false">
      <c r="A63" s="462"/>
      <c r="B63" s="463"/>
      <c r="C63" s="464" t="s">
        <v>733</v>
      </c>
      <c r="D63" s="465" t="s">
        <v>45</v>
      </c>
      <c r="E63" s="466" t="n">
        <v>60</v>
      </c>
      <c r="F63" s="466"/>
      <c r="G63" s="468" t="n">
        <f aca="false">E63*F63</f>
        <v>0</v>
      </c>
    </row>
    <row r="64" customFormat="false" ht="15.75" hidden="false" customHeight="false" outlineLevel="0" collapsed="false">
      <c r="A64" s="462"/>
      <c r="B64" s="463"/>
      <c r="C64" s="464" t="s">
        <v>734</v>
      </c>
      <c r="D64" s="465" t="s">
        <v>45</v>
      </c>
      <c r="E64" s="466" t="n">
        <v>50</v>
      </c>
      <c r="F64" s="466"/>
      <c r="G64" s="468" t="n">
        <f aca="false">E64*F64</f>
        <v>0</v>
      </c>
    </row>
    <row r="65" customFormat="false" ht="15.75" hidden="false" customHeight="false" outlineLevel="0" collapsed="false">
      <c r="A65" s="462"/>
      <c r="B65" s="463"/>
      <c r="C65" s="464" t="s">
        <v>735</v>
      </c>
      <c r="D65" s="465" t="s">
        <v>45</v>
      </c>
      <c r="E65" s="466" t="n">
        <v>41</v>
      </c>
      <c r="F65" s="466"/>
      <c r="G65" s="468" t="n">
        <f aca="false">E65*F65</f>
        <v>0</v>
      </c>
    </row>
    <row r="66" customFormat="false" ht="15.75" hidden="false" customHeight="false" outlineLevel="0" collapsed="false">
      <c r="A66" s="462"/>
      <c r="B66" s="463"/>
      <c r="C66" s="464" t="s">
        <v>736</v>
      </c>
      <c r="D66" s="465" t="s">
        <v>45</v>
      </c>
      <c r="E66" s="466" t="n">
        <v>36</v>
      </c>
      <c r="F66" s="466"/>
      <c r="G66" s="468" t="n">
        <f aca="false">E66*F66</f>
        <v>0</v>
      </c>
    </row>
    <row r="67" customFormat="false" ht="15.75" hidden="false" customHeight="false" outlineLevel="0" collapsed="false">
      <c r="A67" s="462"/>
      <c r="B67" s="463"/>
      <c r="C67" s="464" t="s">
        <v>737</v>
      </c>
      <c r="D67" s="465" t="s">
        <v>45</v>
      </c>
      <c r="E67" s="466" t="n">
        <v>29</v>
      </c>
      <c r="F67" s="466"/>
      <c r="G67" s="468" t="n">
        <f aca="false">E67*F67</f>
        <v>0</v>
      </c>
    </row>
    <row r="68" customFormat="false" ht="47.25" hidden="true" customHeight="false" outlineLevel="0" collapsed="false">
      <c r="A68" s="472" t="s">
        <v>37</v>
      </c>
      <c r="B68" s="489" t="n">
        <v>4</v>
      </c>
      <c r="C68" s="490" t="s">
        <v>738</v>
      </c>
      <c r="D68" s="495"/>
      <c r="E68" s="496"/>
      <c r="F68" s="496"/>
      <c r="G68" s="458"/>
    </row>
    <row r="69" customFormat="false" ht="15.75" hidden="true" customHeight="false" outlineLevel="0" collapsed="false">
      <c r="A69" s="472"/>
      <c r="B69" s="489"/>
      <c r="C69" s="490" t="s">
        <v>739</v>
      </c>
      <c r="D69" s="495"/>
      <c r="E69" s="496"/>
      <c r="F69" s="496"/>
      <c r="G69" s="458"/>
    </row>
    <row r="70" customFormat="false" ht="15.75" hidden="true" customHeight="false" outlineLevel="0" collapsed="false">
      <c r="A70" s="472"/>
      <c r="B70" s="489"/>
      <c r="C70" s="490" t="s">
        <v>740</v>
      </c>
      <c r="D70" s="495"/>
      <c r="E70" s="496"/>
      <c r="F70" s="496"/>
      <c r="G70" s="458"/>
    </row>
    <row r="71" customFormat="false" ht="15.75" hidden="true" customHeight="false" outlineLevel="0" collapsed="false">
      <c r="A71" s="472"/>
      <c r="B71" s="489"/>
      <c r="C71" s="490"/>
      <c r="D71" s="495"/>
      <c r="E71" s="496"/>
      <c r="F71" s="496"/>
      <c r="G71" s="458"/>
    </row>
    <row r="72" customFormat="false" ht="78.75" hidden="true" customHeight="false" outlineLevel="0" collapsed="false">
      <c r="A72" s="472" t="s">
        <v>37</v>
      </c>
      <c r="B72" s="489" t="n">
        <v>5</v>
      </c>
      <c r="C72" s="490" t="s">
        <v>741</v>
      </c>
      <c r="D72" s="495"/>
      <c r="E72" s="496"/>
      <c r="F72" s="496"/>
      <c r="G72" s="458"/>
    </row>
    <row r="73" customFormat="false" ht="15.75" hidden="true" customHeight="false" outlineLevel="0" collapsed="false">
      <c r="A73" s="472"/>
      <c r="B73" s="489"/>
      <c r="C73" s="490"/>
      <c r="D73" s="495"/>
      <c r="E73" s="496"/>
      <c r="F73" s="496"/>
      <c r="G73" s="458"/>
    </row>
    <row r="74" customFormat="false" ht="15.75" hidden="true" customHeight="false" outlineLevel="0" collapsed="false">
      <c r="A74" s="472"/>
      <c r="B74" s="489"/>
      <c r="C74" s="490"/>
      <c r="D74" s="495"/>
      <c r="E74" s="496"/>
      <c r="F74" s="496"/>
      <c r="G74" s="458"/>
    </row>
    <row r="75" customFormat="false" ht="31.5" hidden="true" customHeight="false" outlineLevel="0" collapsed="false">
      <c r="A75" s="472" t="s">
        <v>37</v>
      </c>
      <c r="B75" s="489" t="n">
        <v>6</v>
      </c>
      <c r="C75" s="490" t="s">
        <v>742</v>
      </c>
      <c r="D75" s="495"/>
      <c r="E75" s="496"/>
      <c r="F75" s="496"/>
      <c r="G75" s="458"/>
    </row>
    <row r="76" customFormat="false" ht="18.75" hidden="true" customHeight="false" outlineLevel="0" collapsed="false">
      <c r="A76" s="472"/>
      <c r="B76" s="489"/>
      <c r="C76" s="490" t="s">
        <v>743</v>
      </c>
      <c r="D76" s="495"/>
      <c r="E76" s="496"/>
      <c r="F76" s="496"/>
      <c r="G76" s="458"/>
    </row>
    <row r="77" customFormat="false" ht="15.75" hidden="true" customHeight="false" outlineLevel="0" collapsed="false">
      <c r="A77" s="472"/>
      <c r="B77" s="489"/>
      <c r="C77" s="490"/>
      <c r="D77" s="495"/>
      <c r="E77" s="496"/>
      <c r="F77" s="496"/>
      <c r="G77" s="458"/>
    </row>
    <row r="78" customFormat="false" ht="15.75" hidden="false" customHeight="false" outlineLevel="0" collapsed="false">
      <c r="A78" s="472"/>
      <c r="B78" s="489"/>
      <c r="C78" s="490"/>
      <c r="D78" s="495"/>
      <c r="E78" s="496"/>
      <c r="F78" s="496"/>
      <c r="G78" s="458"/>
    </row>
    <row r="79" customFormat="false" ht="31.5" hidden="false" customHeight="false" outlineLevel="0" collapsed="false">
      <c r="A79" s="452" t="s">
        <v>37</v>
      </c>
      <c r="B79" s="433" t="n">
        <v>4</v>
      </c>
      <c r="C79" s="434" t="s">
        <v>744</v>
      </c>
      <c r="D79" s="456"/>
      <c r="E79" s="460"/>
      <c r="F79" s="460"/>
      <c r="G79" s="458"/>
    </row>
    <row r="80" customFormat="false" ht="15.75" hidden="false" customHeight="true" outlineLevel="0" collapsed="false">
      <c r="A80" s="462"/>
      <c r="B80" s="463"/>
      <c r="C80" s="464" t="s">
        <v>745</v>
      </c>
      <c r="D80" s="480" t="s">
        <v>325</v>
      </c>
      <c r="E80" s="466" t="n">
        <v>1</v>
      </c>
      <c r="F80" s="466"/>
      <c r="G80" s="468" t="n">
        <f aca="false">E80*F80</f>
        <v>0</v>
      </c>
    </row>
    <row r="81" customFormat="false" ht="18.75" hidden="true" customHeight="false" outlineLevel="0" collapsed="false">
      <c r="A81" s="452"/>
      <c r="C81" s="434" t="s">
        <v>746</v>
      </c>
      <c r="D81" s="486" t="s">
        <v>28</v>
      </c>
      <c r="E81" s="460" t="n">
        <v>1</v>
      </c>
      <c r="F81" s="460"/>
      <c r="G81" s="494" t="n">
        <f aca="false">E81*F81</f>
        <v>0</v>
      </c>
    </row>
    <row r="82" customFormat="false" ht="15.75" hidden="true" customHeight="false" outlineLevel="0" collapsed="false">
      <c r="A82" s="452"/>
      <c r="D82" s="486" t="s">
        <v>28</v>
      </c>
      <c r="E82" s="460" t="n">
        <v>1</v>
      </c>
      <c r="F82" s="460"/>
      <c r="G82" s="494"/>
    </row>
    <row r="83" customFormat="false" ht="47.25" hidden="true" customHeight="false" outlineLevel="0" collapsed="false">
      <c r="A83" s="452" t="s">
        <v>37</v>
      </c>
      <c r="B83" s="433" t="n">
        <v>8</v>
      </c>
      <c r="C83" s="434" t="s">
        <v>747</v>
      </c>
      <c r="D83" s="486" t="s">
        <v>28</v>
      </c>
      <c r="E83" s="460" t="n">
        <v>1</v>
      </c>
      <c r="F83" s="460"/>
      <c r="G83" s="494"/>
    </row>
    <row r="84" customFormat="false" ht="15.75" hidden="true" customHeight="false" outlineLevel="0" collapsed="false">
      <c r="A84" s="452"/>
      <c r="C84" s="434" t="s">
        <v>748</v>
      </c>
      <c r="D84" s="486" t="s">
        <v>28</v>
      </c>
      <c r="E84" s="460" t="n">
        <v>1</v>
      </c>
      <c r="F84" s="460"/>
      <c r="G84" s="494" t="n">
        <f aca="false">E84*F84</f>
        <v>0</v>
      </c>
    </row>
    <row r="85" customFormat="false" ht="15.75" hidden="true" customHeight="false" outlineLevel="0" collapsed="false">
      <c r="A85" s="452"/>
      <c r="D85" s="486" t="s">
        <v>28</v>
      </c>
      <c r="E85" s="460" t="n">
        <v>1</v>
      </c>
      <c r="F85" s="460"/>
      <c r="G85" s="494"/>
    </row>
    <row r="86" customFormat="false" ht="47.25" hidden="true" customHeight="false" outlineLevel="0" collapsed="false">
      <c r="A86" s="452" t="s">
        <v>37</v>
      </c>
      <c r="B86" s="433" t="n">
        <v>9</v>
      </c>
      <c r="C86" s="434" t="s">
        <v>749</v>
      </c>
      <c r="D86" s="486" t="s">
        <v>28</v>
      </c>
      <c r="E86" s="460" t="n">
        <v>1</v>
      </c>
      <c r="F86" s="460"/>
      <c r="G86" s="494"/>
    </row>
    <row r="87" customFormat="false" ht="15.75" hidden="true" customHeight="false" outlineLevel="0" collapsed="false">
      <c r="A87" s="452"/>
      <c r="C87" s="434" t="s">
        <v>748</v>
      </c>
      <c r="D87" s="486" t="s">
        <v>28</v>
      </c>
      <c r="E87" s="460" t="n">
        <v>1</v>
      </c>
      <c r="F87" s="460"/>
      <c r="G87" s="494" t="n">
        <f aca="false">E87*F87</f>
        <v>0</v>
      </c>
    </row>
    <row r="88" customFormat="false" ht="15.75" hidden="true" customHeight="false" outlineLevel="0" collapsed="false">
      <c r="A88" s="452"/>
      <c r="D88" s="486" t="s">
        <v>28</v>
      </c>
      <c r="E88" s="460" t="n">
        <v>1</v>
      </c>
      <c r="F88" s="460"/>
      <c r="G88" s="494"/>
    </row>
    <row r="89" customFormat="false" ht="47.25" hidden="true" customHeight="false" outlineLevel="0" collapsed="false">
      <c r="A89" s="452" t="s">
        <v>37</v>
      </c>
      <c r="B89" s="433" t="n">
        <v>10</v>
      </c>
      <c r="C89" s="434" t="s">
        <v>750</v>
      </c>
      <c r="D89" s="486" t="s">
        <v>28</v>
      </c>
      <c r="E89" s="460" t="n">
        <v>1</v>
      </c>
      <c r="F89" s="460"/>
      <c r="G89" s="494"/>
    </row>
    <row r="90" customFormat="false" ht="15.75" hidden="true" customHeight="false" outlineLevel="0" collapsed="false">
      <c r="A90" s="452"/>
      <c r="C90" s="434" t="s">
        <v>748</v>
      </c>
      <c r="D90" s="486" t="s">
        <v>28</v>
      </c>
      <c r="E90" s="460" t="n">
        <v>1</v>
      </c>
      <c r="F90" s="460"/>
      <c r="G90" s="494" t="n">
        <f aca="false">E90*F90</f>
        <v>0</v>
      </c>
    </row>
    <row r="91" customFormat="false" ht="15.75" hidden="false" customHeight="true" outlineLevel="0" collapsed="false">
      <c r="A91" s="462"/>
      <c r="B91" s="497"/>
      <c r="C91" s="464" t="s">
        <v>751</v>
      </c>
      <c r="D91" s="480" t="s">
        <v>325</v>
      </c>
      <c r="E91" s="466" t="n">
        <v>1</v>
      </c>
      <c r="F91" s="466"/>
      <c r="G91" s="468" t="n">
        <f aca="false">E91*F91</f>
        <v>0</v>
      </c>
    </row>
    <row r="92" customFormat="false" ht="15.75" hidden="false" customHeight="false" outlineLevel="0" collapsed="false">
      <c r="A92" s="472"/>
      <c r="B92" s="489"/>
      <c r="C92" s="490"/>
      <c r="D92" s="495"/>
      <c r="E92" s="496"/>
      <c r="F92" s="496"/>
      <c r="G92" s="494"/>
    </row>
    <row r="93" customFormat="false" ht="47.25" hidden="true" customHeight="false" outlineLevel="0" collapsed="false">
      <c r="A93" s="472" t="s">
        <v>37</v>
      </c>
      <c r="B93" s="489" t="n">
        <v>11</v>
      </c>
      <c r="C93" s="490" t="s">
        <v>752</v>
      </c>
      <c r="D93" s="495"/>
      <c r="E93" s="496"/>
      <c r="F93" s="496"/>
      <c r="G93" s="494"/>
    </row>
    <row r="94" customFormat="false" ht="15.75" hidden="true" customHeight="false" outlineLevel="0" collapsed="false">
      <c r="A94" s="472"/>
      <c r="B94" s="489"/>
      <c r="C94" s="490" t="s">
        <v>748</v>
      </c>
      <c r="D94" s="495" t="s">
        <v>546</v>
      </c>
      <c r="E94" s="496"/>
      <c r="F94" s="496"/>
      <c r="G94" s="494" t="n">
        <f aca="false">E94*F94</f>
        <v>0</v>
      </c>
    </row>
    <row r="95" customFormat="false" ht="15.75" hidden="true" customHeight="false" outlineLevel="0" collapsed="false">
      <c r="A95" s="472"/>
      <c r="B95" s="489"/>
      <c r="C95" s="490"/>
      <c r="D95" s="495"/>
      <c r="E95" s="496"/>
      <c r="F95" s="496"/>
      <c r="G95" s="494"/>
    </row>
    <row r="96" customFormat="false" ht="31.5" hidden="false" customHeight="false" outlineLevel="0" collapsed="false">
      <c r="A96" s="452" t="s">
        <v>37</v>
      </c>
      <c r="B96" s="433" t="n">
        <v>5</v>
      </c>
      <c r="C96" s="434" t="s">
        <v>753</v>
      </c>
      <c r="D96" s="495"/>
      <c r="E96" s="496"/>
      <c r="F96" s="496"/>
      <c r="G96" s="494"/>
    </row>
    <row r="97" customFormat="false" ht="15.75" hidden="false" customHeight="true" outlineLevel="0" collapsed="false">
      <c r="A97" s="479"/>
      <c r="B97" s="498"/>
      <c r="C97" s="464" t="s">
        <v>754</v>
      </c>
      <c r="D97" s="465" t="s">
        <v>325</v>
      </c>
      <c r="E97" s="499" t="n">
        <v>1</v>
      </c>
      <c r="F97" s="500"/>
      <c r="G97" s="468" t="n">
        <f aca="false">E97*F97</f>
        <v>0</v>
      </c>
    </row>
    <row r="98" customFormat="false" ht="15.75" hidden="false" customHeight="true" outlineLevel="0" collapsed="false">
      <c r="A98" s="479"/>
      <c r="B98" s="498"/>
      <c r="C98" s="464" t="s">
        <v>755</v>
      </c>
      <c r="D98" s="465" t="s">
        <v>325</v>
      </c>
      <c r="E98" s="499" t="n">
        <v>1</v>
      </c>
      <c r="F98" s="500"/>
      <c r="G98" s="468" t="n">
        <f aca="false">E98*F98</f>
        <v>0</v>
      </c>
    </row>
    <row r="99" customFormat="false" ht="15.75" hidden="false" customHeight="false" outlineLevel="0" collapsed="false">
      <c r="A99" s="472"/>
      <c r="B99" s="489"/>
      <c r="D99" s="456"/>
      <c r="E99" s="501"/>
      <c r="F99" s="502"/>
      <c r="G99" s="458"/>
    </row>
    <row r="100" customFormat="false" ht="47.25" hidden="false" customHeight="false" outlineLevel="0" collapsed="false">
      <c r="A100" s="452" t="s">
        <v>37</v>
      </c>
      <c r="B100" s="433" t="n">
        <v>6</v>
      </c>
      <c r="C100" s="434" t="s">
        <v>756</v>
      </c>
      <c r="D100" s="456"/>
      <c r="E100" s="501"/>
      <c r="F100" s="502"/>
      <c r="G100" s="458"/>
    </row>
    <row r="101" customFormat="false" ht="15.75" hidden="false" customHeight="true" outlineLevel="0" collapsed="false">
      <c r="A101" s="462"/>
      <c r="B101" s="503"/>
      <c r="C101" s="464" t="s">
        <v>757</v>
      </c>
      <c r="D101" s="465" t="s">
        <v>325</v>
      </c>
      <c r="E101" s="499" t="n">
        <v>2</v>
      </c>
      <c r="F101" s="500"/>
      <c r="G101" s="468" t="n">
        <f aca="false">E101*F101</f>
        <v>0</v>
      </c>
    </row>
    <row r="102" customFormat="false" ht="15.75" hidden="false" customHeight="true" outlineLevel="0" collapsed="false">
      <c r="A102" s="462"/>
      <c r="B102" s="503"/>
      <c r="C102" s="464" t="s">
        <v>758</v>
      </c>
      <c r="D102" s="465" t="s">
        <v>325</v>
      </c>
      <c r="E102" s="499" t="n">
        <v>2</v>
      </c>
      <c r="F102" s="500"/>
      <c r="G102" s="468" t="n">
        <f aca="false">E102*F102</f>
        <v>0</v>
      </c>
    </row>
    <row r="103" customFormat="false" ht="15.75" hidden="false" customHeight="false" outlineLevel="0" collapsed="false">
      <c r="A103" s="452"/>
      <c r="D103" s="456"/>
      <c r="E103" s="501"/>
      <c r="F103" s="502"/>
      <c r="G103" s="458"/>
    </row>
    <row r="104" customFormat="false" ht="47.25" hidden="false" customHeight="false" outlineLevel="0" collapsed="false">
      <c r="A104" s="452" t="s">
        <v>37</v>
      </c>
      <c r="B104" s="433" t="n">
        <v>7</v>
      </c>
      <c r="C104" s="434" t="s">
        <v>759</v>
      </c>
      <c r="D104" s="456"/>
      <c r="E104" s="501"/>
      <c r="F104" s="502"/>
      <c r="G104" s="458"/>
    </row>
    <row r="105" customFormat="false" ht="15.75" hidden="false" customHeight="true" outlineLevel="0" collapsed="false">
      <c r="A105" s="462"/>
      <c r="B105" s="503"/>
      <c r="C105" s="464" t="s">
        <v>757</v>
      </c>
      <c r="D105" s="465" t="s">
        <v>325</v>
      </c>
      <c r="E105" s="499" t="n">
        <v>1</v>
      </c>
      <c r="F105" s="500"/>
      <c r="G105" s="468" t="n">
        <f aca="false">E105*F105</f>
        <v>0</v>
      </c>
    </row>
    <row r="106" customFormat="false" ht="15.75" hidden="false" customHeight="true" outlineLevel="0" collapsed="false">
      <c r="A106" s="462"/>
      <c r="B106" s="503"/>
      <c r="C106" s="464" t="s">
        <v>758</v>
      </c>
      <c r="D106" s="465" t="s">
        <v>325</v>
      </c>
      <c r="E106" s="499" t="n">
        <v>1</v>
      </c>
      <c r="F106" s="500"/>
      <c r="G106" s="468" t="n">
        <f aca="false">E106*F106</f>
        <v>0</v>
      </c>
    </row>
    <row r="107" customFormat="false" ht="15.75" hidden="false" customHeight="false" outlineLevel="0" collapsed="false">
      <c r="A107" s="452"/>
      <c r="B107" s="504"/>
      <c r="D107" s="456"/>
      <c r="E107" s="501"/>
      <c r="F107" s="502"/>
      <c r="G107" s="458"/>
    </row>
    <row r="108" customFormat="false" ht="47.25" hidden="false" customHeight="false" outlineLevel="0" collapsed="false">
      <c r="A108" s="452" t="s">
        <v>37</v>
      </c>
      <c r="B108" s="433" t="n">
        <v>8</v>
      </c>
      <c r="C108" s="434" t="s">
        <v>760</v>
      </c>
      <c r="D108" s="456"/>
      <c r="E108" s="501"/>
      <c r="F108" s="502"/>
      <c r="G108" s="458"/>
    </row>
    <row r="109" customFormat="false" ht="15.75" hidden="false" customHeight="true" outlineLevel="0" collapsed="false">
      <c r="A109" s="462"/>
      <c r="B109" s="503"/>
      <c r="C109" s="464" t="s">
        <v>757</v>
      </c>
      <c r="D109" s="465" t="s">
        <v>325</v>
      </c>
      <c r="E109" s="499" t="n">
        <v>1</v>
      </c>
      <c r="F109" s="500"/>
      <c r="G109" s="468" t="n">
        <f aca="false">E109*F109</f>
        <v>0</v>
      </c>
    </row>
    <row r="110" customFormat="false" ht="15.75" hidden="false" customHeight="true" outlineLevel="0" collapsed="false">
      <c r="A110" s="479"/>
      <c r="B110" s="503"/>
      <c r="C110" s="464" t="s">
        <v>758</v>
      </c>
      <c r="D110" s="465" t="s">
        <v>325</v>
      </c>
      <c r="E110" s="499" t="n">
        <v>1</v>
      </c>
      <c r="F110" s="500"/>
      <c r="G110" s="468" t="n">
        <f aca="false">E110*F110</f>
        <v>0</v>
      </c>
    </row>
    <row r="111" customFormat="false" ht="15.75" hidden="false" customHeight="false" outlineLevel="0" collapsed="false">
      <c r="A111" s="472"/>
      <c r="B111" s="504"/>
      <c r="D111" s="456"/>
      <c r="E111" s="501"/>
      <c r="F111" s="502"/>
      <c r="G111" s="458"/>
    </row>
    <row r="112" customFormat="false" ht="31.5" hidden="false" customHeight="false" outlineLevel="0" collapsed="false">
      <c r="A112" s="452" t="s">
        <v>37</v>
      </c>
      <c r="B112" s="433" t="n">
        <v>9</v>
      </c>
      <c r="C112" s="505" t="s">
        <v>761</v>
      </c>
      <c r="D112" s="482"/>
      <c r="E112" s="506"/>
      <c r="F112" s="506"/>
      <c r="G112" s="484"/>
    </row>
    <row r="113" customFormat="false" ht="15.75" hidden="false" customHeight="true" outlineLevel="0" collapsed="false">
      <c r="A113" s="462"/>
      <c r="B113" s="463"/>
      <c r="C113" s="507"/>
      <c r="D113" s="465" t="s">
        <v>325</v>
      </c>
      <c r="E113" s="466" t="n">
        <v>31</v>
      </c>
      <c r="F113" s="466"/>
      <c r="G113" s="468" t="n">
        <f aca="false">E113*F113</f>
        <v>0</v>
      </c>
    </row>
    <row r="114" customFormat="false" ht="15.75" hidden="false" customHeight="false" outlineLevel="0" collapsed="false">
      <c r="A114" s="472"/>
      <c r="B114" s="504"/>
      <c r="D114" s="456"/>
      <c r="E114" s="501"/>
      <c r="F114" s="502"/>
      <c r="G114" s="458"/>
    </row>
    <row r="115" customFormat="false" ht="47.25" hidden="false" customHeight="false" outlineLevel="0" collapsed="false">
      <c r="A115" s="452" t="s">
        <v>37</v>
      </c>
      <c r="B115" s="433" t="n">
        <v>10</v>
      </c>
      <c r="C115" s="505" t="s">
        <v>762</v>
      </c>
      <c r="D115" s="482"/>
      <c r="E115" s="506"/>
      <c r="F115" s="506"/>
      <c r="G115" s="484"/>
    </row>
    <row r="116" customFormat="false" ht="15.75" hidden="false" customHeight="true" outlineLevel="0" collapsed="false">
      <c r="A116" s="462"/>
      <c r="B116" s="463"/>
      <c r="C116" s="507"/>
      <c r="D116" s="465" t="s">
        <v>325</v>
      </c>
      <c r="E116" s="466" t="n">
        <v>23</v>
      </c>
      <c r="F116" s="466"/>
      <c r="G116" s="468" t="n">
        <f aca="false">E116*F116</f>
        <v>0</v>
      </c>
    </row>
    <row r="117" customFormat="false" ht="15.75" hidden="false" customHeight="false" outlineLevel="0" collapsed="false">
      <c r="A117" s="472"/>
      <c r="B117" s="504"/>
      <c r="D117" s="456"/>
      <c r="E117" s="501"/>
      <c r="F117" s="502"/>
      <c r="G117" s="458"/>
    </row>
    <row r="118" customFormat="false" ht="31.5" hidden="false" customHeight="false" outlineLevel="0" collapsed="false">
      <c r="A118" s="452" t="s">
        <v>37</v>
      </c>
      <c r="B118" s="433" t="n">
        <v>11</v>
      </c>
      <c r="C118" s="505" t="s">
        <v>763</v>
      </c>
      <c r="D118" s="482"/>
      <c r="E118" s="506"/>
      <c r="F118" s="506"/>
      <c r="G118" s="484"/>
    </row>
    <row r="119" customFormat="false" ht="15.75" hidden="false" customHeight="true" outlineLevel="0" collapsed="false">
      <c r="A119" s="462"/>
      <c r="B119" s="463"/>
      <c r="C119" s="507"/>
      <c r="D119" s="465" t="s">
        <v>325</v>
      </c>
      <c r="E119" s="466" t="n">
        <v>4</v>
      </c>
      <c r="F119" s="466"/>
      <c r="G119" s="468" t="n">
        <f aca="false">E119*F119</f>
        <v>0</v>
      </c>
    </row>
    <row r="120" customFormat="false" ht="15.75" hidden="false" customHeight="false" outlineLevel="0" collapsed="false">
      <c r="A120" s="472"/>
      <c r="B120" s="504"/>
      <c r="D120" s="456"/>
      <c r="E120" s="501"/>
      <c r="F120" s="502"/>
      <c r="G120" s="458"/>
    </row>
    <row r="121" customFormat="false" ht="15.75" hidden="false" customHeight="true" outlineLevel="0" collapsed="false">
      <c r="A121" s="452" t="s">
        <v>37</v>
      </c>
      <c r="B121" s="433" t="n">
        <v>12</v>
      </c>
      <c r="C121" s="434" t="s">
        <v>764</v>
      </c>
      <c r="D121" s="482"/>
      <c r="E121" s="506"/>
      <c r="F121" s="506"/>
      <c r="G121" s="484"/>
    </row>
    <row r="122" customFormat="false" ht="15.75" hidden="false" customHeight="true" outlineLevel="0" collapsed="false">
      <c r="A122" s="462"/>
      <c r="B122" s="463"/>
      <c r="C122" s="464"/>
      <c r="D122" s="465" t="s">
        <v>325</v>
      </c>
      <c r="E122" s="466" t="n">
        <v>2</v>
      </c>
      <c r="F122" s="466"/>
      <c r="G122" s="468" t="n">
        <f aca="false">E122*F122</f>
        <v>0</v>
      </c>
    </row>
    <row r="123" customFormat="false" ht="15.75" hidden="false" customHeight="false" outlineLevel="0" collapsed="false">
      <c r="A123" s="472"/>
      <c r="B123" s="504"/>
      <c r="D123" s="456"/>
      <c r="E123" s="460"/>
      <c r="F123" s="460"/>
      <c r="G123" s="458"/>
    </row>
    <row r="124" customFormat="false" ht="78.75" hidden="false" customHeight="false" outlineLevel="0" collapsed="false">
      <c r="A124" s="452" t="s">
        <v>37</v>
      </c>
      <c r="B124" s="433" t="n">
        <v>13</v>
      </c>
      <c r="C124" s="434" t="s">
        <v>765</v>
      </c>
      <c r="D124" s="482"/>
      <c r="E124" s="506"/>
      <c r="F124" s="506"/>
      <c r="G124" s="484"/>
    </row>
    <row r="125" customFormat="false" ht="15.75" hidden="false" customHeight="true" outlineLevel="0" collapsed="false">
      <c r="A125" s="462"/>
      <c r="B125" s="463"/>
      <c r="C125" s="508"/>
      <c r="D125" s="465" t="s">
        <v>325</v>
      </c>
      <c r="E125" s="499" t="n">
        <v>2</v>
      </c>
      <c r="F125" s="500"/>
      <c r="G125" s="468" t="n">
        <f aca="false">E125*F125</f>
        <v>0</v>
      </c>
    </row>
    <row r="126" customFormat="false" ht="15.75" hidden="false" customHeight="false" outlineLevel="0" collapsed="false">
      <c r="A126" s="472"/>
      <c r="B126" s="509"/>
      <c r="D126" s="456"/>
      <c r="E126" s="501"/>
      <c r="F126" s="502"/>
      <c r="G126" s="458"/>
    </row>
    <row r="127" customFormat="false" ht="63" hidden="false" customHeight="false" outlineLevel="0" collapsed="false">
      <c r="A127" s="452" t="s">
        <v>37</v>
      </c>
      <c r="B127" s="433" t="n">
        <v>14</v>
      </c>
      <c r="C127" s="434" t="s">
        <v>766</v>
      </c>
      <c r="D127" s="482"/>
      <c r="E127" s="506"/>
      <c r="F127" s="506"/>
      <c r="G127" s="484"/>
    </row>
    <row r="128" customFormat="false" ht="15.75" hidden="false" customHeight="true" outlineLevel="0" collapsed="false">
      <c r="A128" s="479"/>
      <c r="B128" s="503"/>
      <c r="C128" s="464"/>
      <c r="D128" s="465" t="s">
        <v>325</v>
      </c>
      <c r="E128" s="499" t="n">
        <v>10</v>
      </c>
      <c r="F128" s="500"/>
      <c r="G128" s="468" t="n">
        <f aca="false">E128*F128</f>
        <v>0</v>
      </c>
    </row>
    <row r="129" customFormat="false" ht="15.75" hidden="false" customHeight="false" outlineLevel="0" collapsed="false">
      <c r="A129" s="472"/>
      <c r="B129" s="504"/>
      <c r="D129" s="456"/>
      <c r="E129" s="501"/>
      <c r="F129" s="502"/>
      <c r="G129" s="458"/>
    </row>
    <row r="130" customFormat="false" ht="15.75" hidden="false" customHeight="false" outlineLevel="0" collapsed="false">
      <c r="A130" s="472"/>
      <c r="B130" s="510"/>
      <c r="C130" s="511"/>
      <c r="D130" s="512"/>
      <c r="E130" s="513"/>
      <c r="F130" s="514"/>
      <c r="G130" s="515"/>
    </row>
    <row r="131" customFormat="false" ht="15.75" hidden="false" customHeight="false" outlineLevel="0" collapsed="false">
      <c r="A131" s="452" t="s">
        <v>37</v>
      </c>
      <c r="B131" s="433" t="n">
        <v>15</v>
      </c>
      <c r="C131" s="434" t="s">
        <v>767</v>
      </c>
      <c r="D131" s="456"/>
      <c r="E131" s="460"/>
      <c r="F131" s="460"/>
      <c r="G131" s="458"/>
    </row>
    <row r="132" customFormat="false" ht="15.75" hidden="false" customHeight="true" outlineLevel="0" collapsed="false">
      <c r="A132" s="462"/>
      <c r="B132" s="463"/>
      <c r="C132" s="464" t="s">
        <v>768</v>
      </c>
      <c r="D132" s="465" t="s">
        <v>325</v>
      </c>
      <c r="E132" s="466" t="n">
        <v>2</v>
      </c>
      <c r="F132" s="466"/>
      <c r="G132" s="468" t="n">
        <f aca="false">E132*F132</f>
        <v>0</v>
      </c>
    </row>
    <row r="133" customFormat="false" ht="15.75" hidden="false" customHeight="true" outlineLevel="0" collapsed="false">
      <c r="A133" s="462"/>
      <c r="B133" s="463"/>
      <c r="C133" s="464" t="s">
        <v>769</v>
      </c>
      <c r="D133" s="465" t="s">
        <v>325</v>
      </c>
      <c r="E133" s="466" t="n">
        <v>2</v>
      </c>
      <c r="F133" s="466"/>
      <c r="G133" s="468" t="n">
        <f aca="false">E133*F133</f>
        <v>0</v>
      </c>
    </row>
    <row r="134" customFormat="false" ht="15.75" hidden="false" customHeight="true" outlineLevel="0" collapsed="false">
      <c r="A134" s="462"/>
      <c r="B134" s="463"/>
      <c r="C134" s="464" t="s">
        <v>770</v>
      </c>
      <c r="D134" s="465" t="s">
        <v>325</v>
      </c>
      <c r="E134" s="466" t="n">
        <v>2</v>
      </c>
      <c r="F134" s="466"/>
      <c r="G134" s="468" t="n">
        <f aca="false">E134*F134</f>
        <v>0</v>
      </c>
    </row>
    <row r="135" customFormat="false" ht="15.75" hidden="false" customHeight="false" outlineLevel="0" collapsed="false">
      <c r="A135" s="472"/>
      <c r="B135" s="489"/>
      <c r="D135" s="495"/>
      <c r="E135" s="496"/>
      <c r="F135" s="496"/>
      <c r="G135" s="494"/>
    </row>
    <row r="136" customFormat="false" ht="15.75" hidden="false" customHeight="false" outlineLevel="0" collapsed="false">
      <c r="A136" s="472"/>
      <c r="B136" s="489"/>
      <c r="D136" s="495"/>
      <c r="E136" s="496"/>
      <c r="F136" s="496"/>
      <c r="G136" s="494"/>
    </row>
    <row r="137" customFormat="false" ht="31.5" hidden="false" customHeight="false" outlineLevel="0" collapsed="false">
      <c r="A137" s="452" t="s">
        <v>37</v>
      </c>
      <c r="B137" s="433" t="n">
        <v>16</v>
      </c>
      <c r="C137" s="434" t="s">
        <v>771</v>
      </c>
      <c r="D137" s="456"/>
      <c r="E137" s="460"/>
      <c r="F137" s="460"/>
      <c r="G137" s="458"/>
    </row>
    <row r="138" customFormat="false" ht="15.75" hidden="false" customHeight="true" outlineLevel="0" collapsed="false">
      <c r="A138" s="462"/>
      <c r="B138" s="463"/>
      <c r="C138" s="464" t="s">
        <v>772</v>
      </c>
      <c r="D138" s="465" t="s">
        <v>325</v>
      </c>
      <c r="E138" s="466" t="n">
        <v>23</v>
      </c>
      <c r="F138" s="466"/>
      <c r="G138" s="468" t="n">
        <f aca="false">E138*F138</f>
        <v>0</v>
      </c>
    </row>
    <row r="139" customFormat="false" ht="15.75" hidden="false" customHeight="true" outlineLevel="0" collapsed="false">
      <c r="A139" s="462"/>
      <c r="B139" s="463"/>
      <c r="C139" s="464" t="s">
        <v>773</v>
      </c>
      <c r="D139" s="465" t="s">
        <v>325</v>
      </c>
      <c r="E139" s="466" t="n">
        <v>22</v>
      </c>
      <c r="F139" s="466"/>
      <c r="G139" s="468" t="n">
        <f aca="false">E139*F139</f>
        <v>0</v>
      </c>
    </row>
    <row r="140" customFormat="false" ht="15.75" hidden="false" customHeight="true" outlineLevel="0" collapsed="false">
      <c r="A140" s="462"/>
      <c r="B140" s="463"/>
      <c r="C140" s="464" t="s">
        <v>774</v>
      </c>
      <c r="D140" s="465" t="s">
        <v>325</v>
      </c>
      <c r="E140" s="466" t="n">
        <v>12</v>
      </c>
      <c r="F140" s="466"/>
      <c r="G140" s="468" t="n">
        <f aca="false">E140*F140</f>
        <v>0</v>
      </c>
    </row>
    <row r="141" customFormat="false" ht="15.75" hidden="false" customHeight="true" outlineLevel="0" collapsed="false">
      <c r="A141" s="462"/>
      <c r="B141" s="463"/>
      <c r="C141" s="464" t="s">
        <v>775</v>
      </c>
      <c r="D141" s="465" t="s">
        <v>325</v>
      </c>
      <c r="E141" s="466" t="n">
        <v>7</v>
      </c>
      <c r="F141" s="466"/>
      <c r="G141" s="468" t="n">
        <f aca="false">E141*F141</f>
        <v>0</v>
      </c>
    </row>
    <row r="142" customFormat="false" ht="15.75" hidden="false" customHeight="false" outlineLevel="0" collapsed="false">
      <c r="A142" s="472"/>
      <c r="B142" s="489"/>
      <c r="D142" s="495"/>
      <c r="E142" s="496"/>
      <c r="F142" s="496"/>
      <c r="G142" s="494"/>
    </row>
    <row r="143" customFormat="false" ht="15.75" hidden="true" customHeight="false" outlineLevel="0" collapsed="false">
      <c r="A143" s="472"/>
      <c r="B143" s="489"/>
      <c r="C143" s="490" t="s">
        <v>776</v>
      </c>
      <c r="D143" s="495" t="s">
        <v>546</v>
      </c>
      <c r="E143" s="496" t="n">
        <v>0</v>
      </c>
      <c r="F143" s="496"/>
      <c r="G143" s="494" t="n">
        <f aca="false">E143*F143</f>
        <v>0</v>
      </c>
    </row>
    <row r="144" customFormat="false" ht="15.75" hidden="true" customHeight="false" outlineLevel="0" collapsed="false">
      <c r="A144" s="472"/>
      <c r="B144" s="489"/>
      <c r="D144" s="495"/>
      <c r="E144" s="496"/>
      <c r="F144" s="496"/>
      <c r="G144" s="494"/>
    </row>
    <row r="145" customFormat="false" ht="31.5" hidden="true" customHeight="false" outlineLevel="0" collapsed="false">
      <c r="A145" s="472" t="s">
        <v>37</v>
      </c>
      <c r="B145" s="489" t="n">
        <v>17</v>
      </c>
      <c r="C145" s="490" t="s">
        <v>777</v>
      </c>
      <c r="D145" s="495"/>
      <c r="E145" s="496"/>
      <c r="F145" s="496"/>
      <c r="G145" s="494"/>
    </row>
    <row r="146" customFormat="false" ht="15.75" hidden="true" customHeight="false" outlineLevel="0" collapsed="false">
      <c r="A146" s="472"/>
      <c r="B146" s="489"/>
      <c r="C146" s="490" t="s">
        <v>778</v>
      </c>
      <c r="D146" s="495" t="s">
        <v>546</v>
      </c>
      <c r="E146" s="496"/>
      <c r="F146" s="496"/>
      <c r="G146" s="494" t="n">
        <f aca="false">E146*F146</f>
        <v>0</v>
      </c>
    </row>
    <row r="147" customFormat="false" ht="15.75" hidden="true" customHeight="false" outlineLevel="0" collapsed="false">
      <c r="A147" s="472"/>
      <c r="B147" s="489"/>
      <c r="D147" s="495"/>
      <c r="E147" s="496"/>
      <c r="F147" s="496"/>
      <c r="G147" s="494"/>
    </row>
    <row r="148" customFormat="false" ht="94.5" hidden="true" customHeight="false" outlineLevel="0" collapsed="false">
      <c r="A148" s="452" t="s">
        <v>37</v>
      </c>
      <c r="B148" s="433" t="n">
        <v>9</v>
      </c>
      <c r="C148" s="434" t="s">
        <v>779</v>
      </c>
      <c r="D148" s="456"/>
      <c r="E148" s="460"/>
      <c r="F148" s="460"/>
      <c r="G148" s="458"/>
    </row>
    <row r="149" customFormat="false" ht="15.75" hidden="true" customHeight="false" outlineLevel="0" collapsed="false">
      <c r="A149" s="452"/>
      <c r="C149" s="434" t="s">
        <v>780</v>
      </c>
      <c r="D149" s="456" t="s">
        <v>45</v>
      </c>
      <c r="E149" s="460" t="n">
        <f aca="false">152</f>
        <v>152</v>
      </c>
      <c r="F149" s="460"/>
      <c r="G149" s="458" t="n">
        <f aca="false">E149*F149</f>
        <v>0</v>
      </c>
    </row>
    <row r="150" customFormat="false" ht="15.75" hidden="false" customHeight="false" outlineLevel="0" collapsed="false">
      <c r="A150" s="472"/>
      <c r="B150" s="489"/>
      <c r="D150" s="495"/>
      <c r="E150" s="496"/>
      <c r="F150" s="496"/>
      <c r="G150" s="494"/>
    </row>
    <row r="151" customFormat="false" ht="63" hidden="false" customHeight="false" outlineLevel="0" collapsed="false">
      <c r="A151" s="452" t="s">
        <v>37</v>
      </c>
      <c r="B151" s="433" t="n">
        <v>17</v>
      </c>
      <c r="C151" s="434" t="s">
        <v>781</v>
      </c>
      <c r="D151" s="456"/>
      <c r="E151" s="460"/>
      <c r="F151" s="460"/>
      <c r="G151" s="494"/>
    </row>
    <row r="152" customFormat="false" ht="15.75" hidden="false" customHeight="false" outlineLevel="0" collapsed="false">
      <c r="A152" s="462"/>
      <c r="B152" s="463"/>
      <c r="C152" s="464"/>
      <c r="D152" s="465" t="s">
        <v>45</v>
      </c>
      <c r="E152" s="466" t="n">
        <v>5</v>
      </c>
      <c r="F152" s="466"/>
      <c r="G152" s="468" t="n">
        <f aca="false">E152*F152</f>
        <v>0</v>
      </c>
    </row>
    <row r="153" customFormat="false" ht="15.75" hidden="false" customHeight="false" outlineLevel="0" collapsed="false">
      <c r="A153" s="452"/>
      <c r="D153" s="456"/>
      <c r="E153" s="460"/>
      <c r="F153" s="460"/>
      <c r="G153" s="494"/>
    </row>
    <row r="154" customFormat="false" ht="47.25" hidden="false" customHeight="false" outlineLevel="0" collapsed="false">
      <c r="A154" s="452" t="s">
        <v>37</v>
      </c>
      <c r="B154" s="433" t="n">
        <v>18</v>
      </c>
      <c r="C154" s="434" t="s">
        <v>782</v>
      </c>
      <c r="D154" s="482"/>
      <c r="E154" s="506"/>
      <c r="F154" s="506"/>
      <c r="G154" s="484"/>
    </row>
    <row r="155" customFormat="false" ht="15.75" hidden="false" customHeight="true" outlineLevel="0" collapsed="false">
      <c r="A155" s="462"/>
      <c r="B155" s="463"/>
      <c r="C155" s="464"/>
      <c r="D155" s="465" t="s">
        <v>325</v>
      </c>
      <c r="E155" s="499" t="n">
        <v>12</v>
      </c>
      <c r="F155" s="500"/>
      <c r="G155" s="468" t="n">
        <f aca="false">E155*F155</f>
        <v>0</v>
      </c>
    </row>
    <row r="156" customFormat="false" ht="15.75" hidden="false" customHeight="false" outlineLevel="0" collapsed="false">
      <c r="A156" s="462"/>
      <c r="B156" s="463"/>
      <c r="C156" s="464"/>
      <c r="D156" s="465"/>
      <c r="E156" s="499"/>
      <c r="F156" s="500"/>
      <c r="G156" s="468"/>
      <c r="H156" s="516"/>
    </row>
    <row r="157" customFormat="false" ht="47.25" hidden="false" customHeight="false" outlineLevel="0" collapsed="false">
      <c r="A157" s="452" t="s">
        <v>37</v>
      </c>
      <c r="B157" s="433" t="n">
        <v>19</v>
      </c>
      <c r="C157" s="434" t="s">
        <v>783</v>
      </c>
      <c r="D157" s="482"/>
      <c r="E157" s="506"/>
      <c r="F157" s="506"/>
      <c r="G157" s="484"/>
    </row>
    <row r="158" customFormat="false" ht="15.75" hidden="false" customHeight="false" outlineLevel="0" collapsed="false">
      <c r="A158" s="462"/>
      <c r="B158" s="463"/>
      <c r="C158" s="464"/>
      <c r="D158" s="465" t="s">
        <v>45</v>
      </c>
      <c r="E158" s="499" t="n">
        <v>170</v>
      </c>
      <c r="F158" s="500"/>
      <c r="G158" s="468" t="n">
        <f aca="false">E158*F158</f>
        <v>0</v>
      </c>
    </row>
    <row r="159" customFormat="false" ht="15.75" hidden="false" customHeight="false" outlineLevel="0" collapsed="false">
      <c r="A159" s="452"/>
      <c r="D159" s="456"/>
      <c r="E159" s="501"/>
      <c r="F159" s="502"/>
      <c r="G159" s="458"/>
    </row>
    <row r="160" customFormat="false" ht="47.25" hidden="false" customHeight="false" outlineLevel="0" collapsed="false">
      <c r="A160" s="452" t="s">
        <v>37</v>
      </c>
      <c r="B160" s="433" t="n">
        <v>20</v>
      </c>
      <c r="C160" s="434" t="s">
        <v>784</v>
      </c>
      <c r="D160" s="482"/>
      <c r="E160" s="506"/>
      <c r="F160" s="506"/>
      <c r="G160" s="484"/>
    </row>
    <row r="161" customFormat="false" ht="15.75" hidden="false" customHeight="false" outlineLevel="0" collapsed="false">
      <c r="A161" s="462"/>
      <c r="B161" s="463"/>
      <c r="C161" s="464"/>
      <c r="D161" s="465" t="s">
        <v>45</v>
      </c>
      <c r="E161" s="499" t="n">
        <v>170</v>
      </c>
      <c r="F161" s="500"/>
      <c r="G161" s="468" t="n">
        <f aca="false">E161*F161</f>
        <v>0</v>
      </c>
    </row>
    <row r="162" customFormat="false" ht="15.75" hidden="false" customHeight="false" outlineLevel="0" collapsed="false">
      <c r="A162" s="452"/>
      <c r="B162" s="504"/>
      <c r="E162" s="517"/>
      <c r="F162" s="518"/>
      <c r="G162" s="519"/>
    </row>
    <row r="163" customFormat="false" ht="15.75" hidden="false" customHeight="true" outlineLevel="0" collapsed="false">
      <c r="A163" s="470" t="s">
        <v>785</v>
      </c>
      <c r="B163" s="470"/>
      <c r="C163" s="470"/>
      <c r="D163" s="470"/>
      <c r="E163" s="470"/>
      <c r="F163" s="470"/>
      <c r="G163" s="471" t="n">
        <f aca="false">SUM(G49:G161)</f>
        <v>0</v>
      </c>
    </row>
    <row r="164" customFormat="false" ht="15.75" hidden="false" customHeight="false" outlineLevel="0" collapsed="false">
      <c r="A164" s="452"/>
      <c r="G164" s="475"/>
    </row>
    <row r="165" customFormat="false" ht="15.75" hidden="false" customHeight="false" outlineLevel="0" collapsed="false">
      <c r="A165" s="446" t="s">
        <v>48</v>
      </c>
      <c r="B165" s="520"/>
      <c r="C165" s="521" t="s">
        <v>786</v>
      </c>
      <c r="D165" s="522"/>
      <c r="E165" s="523"/>
      <c r="F165" s="524"/>
      <c r="G165" s="525"/>
    </row>
    <row r="166" customFormat="false" ht="15.75" hidden="false" customHeight="false" outlineLevel="0" collapsed="false">
      <c r="A166" s="452"/>
      <c r="B166" s="526"/>
      <c r="C166" s="527"/>
      <c r="D166" s="528"/>
      <c r="E166" s="529"/>
      <c r="F166" s="530"/>
      <c r="G166" s="531"/>
    </row>
    <row r="167" customFormat="false" ht="15.75" hidden="false" customHeight="false" outlineLevel="0" collapsed="false">
      <c r="A167" s="452"/>
      <c r="B167" s="532"/>
      <c r="C167" s="533"/>
      <c r="D167" s="534"/>
      <c r="E167" s="535"/>
      <c r="F167" s="536"/>
      <c r="G167" s="537"/>
    </row>
    <row r="168" customFormat="false" ht="54" hidden="false" customHeight="true" outlineLevel="0" collapsed="false">
      <c r="A168" s="452" t="s">
        <v>48</v>
      </c>
      <c r="B168" s="481" t="s">
        <v>10</v>
      </c>
      <c r="C168" s="434" t="s">
        <v>787</v>
      </c>
      <c r="D168" s="486"/>
      <c r="E168" s="457"/>
      <c r="F168" s="493"/>
      <c r="G168" s="538"/>
    </row>
    <row r="169" customFormat="false" ht="15.75" hidden="false" customHeight="false" outlineLevel="0" collapsed="false">
      <c r="A169" s="462"/>
      <c r="B169" s="463"/>
      <c r="C169" s="507" t="s">
        <v>788</v>
      </c>
      <c r="D169" s="480" t="s">
        <v>45</v>
      </c>
      <c r="E169" s="467" t="n">
        <v>8</v>
      </c>
      <c r="F169" s="467"/>
      <c r="G169" s="468" t="n">
        <f aca="false">E169*F169</f>
        <v>0</v>
      </c>
    </row>
    <row r="170" customFormat="false" ht="15.75" hidden="false" customHeight="false" outlineLevel="0" collapsed="false">
      <c r="A170" s="452"/>
      <c r="B170" s="489"/>
      <c r="C170" s="539"/>
      <c r="D170" s="540"/>
      <c r="E170" s="493"/>
      <c r="F170" s="457"/>
      <c r="G170" s="458"/>
    </row>
    <row r="171" customFormat="false" ht="51" hidden="false" customHeight="true" outlineLevel="0" collapsed="false">
      <c r="A171" s="452" t="s">
        <v>48</v>
      </c>
      <c r="B171" s="481" t="s">
        <v>521</v>
      </c>
      <c r="C171" s="434" t="s">
        <v>789</v>
      </c>
      <c r="D171" s="482"/>
      <c r="E171" s="483"/>
      <c r="F171" s="483"/>
      <c r="G171" s="484"/>
    </row>
    <row r="172" customFormat="false" ht="15.75" hidden="false" customHeight="false" outlineLevel="0" collapsed="false">
      <c r="A172" s="462"/>
      <c r="B172" s="485"/>
      <c r="C172" s="464"/>
      <c r="D172" s="465" t="s">
        <v>790</v>
      </c>
      <c r="E172" s="541" t="n">
        <v>14</v>
      </c>
      <c r="F172" s="542"/>
      <c r="G172" s="468" t="n">
        <f aca="false">E172*F172</f>
        <v>0</v>
      </c>
    </row>
    <row r="173" customFormat="false" ht="15.75" hidden="false" customHeight="false" outlineLevel="0" collapsed="false">
      <c r="A173" s="452"/>
      <c r="B173" s="543"/>
      <c r="C173" s="544"/>
      <c r="D173" s="540"/>
      <c r="E173" s="493"/>
      <c r="F173" s="545"/>
      <c r="G173" s="546"/>
    </row>
    <row r="174" customFormat="false" ht="47.25" hidden="false" customHeight="false" outlineLevel="0" collapsed="false">
      <c r="A174" s="452" t="s">
        <v>48</v>
      </c>
      <c r="B174" s="481" t="s">
        <v>376</v>
      </c>
      <c r="C174" s="434" t="s">
        <v>791</v>
      </c>
      <c r="D174" s="482"/>
      <c r="E174" s="483"/>
      <c r="F174" s="483"/>
      <c r="G174" s="484"/>
    </row>
    <row r="175" customFormat="false" ht="15.75" hidden="false" customHeight="false" outlineLevel="0" collapsed="false">
      <c r="A175" s="462"/>
      <c r="B175" s="485"/>
      <c r="C175" s="464"/>
      <c r="D175" s="465" t="s">
        <v>790</v>
      </c>
      <c r="E175" s="541" t="n">
        <v>14</v>
      </c>
      <c r="F175" s="542"/>
      <c r="G175" s="468" t="n">
        <f aca="false">E175*F175</f>
        <v>0</v>
      </c>
    </row>
    <row r="176" customFormat="false" ht="15.75" hidden="false" customHeight="false" outlineLevel="0" collapsed="false">
      <c r="A176" s="452"/>
      <c r="B176" s="504"/>
      <c r="D176" s="456"/>
      <c r="E176" s="547"/>
      <c r="F176" s="548"/>
      <c r="G176" s="458"/>
    </row>
    <row r="177" customFormat="false" ht="47.25" hidden="false" customHeight="false" outlineLevel="0" collapsed="false">
      <c r="A177" s="452" t="s">
        <v>48</v>
      </c>
      <c r="B177" s="481" t="s">
        <v>522</v>
      </c>
      <c r="C177" s="434" t="s">
        <v>792</v>
      </c>
      <c r="D177" s="456"/>
      <c r="E177" s="547"/>
      <c r="F177" s="548"/>
      <c r="G177" s="458" t="n">
        <f aca="false">E177*F177</f>
        <v>0</v>
      </c>
    </row>
    <row r="178" customFormat="false" ht="15.75" hidden="false" customHeight="false" outlineLevel="0" collapsed="false">
      <c r="A178" s="452"/>
      <c r="B178" s="504"/>
      <c r="C178" s="434" t="s">
        <v>793</v>
      </c>
      <c r="D178" s="482"/>
      <c r="E178" s="483"/>
      <c r="F178" s="483"/>
      <c r="G178" s="484"/>
    </row>
    <row r="179" customFormat="false" ht="15.75" hidden="false" customHeight="true" outlineLevel="0" collapsed="false">
      <c r="A179" s="462"/>
      <c r="B179" s="503"/>
      <c r="C179" s="464"/>
      <c r="D179" s="465" t="s">
        <v>325</v>
      </c>
      <c r="E179" s="541" t="n">
        <v>1</v>
      </c>
      <c r="F179" s="542"/>
      <c r="G179" s="468" t="n">
        <f aca="false">E179*F179</f>
        <v>0</v>
      </c>
    </row>
    <row r="180" customFormat="false" ht="15.75" hidden="false" customHeight="false" outlineLevel="0" collapsed="false">
      <c r="A180" s="452"/>
      <c r="B180" s="504"/>
      <c r="C180" s="511"/>
      <c r="D180" s="456"/>
      <c r="E180" s="547"/>
      <c r="F180" s="548"/>
      <c r="G180" s="458"/>
    </row>
    <row r="181" customFormat="false" ht="78.75" hidden="false" customHeight="false" outlineLevel="0" collapsed="false">
      <c r="A181" s="452" t="s">
        <v>48</v>
      </c>
      <c r="B181" s="481" t="s">
        <v>523</v>
      </c>
      <c r="C181" s="505" t="s">
        <v>794</v>
      </c>
      <c r="D181" s="540"/>
      <c r="E181" s="493"/>
      <c r="F181" s="545"/>
      <c r="G181" s="546"/>
    </row>
    <row r="182" customFormat="false" ht="15.75" hidden="false" customHeight="false" outlineLevel="0" collapsed="false">
      <c r="A182" s="452"/>
      <c r="B182" s="543"/>
      <c r="C182" s="434" t="s">
        <v>795</v>
      </c>
      <c r="D182" s="456" t="s">
        <v>45</v>
      </c>
      <c r="E182" s="547" t="n">
        <v>37</v>
      </c>
      <c r="F182" s="548"/>
      <c r="G182" s="458" t="n">
        <f aca="false">E182*F182</f>
        <v>0</v>
      </c>
    </row>
    <row r="183" customFormat="false" ht="15.75" hidden="false" customHeight="false" outlineLevel="0" collapsed="false">
      <c r="A183" s="462"/>
      <c r="B183" s="549"/>
      <c r="C183" s="464" t="s">
        <v>796</v>
      </c>
      <c r="D183" s="465" t="s">
        <v>45</v>
      </c>
      <c r="E183" s="541" t="n">
        <v>10</v>
      </c>
      <c r="F183" s="542"/>
      <c r="G183" s="468" t="n">
        <f aca="false">E183*F183</f>
        <v>0</v>
      </c>
    </row>
    <row r="184" customFormat="false" ht="15.75" hidden="false" customHeight="false" outlineLevel="0" collapsed="false">
      <c r="A184" s="462"/>
      <c r="B184" s="549"/>
      <c r="C184" s="464" t="s">
        <v>797</v>
      </c>
      <c r="D184" s="465" t="s">
        <v>45</v>
      </c>
      <c r="E184" s="541" t="n">
        <v>55</v>
      </c>
      <c r="F184" s="542"/>
      <c r="G184" s="468" t="n">
        <f aca="false">E184*F184</f>
        <v>0</v>
      </c>
    </row>
    <row r="185" customFormat="false" ht="15.75" hidden="false" customHeight="false" outlineLevel="0" collapsed="false">
      <c r="A185" s="462"/>
      <c r="B185" s="549"/>
      <c r="C185" s="464" t="s">
        <v>798</v>
      </c>
      <c r="D185" s="465" t="s">
        <v>45</v>
      </c>
      <c r="E185" s="541" t="n">
        <v>7</v>
      </c>
      <c r="F185" s="542"/>
      <c r="G185" s="468" t="n">
        <f aca="false">E185*F185</f>
        <v>0</v>
      </c>
    </row>
    <row r="186" customFormat="false" ht="15.75" hidden="false" customHeight="false" outlineLevel="0" collapsed="false">
      <c r="A186" s="462"/>
      <c r="B186" s="549"/>
      <c r="C186" s="464" t="s">
        <v>799</v>
      </c>
      <c r="D186" s="465" t="s">
        <v>45</v>
      </c>
      <c r="E186" s="541" t="n">
        <v>20</v>
      </c>
      <c r="F186" s="542"/>
      <c r="G186" s="468" t="n">
        <f aca="false">E186*F186</f>
        <v>0</v>
      </c>
    </row>
    <row r="187" customFormat="false" ht="15.75" hidden="false" customHeight="false" outlineLevel="0" collapsed="false">
      <c r="A187" s="452"/>
      <c r="B187" s="543"/>
      <c r="C187" s="539"/>
      <c r="D187" s="540"/>
      <c r="E187" s="493"/>
      <c r="F187" s="493"/>
      <c r="G187" s="494"/>
    </row>
    <row r="188" customFormat="false" ht="37.5" hidden="false" customHeight="true" outlineLevel="0" collapsed="false">
      <c r="A188" s="452" t="s">
        <v>48</v>
      </c>
      <c r="B188" s="481" t="s">
        <v>524</v>
      </c>
      <c r="C188" s="505" t="s">
        <v>800</v>
      </c>
      <c r="D188" s="540"/>
      <c r="E188" s="493"/>
      <c r="F188" s="493"/>
      <c r="G188" s="494"/>
    </row>
    <row r="189" customFormat="false" ht="24.75" hidden="false" customHeight="true" outlineLevel="0" collapsed="false">
      <c r="A189" s="462"/>
      <c r="B189" s="550"/>
      <c r="C189" s="464" t="s">
        <v>795</v>
      </c>
      <c r="D189" s="465" t="s">
        <v>325</v>
      </c>
      <c r="E189" s="541" t="n">
        <v>9</v>
      </c>
      <c r="F189" s="542"/>
      <c r="G189" s="468" t="n">
        <f aca="false">E189*F189</f>
        <v>0</v>
      </c>
    </row>
    <row r="190" customFormat="false" ht="14.25" hidden="false" customHeight="true" outlineLevel="0" collapsed="false">
      <c r="A190" s="462"/>
      <c r="B190" s="550"/>
      <c r="C190" s="464" t="s">
        <v>797</v>
      </c>
      <c r="D190" s="465" t="s">
        <v>325</v>
      </c>
      <c r="E190" s="541" t="n">
        <v>11</v>
      </c>
      <c r="F190" s="542"/>
      <c r="G190" s="468" t="n">
        <f aca="false">E190*F190</f>
        <v>0</v>
      </c>
    </row>
    <row r="191" customFormat="false" ht="14.25" hidden="false" customHeight="true" outlineLevel="0" collapsed="false">
      <c r="A191" s="452"/>
      <c r="B191" s="526"/>
      <c r="D191" s="456"/>
      <c r="E191" s="547"/>
      <c r="F191" s="548"/>
      <c r="G191" s="458"/>
    </row>
    <row r="192" customFormat="false" ht="51" hidden="false" customHeight="true" outlineLevel="0" collapsed="false">
      <c r="A192" s="452" t="s">
        <v>48</v>
      </c>
      <c r="B192" s="481" t="s">
        <v>525</v>
      </c>
      <c r="C192" s="434" t="s">
        <v>801</v>
      </c>
      <c r="D192" s="456"/>
      <c r="E192" s="547"/>
      <c r="F192" s="548"/>
      <c r="G192" s="458"/>
    </row>
    <row r="193" customFormat="false" ht="18.75" hidden="false" customHeight="true" outlineLevel="0" collapsed="false">
      <c r="A193" s="462"/>
      <c r="B193" s="503"/>
      <c r="C193" s="464" t="s">
        <v>802</v>
      </c>
      <c r="D193" s="465" t="s">
        <v>325</v>
      </c>
      <c r="E193" s="541" t="n">
        <v>26</v>
      </c>
      <c r="F193" s="542"/>
      <c r="G193" s="468" t="n">
        <f aca="false">E193*F193</f>
        <v>0</v>
      </c>
    </row>
    <row r="194" customFormat="false" ht="20.25" hidden="false" customHeight="true" outlineLevel="0" collapsed="false">
      <c r="A194" s="462"/>
      <c r="B194" s="503"/>
      <c r="C194" s="464" t="s">
        <v>803</v>
      </c>
      <c r="D194" s="465" t="s">
        <v>325</v>
      </c>
      <c r="E194" s="541" t="n">
        <v>2</v>
      </c>
      <c r="F194" s="542"/>
      <c r="G194" s="468" t="n">
        <f aca="false">E194*F194</f>
        <v>0</v>
      </c>
    </row>
    <row r="195" customFormat="false" ht="14.25" hidden="false" customHeight="true" outlineLevel="0" collapsed="false">
      <c r="A195" s="452"/>
      <c r="B195" s="526"/>
      <c r="D195" s="456"/>
      <c r="E195" s="547"/>
      <c r="F195" s="548"/>
      <c r="G195" s="458"/>
    </row>
    <row r="196" customFormat="false" ht="66" hidden="false" customHeight="true" outlineLevel="0" collapsed="false">
      <c r="A196" s="452" t="s">
        <v>48</v>
      </c>
      <c r="B196" s="481" t="s">
        <v>804</v>
      </c>
      <c r="C196" s="434" t="s">
        <v>805</v>
      </c>
      <c r="D196" s="456"/>
      <c r="E196" s="547"/>
      <c r="F196" s="548"/>
      <c r="G196" s="458"/>
    </row>
    <row r="197" customFormat="false" ht="14.25" hidden="false" customHeight="true" outlineLevel="0" collapsed="false">
      <c r="A197" s="462"/>
      <c r="B197" s="550"/>
      <c r="C197" s="464" t="s">
        <v>806</v>
      </c>
      <c r="D197" s="465" t="s">
        <v>325</v>
      </c>
      <c r="E197" s="541" t="n">
        <v>2</v>
      </c>
      <c r="F197" s="542"/>
      <c r="G197" s="468" t="n">
        <f aca="false">E197*F197</f>
        <v>0</v>
      </c>
    </row>
    <row r="198" customFormat="false" ht="14.25" hidden="false" customHeight="true" outlineLevel="0" collapsed="false">
      <c r="A198" s="462"/>
      <c r="B198" s="550"/>
      <c r="C198" s="464" t="s">
        <v>757</v>
      </c>
      <c r="D198" s="465" t="s">
        <v>325</v>
      </c>
      <c r="E198" s="541" t="n">
        <v>2</v>
      </c>
      <c r="F198" s="542"/>
      <c r="G198" s="468" t="n">
        <f aca="false">E198*F198</f>
        <v>0</v>
      </c>
    </row>
    <row r="199" customFormat="false" ht="14.25" hidden="false" customHeight="true" outlineLevel="0" collapsed="false">
      <c r="A199" s="452"/>
      <c r="B199" s="526"/>
      <c r="D199" s="456"/>
      <c r="E199" s="547"/>
      <c r="F199" s="548"/>
      <c r="G199" s="458"/>
    </row>
    <row r="200" customFormat="false" ht="47.25" hidden="false" customHeight="false" outlineLevel="0" collapsed="false">
      <c r="A200" s="452" t="s">
        <v>48</v>
      </c>
      <c r="B200" s="481" t="s">
        <v>807</v>
      </c>
      <c r="C200" s="434" t="s">
        <v>808</v>
      </c>
      <c r="D200" s="456"/>
      <c r="E200" s="547"/>
      <c r="F200" s="548"/>
      <c r="G200" s="458"/>
    </row>
    <row r="201" customFormat="false" ht="15.75" hidden="false" customHeight="false" outlineLevel="0" collapsed="false">
      <c r="A201" s="452"/>
      <c r="B201" s="504"/>
      <c r="C201" s="434" t="s">
        <v>809</v>
      </c>
      <c r="D201" s="482"/>
      <c r="E201" s="483"/>
      <c r="F201" s="483"/>
      <c r="G201" s="484"/>
    </row>
    <row r="202" customFormat="false" ht="15.75" hidden="false" customHeight="false" outlineLevel="0" collapsed="false">
      <c r="A202" s="462"/>
      <c r="B202" s="503"/>
      <c r="C202" s="464"/>
      <c r="D202" s="465" t="s">
        <v>45</v>
      </c>
      <c r="E202" s="541" t="n">
        <v>142</v>
      </c>
      <c r="F202" s="542"/>
      <c r="G202" s="468" t="n">
        <f aca="false">E202*F202</f>
        <v>0</v>
      </c>
    </row>
    <row r="203" customFormat="false" ht="15.75" hidden="false" customHeight="false" outlineLevel="0" collapsed="false">
      <c r="A203" s="452"/>
      <c r="B203" s="504"/>
      <c r="D203" s="456"/>
      <c r="E203" s="547"/>
      <c r="F203" s="548"/>
      <c r="G203" s="458"/>
    </row>
    <row r="204" customFormat="false" ht="51" hidden="false" customHeight="true" outlineLevel="0" collapsed="false">
      <c r="A204" s="452" t="s">
        <v>48</v>
      </c>
      <c r="B204" s="481" t="s">
        <v>810</v>
      </c>
      <c r="C204" s="505" t="s">
        <v>811</v>
      </c>
      <c r="D204" s="482"/>
      <c r="E204" s="483"/>
      <c r="F204" s="483"/>
      <c r="G204" s="484"/>
    </row>
    <row r="205" customFormat="false" ht="15.75" hidden="false" customHeight="false" outlineLevel="0" collapsed="false">
      <c r="A205" s="462"/>
      <c r="B205" s="485"/>
      <c r="C205" s="507"/>
      <c r="D205" s="465" t="s">
        <v>45</v>
      </c>
      <c r="E205" s="467" t="n">
        <v>142</v>
      </c>
      <c r="F205" s="467"/>
      <c r="G205" s="468" t="n">
        <f aca="false">E205*F205</f>
        <v>0</v>
      </c>
    </row>
    <row r="206" customFormat="false" ht="15.75" hidden="false" customHeight="false" outlineLevel="0" collapsed="false">
      <c r="A206" s="452"/>
      <c r="B206" s="481"/>
      <c r="C206" s="505"/>
      <c r="G206" s="519"/>
    </row>
    <row r="207" customFormat="false" ht="15.75" hidden="false" customHeight="true" outlineLevel="0" collapsed="false">
      <c r="A207" s="551" t="s">
        <v>812</v>
      </c>
      <c r="B207" s="551"/>
      <c r="C207" s="551"/>
      <c r="D207" s="551"/>
      <c r="E207" s="551"/>
      <c r="F207" s="551"/>
      <c r="G207" s="471" t="n">
        <f aca="false">SUM(G166:G205)</f>
        <v>0</v>
      </c>
    </row>
    <row r="208" customFormat="false" ht="15.75" hidden="false" customHeight="false" outlineLevel="0" collapsed="false">
      <c r="A208" s="452"/>
      <c r="B208" s="489"/>
      <c r="D208" s="473"/>
      <c r="E208" s="474"/>
      <c r="F208" s="474"/>
      <c r="G208" s="475"/>
    </row>
    <row r="209" customFormat="false" ht="15.75" hidden="false" customHeight="false" outlineLevel="0" collapsed="false">
      <c r="A209" s="446" t="s">
        <v>58</v>
      </c>
      <c r="B209" s="552"/>
      <c r="C209" s="553" t="s">
        <v>813</v>
      </c>
      <c r="D209" s="449"/>
      <c r="E209" s="450"/>
      <c r="F209" s="450"/>
      <c r="G209" s="451"/>
    </row>
    <row r="210" customFormat="false" ht="15.75" hidden="false" customHeight="false" outlineLevel="0" collapsed="false">
      <c r="A210" s="452"/>
      <c r="B210" s="554"/>
      <c r="D210" s="453"/>
      <c r="E210" s="454"/>
      <c r="F210" s="454"/>
      <c r="G210" s="455"/>
    </row>
    <row r="211" customFormat="false" ht="117" hidden="false" customHeight="true" outlineLevel="0" collapsed="false">
      <c r="A211" s="452" t="s">
        <v>58</v>
      </c>
      <c r="B211" s="433" t="n">
        <v>1</v>
      </c>
      <c r="C211" s="434" t="s">
        <v>814</v>
      </c>
      <c r="D211" s="482"/>
      <c r="E211" s="483"/>
      <c r="F211" s="483"/>
      <c r="G211" s="484"/>
    </row>
    <row r="212" customFormat="false" ht="15.75" hidden="false" customHeight="false" outlineLevel="0" collapsed="false">
      <c r="A212" s="462"/>
      <c r="B212" s="463"/>
      <c r="C212" s="464"/>
      <c r="D212" s="465" t="s">
        <v>28</v>
      </c>
      <c r="E212" s="467" t="n">
        <v>2</v>
      </c>
      <c r="F212" s="467"/>
      <c r="G212" s="468" t="n">
        <f aca="false">E212*F212</f>
        <v>0</v>
      </c>
    </row>
    <row r="213" customFormat="false" ht="15.75" hidden="false" customHeight="false" outlineLevel="0" collapsed="false">
      <c r="A213" s="452"/>
      <c r="B213" s="554"/>
      <c r="D213" s="456"/>
      <c r="E213" s="457"/>
      <c r="F213" s="457"/>
      <c r="G213" s="458"/>
    </row>
    <row r="214" customFormat="false" ht="103.5" hidden="false" customHeight="true" outlineLevel="0" collapsed="false">
      <c r="A214" s="452" t="s">
        <v>58</v>
      </c>
      <c r="B214" s="433" t="n">
        <v>2</v>
      </c>
      <c r="C214" s="434" t="s">
        <v>815</v>
      </c>
      <c r="D214" s="482"/>
      <c r="E214" s="483"/>
      <c r="F214" s="483"/>
      <c r="G214" s="484"/>
    </row>
    <row r="215" customFormat="false" ht="15.75" hidden="false" customHeight="false" outlineLevel="0" collapsed="false">
      <c r="A215" s="462"/>
      <c r="B215" s="497"/>
      <c r="C215" s="508"/>
      <c r="D215" s="465" t="s">
        <v>28</v>
      </c>
      <c r="E215" s="467" t="n">
        <v>22</v>
      </c>
      <c r="F215" s="467"/>
      <c r="G215" s="468" t="n">
        <f aca="false">E215*F215</f>
        <v>0</v>
      </c>
    </row>
    <row r="216" customFormat="false" ht="15.75" hidden="false" customHeight="false" outlineLevel="0" collapsed="false">
      <c r="A216" s="452"/>
      <c r="B216" s="554"/>
      <c r="D216" s="456"/>
      <c r="E216" s="457"/>
      <c r="F216" s="457"/>
      <c r="G216" s="458"/>
    </row>
    <row r="217" customFormat="false" ht="47.25" hidden="false" customHeight="false" outlineLevel="0" collapsed="false">
      <c r="A217" s="452" t="s">
        <v>58</v>
      </c>
      <c r="B217" s="433" t="n">
        <v>3</v>
      </c>
      <c r="C217" s="434" t="s">
        <v>816</v>
      </c>
      <c r="D217" s="456"/>
      <c r="E217" s="457"/>
      <c r="F217" s="457"/>
      <c r="G217" s="458"/>
    </row>
    <row r="218" customFormat="false" ht="15.75" hidden="false" customHeight="true" outlineLevel="0" collapsed="false">
      <c r="A218" s="462"/>
      <c r="B218" s="497"/>
      <c r="C218" s="464" t="s">
        <v>817</v>
      </c>
      <c r="D218" s="465" t="s">
        <v>325</v>
      </c>
      <c r="E218" s="467" t="n">
        <v>21</v>
      </c>
      <c r="F218" s="467"/>
      <c r="G218" s="468" t="n">
        <f aca="false">E218*F218</f>
        <v>0</v>
      </c>
    </row>
    <row r="219" customFormat="false" ht="15.75" hidden="false" customHeight="true" outlineLevel="0" collapsed="false">
      <c r="A219" s="462"/>
      <c r="B219" s="497"/>
      <c r="C219" s="464" t="s">
        <v>818</v>
      </c>
      <c r="D219" s="465" t="s">
        <v>325</v>
      </c>
      <c r="E219" s="467" t="n">
        <v>2</v>
      </c>
      <c r="F219" s="467"/>
      <c r="G219" s="468" t="n">
        <f aca="false">E219*F219</f>
        <v>0</v>
      </c>
    </row>
    <row r="220" customFormat="false" ht="15.75" hidden="false" customHeight="false" outlineLevel="0" collapsed="false">
      <c r="A220" s="452"/>
      <c r="B220" s="554"/>
      <c r="D220" s="456"/>
      <c r="E220" s="457"/>
      <c r="F220" s="457"/>
      <c r="G220" s="458"/>
    </row>
    <row r="221" customFormat="false" ht="31.5" hidden="false" customHeight="false" outlineLevel="0" collapsed="false">
      <c r="A221" s="452" t="s">
        <v>58</v>
      </c>
      <c r="B221" s="433" t="n">
        <v>4</v>
      </c>
      <c r="C221" s="434" t="s">
        <v>819</v>
      </c>
      <c r="D221" s="482"/>
      <c r="E221" s="483"/>
      <c r="F221" s="483"/>
      <c r="G221" s="484"/>
    </row>
    <row r="222" customFormat="false" ht="15.75" hidden="false" customHeight="false" outlineLevel="0" collapsed="false">
      <c r="A222" s="462"/>
      <c r="B222" s="463"/>
      <c r="C222" s="464"/>
      <c r="D222" s="465" t="s">
        <v>325</v>
      </c>
      <c r="E222" s="467" t="n">
        <v>2</v>
      </c>
      <c r="F222" s="467"/>
      <c r="G222" s="468" t="n">
        <f aca="false">E222*F222</f>
        <v>0</v>
      </c>
    </row>
    <row r="223" customFormat="false" ht="15.75" hidden="false" customHeight="false" outlineLevel="0" collapsed="false">
      <c r="A223" s="452"/>
      <c r="B223" s="554"/>
      <c r="D223" s="456"/>
      <c r="E223" s="457"/>
      <c r="F223" s="457"/>
      <c r="G223" s="458"/>
    </row>
    <row r="224" customFormat="false" ht="31.5" hidden="false" customHeight="false" outlineLevel="0" collapsed="false">
      <c r="A224" s="452" t="s">
        <v>58</v>
      </c>
      <c r="B224" s="433" t="n">
        <v>5</v>
      </c>
      <c r="C224" s="434" t="s">
        <v>820</v>
      </c>
      <c r="D224" s="482"/>
      <c r="E224" s="483"/>
      <c r="F224" s="483"/>
      <c r="G224" s="484"/>
    </row>
    <row r="225" customFormat="false" ht="15.75" hidden="false" customHeight="false" outlineLevel="0" collapsed="false">
      <c r="A225" s="462"/>
      <c r="B225" s="463"/>
      <c r="C225" s="464"/>
      <c r="D225" s="465" t="s">
        <v>325</v>
      </c>
      <c r="E225" s="467" t="n">
        <v>21</v>
      </c>
      <c r="F225" s="467"/>
      <c r="G225" s="468" t="n">
        <f aca="false">E225*F225</f>
        <v>0</v>
      </c>
    </row>
    <row r="226" customFormat="false" ht="15.75" hidden="false" customHeight="false" outlineLevel="0" collapsed="false">
      <c r="A226" s="452"/>
      <c r="B226" s="554"/>
      <c r="D226" s="456"/>
      <c r="E226" s="457"/>
      <c r="F226" s="457"/>
      <c r="G226" s="458"/>
    </row>
    <row r="227" customFormat="false" ht="55.5" hidden="false" customHeight="true" outlineLevel="0" collapsed="false">
      <c r="A227" s="452" t="s">
        <v>58</v>
      </c>
      <c r="B227" s="433" t="n">
        <v>6</v>
      </c>
      <c r="C227" s="434" t="s">
        <v>821</v>
      </c>
      <c r="D227" s="482"/>
      <c r="E227" s="483"/>
      <c r="F227" s="483"/>
      <c r="G227" s="484"/>
    </row>
    <row r="228" customFormat="false" ht="15.75" hidden="false" customHeight="true" outlineLevel="0" collapsed="false">
      <c r="A228" s="462"/>
      <c r="B228" s="463"/>
      <c r="C228" s="464"/>
      <c r="D228" s="465" t="s">
        <v>325</v>
      </c>
      <c r="E228" s="467" t="n">
        <v>2</v>
      </c>
      <c r="F228" s="467"/>
      <c r="G228" s="468" t="n">
        <f aca="false">E228*F228</f>
        <v>0</v>
      </c>
    </row>
    <row r="229" customFormat="false" ht="15.75" hidden="false" customHeight="false" outlineLevel="0" collapsed="false">
      <c r="A229" s="452"/>
      <c r="B229" s="554"/>
      <c r="D229" s="456"/>
      <c r="E229" s="457"/>
      <c r="F229" s="457"/>
      <c r="G229" s="458"/>
    </row>
    <row r="230" customFormat="false" ht="56.25" hidden="false" customHeight="true" outlineLevel="0" collapsed="false">
      <c r="A230" s="452" t="s">
        <v>58</v>
      </c>
      <c r="B230" s="433" t="n">
        <v>7</v>
      </c>
      <c r="C230" s="555" t="s">
        <v>822</v>
      </c>
      <c r="D230" s="556"/>
      <c r="E230" s="547"/>
      <c r="F230" s="548"/>
      <c r="G230" s="458"/>
    </row>
    <row r="231" customFormat="false" ht="19.5" hidden="false" customHeight="true" outlineLevel="0" collapsed="false">
      <c r="A231" s="462"/>
      <c r="B231" s="557"/>
      <c r="C231" s="558" t="s">
        <v>823</v>
      </c>
      <c r="D231" s="559" t="s">
        <v>325</v>
      </c>
      <c r="E231" s="541" t="n">
        <v>2</v>
      </c>
      <c r="F231" s="542"/>
      <c r="G231" s="468" t="n">
        <f aca="false">E231*F231</f>
        <v>0</v>
      </c>
    </row>
    <row r="232" customFormat="false" ht="19.5" hidden="false" customHeight="true" outlineLevel="0" collapsed="false">
      <c r="A232" s="452"/>
      <c r="B232" s="560"/>
      <c r="C232" s="555"/>
      <c r="D232" s="556"/>
      <c r="E232" s="547"/>
      <c r="F232" s="548"/>
      <c r="G232" s="458"/>
    </row>
    <row r="233" customFormat="false" ht="42" hidden="false" customHeight="true" outlineLevel="0" collapsed="false">
      <c r="A233" s="452" t="s">
        <v>58</v>
      </c>
      <c r="B233" s="433" t="n">
        <v>8</v>
      </c>
      <c r="C233" s="555" t="s">
        <v>824</v>
      </c>
      <c r="D233" s="482"/>
      <c r="E233" s="483"/>
      <c r="F233" s="483"/>
      <c r="G233" s="484"/>
    </row>
    <row r="234" customFormat="false" ht="15.75" hidden="false" customHeight="true" outlineLevel="0" collapsed="false">
      <c r="A234" s="462"/>
      <c r="B234" s="497"/>
      <c r="C234" s="508"/>
      <c r="D234" s="559" t="s">
        <v>325</v>
      </c>
      <c r="E234" s="541" t="n">
        <v>2</v>
      </c>
      <c r="F234" s="542"/>
      <c r="G234" s="468" t="n">
        <f aca="false">E234*F234</f>
        <v>0</v>
      </c>
    </row>
    <row r="235" customFormat="false" ht="15.75" hidden="false" customHeight="false" outlineLevel="0" collapsed="false">
      <c r="A235" s="452"/>
      <c r="B235" s="554"/>
      <c r="D235" s="456"/>
      <c r="E235" s="457"/>
      <c r="F235" s="457"/>
      <c r="G235" s="458"/>
    </row>
    <row r="236" customFormat="false" ht="40.5" hidden="false" customHeight="true" outlineLevel="0" collapsed="false">
      <c r="A236" s="452" t="s">
        <v>58</v>
      </c>
      <c r="B236" s="433" t="n">
        <v>9</v>
      </c>
      <c r="C236" s="434" t="s">
        <v>825</v>
      </c>
      <c r="D236" s="482"/>
      <c r="E236" s="483"/>
      <c r="F236" s="483"/>
      <c r="G236" s="484"/>
    </row>
    <row r="237" customFormat="false" ht="15.75" hidden="false" customHeight="true" outlineLevel="0" collapsed="false">
      <c r="A237" s="462"/>
      <c r="B237" s="463"/>
      <c r="C237" s="464"/>
      <c r="D237" s="465" t="s">
        <v>325</v>
      </c>
      <c r="E237" s="467" t="n">
        <v>14</v>
      </c>
      <c r="F237" s="467"/>
      <c r="G237" s="468" t="n">
        <f aca="false">E237*F237</f>
        <v>0</v>
      </c>
    </row>
    <row r="238" customFormat="false" ht="15.75" hidden="false" customHeight="false" outlineLevel="0" collapsed="false">
      <c r="A238" s="452"/>
      <c r="B238" s="554"/>
      <c r="D238" s="456"/>
      <c r="E238" s="457"/>
      <c r="F238" s="457"/>
      <c r="G238" s="458"/>
    </row>
    <row r="239" customFormat="false" ht="31.5" hidden="false" customHeight="false" outlineLevel="0" collapsed="false">
      <c r="A239" s="452" t="s">
        <v>58</v>
      </c>
      <c r="B239" s="433" t="n">
        <v>10</v>
      </c>
      <c r="C239" s="434" t="s">
        <v>826</v>
      </c>
      <c r="D239" s="482"/>
      <c r="E239" s="483"/>
      <c r="F239" s="483"/>
      <c r="G239" s="484"/>
    </row>
    <row r="240" customFormat="false" ht="15.75" hidden="false" customHeight="true" outlineLevel="0" collapsed="false">
      <c r="A240" s="462"/>
      <c r="B240" s="463"/>
      <c r="C240" s="464"/>
      <c r="D240" s="465" t="s">
        <v>325</v>
      </c>
      <c r="E240" s="467" t="n">
        <v>24</v>
      </c>
      <c r="F240" s="467"/>
      <c r="G240" s="468" t="n">
        <f aca="false">E240*F240</f>
        <v>0</v>
      </c>
    </row>
    <row r="241" customFormat="false" ht="15.75" hidden="false" customHeight="false" outlineLevel="0" collapsed="false">
      <c r="A241" s="452"/>
      <c r="B241" s="554"/>
      <c r="D241" s="456"/>
      <c r="E241" s="457"/>
      <c r="F241" s="457"/>
      <c r="G241" s="458"/>
    </row>
    <row r="242" customFormat="false" ht="31.5" hidden="false" customHeight="false" outlineLevel="0" collapsed="false">
      <c r="A242" s="452" t="s">
        <v>58</v>
      </c>
      <c r="B242" s="433" t="n">
        <v>11</v>
      </c>
      <c r="C242" s="434" t="s">
        <v>827</v>
      </c>
      <c r="D242" s="482"/>
      <c r="E242" s="483"/>
      <c r="F242" s="483"/>
      <c r="G242" s="484"/>
    </row>
    <row r="243" customFormat="false" ht="15.75" hidden="false" customHeight="true" outlineLevel="0" collapsed="false">
      <c r="A243" s="462"/>
      <c r="B243" s="463"/>
      <c r="C243" s="464"/>
      <c r="D243" s="465" t="s">
        <v>325</v>
      </c>
      <c r="E243" s="467" t="n">
        <v>12</v>
      </c>
      <c r="F243" s="467"/>
      <c r="G243" s="468" t="n">
        <f aca="false">E243*F243</f>
        <v>0</v>
      </c>
    </row>
    <row r="244" customFormat="false" ht="15.75" hidden="false" customHeight="false" outlineLevel="0" collapsed="false">
      <c r="A244" s="452"/>
      <c r="B244" s="554"/>
      <c r="D244" s="456"/>
      <c r="E244" s="457"/>
      <c r="F244" s="457"/>
      <c r="G244" s="458"/>
    </row>
    <row r="245" customFormat="false" ht="31.5" hidden="false" customHeight="false" outlineLevel="0" collapsed="false">
      <c r="A245" s="452" t="s">
        <v>58</v>
      </c>
      <c r="B245" s="433" t="n">
        <v>12</v>
      </c>
      <c r="C245" s="434" t="s">
        <v>828</v>
      </c>
      <c r="D245" s="482"/>
      <c r="E245" s="483"/>
      <c r="F245" s="483"/>
      <c r="G245" s="484"/>
    </row>
    <row r="246" customFormat="false" ht="15.75" hidden="false" customHeight="true" outlineLevel="0" collapsed="false">
      <c r="A246" s="462"/>
      <c r="B246" s="463"/>
      <c r="C246" s="464"/>
      <c r="D246" s="465" t="s">
        <v>325</v>
      </c>
      <c r="E246" s="467" t="n">
        <v>14</v>
      </c>
      <c r="F246" s="467"/>
      <c r="G246" s="468" t="n">
        <f aca="false">E246*F246</f>
        <v>0</v>
      </c>
    </row>
    <row r="247" customFormat="false" ht="15.75" hidden="false" customHeight="false" outlineLevel="0" collapsed="false">
      <c r="A247" s="452"/>
      <c r="B247" s="554"/>
      <c r="D247" s="456"/>
      <c r="E247" s="457"/>
      <c r="F247" s="457"/>
      <c r="G247" s="458"/>
    </row>
    <row r="248" customFormat="false" ht="31.5" hidden="false" customHeight="false" outlineLevel="0" collapsed="false">
      <c r="A248" s="452" t="s">
        <v>58</v>
      </c>
      <c r="B248" s="433" t="n">
        <v>13</v>
      </c>
      <c r="C248" s="434" t="s">
        <v>829</v>
      </c>
      <c r="D248" s="482"/>
      <c r="E248" s="483"/>
      <c r="F248" s="483"/>
      <c r="G248" s="484"/>
    </row>
    <row r="249" customFormat="false" ht="15.75" hidden="false" customHeight="true" outlineLevel="0" collapsed="false">
      <c r="A249" s="462"/>
      <c r="B249" s="463"/>
      <c r="C249" s="464"/>
      <c r="D249" s="465" t="s">
        <v>325</v>
      </c>
      <c r="E249" s="467" t="n">
        <v>2</v>
      </c>
      <c r="F249" s="467"/>
      <c r="G249" s="468" t="n">
        <f aca="false">E249*F249</f>
        <v>0</v>
      </c>
    </row>
    <row r="250" customFormat="false" ht="15.75" hidden="false" customHeight="false" outlineLevel="0" collapsed="false">
      <c r="A250" s="452"/>
      <c r="B250" s="554"/>
      <c r="D250" s="456"/>
      <c r="E250" s="457"/>
      <c r="F250" s="457"/>
      <c r="G250" s="458"/>
    </row>
    <row r="251" customFormat="false" ht="47.25" hidden="false" customHeight="false" outlineLevel="0" collapsed="false">
      <c r="A251" s="462" t="s">
        <v>58</v>
      </c>
      <c r="B251" s="463" t="n">
        <v>14</v>
      </c>
      <c r="C251" s="464" t="s">
        <v>830</v>
      </c>
      <c r="D251" s="465" t="s">
        <v>325</v>
      </c>
      <c r="E251" s="467" t="n">
        <v>25</v>
      </c>
      <c r="F251" s="467"/>
      <c r="G251" s="468" t="n">
        <f aca="false">E251*F251</f>
        <v>0</v>
      </c>
    </row>
    <row r="252" customFormat="false" ht="15.75" hidden="false" customHeight="true" outlineLevel="0" collapsed="false">
      <c r="A252" s="462"/>
      <c r="B252" s="497"/>
      <c r="C252" s="561" t="s">
        <v>831</v>
      </c>
      <c r="D252" s="465" t="s">
        <v>325</v>
      </c>
      <c r="E252" s="467" t="n">
        <v>4</v>
      </c>
      <c r="F252" s="467"/>
      <c r="G252" s="468" t="n">
        <f aca="false">E252*F252</f>
        <v>0</v>
      </c>
    </row>
    <row r="253" customFormat="false" ht="15.75" hidden="false" customHeight="true" outlineLevel="0" collapsed="false">
      <c r="A253" s="462"/>
      <c r="B253" s="497"/>
      <c r="C253" s="561" t="s">
        <v>832</v>
      </c>
      <c r="D253" s="465" t="s">
        <v>325</v>
      </c>
      <c r="E253" s="467" t="n">
        <v>13</v>
      </c>
      <c r="F253" s="467"/>
      <c r="G253" s="468" t="n">
        <f aca="false">E253*F253</f>
        <v>0</v>
      </c>
    </row>
    <row r="254" customFormat="false" ht="15.75" hidden="false" customHeight="false" outlineLevel="0" collapsed="false">
      <c r="A254" s="452"/>
      <c r="B254" s="554"/>
      <c r="D254" s="456"/>
      <c r="E254" s="457"/>
      <c r="F254" s="457"/>
      <c r="G254" s="458"/>
    </row>
    <row r="255" customFormat="false" ht="31.5" hidden="false" customHeight="false" outlineLevel="0" collapsed="false">
      <c r="A255" s="452" t="s">
        <v>58</v>
      </c>
      <c r="B255" s="433" t="n">
        <v>15</v>
      </c>
      <c r="C255" s="434" t="s">
        <v>833</v>
      </c>
      <c r="D255" s="482"/>
      <c r="E255" s="483"/>
      <c r="F255" s="483"/>
      <c r="G255" s="484"/>
    </row>
    <row r="256" customFormat="false" ht="15.75" hidden="false" customHeight="true" outlineLevel="0" collapsed="false">
      <c r="A256" s="462"/>
      <c r="B256" s="463"/>
      <c r="C256" s="464"/>
      <c r="D256" s="465" t="s">
        <v>325</v>
      </c>
      <c r="E256" s="467" t="n">
        <v>13</v>
      </c>
      <c r="F256" s="467"/>
      <c r="G256" s="468" t="n">
        <f aca="false">E256*F256</f>
        <v>0</v>
      </c>
    </row>
    <row r="257" customFormat="false" ht="15.75" hidden="false" customHeight="false" outlineLevel="0" collapsed="false">
      <c r="A257" s="452"/>
      <c r="G257" s="519"/>
    </row>
    <row r="258" customFormat="false" ht="16.5" hidden="false" customHeight="true" outlineLevel="0" collapsed="false">
      <c r="A258" s="562" t="s">
        <v>834</v>
      </c>
      <c r="B258" s="562"/>
      <c r="C258" s="562"/>
      <c r="D258" s="562"/>
      <c r="E258" s="562"/>
      <c r="F258" s="562"/>
      <c r="G258" s="563" t="n">
        <f aca="false">SUM(G212:G256)</f>
        <v>0</v>
      </c>
    </row>
    <row r="261" customFormat="false" ht="15.75" hidden="false" customHeight="false" outlineLevel="0" collapsed="false">
      <c r="A261" s="489"/>
    </row>
    <row r="262" customFormat="false" ht="15.75" hidden="false" customHeight="false" outlineLevel="0" collapsed="false">
      <c r="A262" s="489"/>
      <c r="C262" s="527"/>
    </row>
    <row r="263" customFormat="false" ht="15.75" hidden="false" customHeight="false" outlineLevel="0" collapsed="false">
      <c r="A263" s="489"/>
    </row>
  </sheetData>
  <mergeCells count="11">
    <mergeCell ref="A1:G1"/>
    <mergeCell ref="A2:G2"/>
    <mergeCell ref="A3:G3"/>
    <mergeCell ref="A4:G4"/>
    <mergeCell ref="A5:G8"/>
    <mergeCell ref="A9:B9"/>
    <mergeCell ref="A31:F31"/>
    <mergeCell ref="A47:F47"/>
    <mergeCell ref="A163:F163"/>
    <mergeCell ref="A207:F207"/>
    <mergeCell ref="A258:F258"/>
  </mergeCells>
  <conditionalFormatting sqref="F172:G172 F182:G186 F97:G111 F113:G114 F116:G117 F119:G120 F122:G123 F125:G126 F128:G130 F155:G156 F158:G159 F161:G162 F175:G177 F179:G180 F189:G200 F202:G203 F230:G232 F234:G234">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551388888888889"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114" man="true" max="16383" min="0"/>
    <brk id="175" man="true" max="16383" min="0"/>
    <brk id="207" man="true" max="16383" min="0"/>
    <brk id="25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09:38:30Z</dcterms:created>
  <dc:creator>Ivana</dc:creator>
  <dc:description/>
  <dc:language>en-US</dc:language>
  <cp:lastModifiedBy>Olivera OM. Mijodragović</cp:lastModifiedBy>
  <cp:lastPrinted>2018-07-10T12:49:00Z</cp:lastPrinted>
  <dcterms:modified xsi:type="dcterms:W3CDTF">2018-07-11T10:52:46Z</dcterms:modified>
  <cp:revision>0</cp:revision>
  <dc:subject/>
  <dc:title/>
</cp:coreProperties>
</file>